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png" ContentType="image/png"/>
  <Override PartName="/xl/media/image7.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10"/>
  </bookViews>
  <sheets>
    <sheet name="InstrumenGuru (2)" sheetId="1" state="visible" r:id="rId2"/>
    <sheet name="Chart1" sheetId="2" state="visible" r:id="rId3"/>
    <sheet name="5-6" sheetId="3" state="visible" r:id="rId4"/>
    <sheet name="AK KS" sheetId="4" state="visible" r:id="rId5"/>
    <sheet name="akks" sheetId="5" state="visible" r:id="rId6"/>
    <sheet name="akKasek" sheetId="6" state="visible" r:id="rId7"/>
    <sheet name="S7ks" sheetId="7" state="visible" r:id="rId8"/>
    <sheet name="IPKS" sheetId="8" state="visible" r:id="rId9"/>
    <sheet name="RekapKs" sheetId="9" state="visible" r:id="rId10"/>
    <sheet name="KH" sheetId="10" state="visible" r:id="rId11"/>
    <sheet name="KUESIONERGURU" sheetId="11" state="visible" r:id="rId12"/>
    <sheet name="KUESIONERORTU" sheetId="12" state="visible" r:id="rId13"/>
    <sheet name="KS02" sheetId="13" state="visible" r:id="rId14"/>
    <sheet name="KS03" sheetId="14" state="visible" r:id="rId15"/>
    <sheet name="TK2" sheetId="15" state="visible" r:id="rId16"/>
    <sheet name="TK1" sheetId="16" state="visible" r:id="rId17"/>
    <sheet name="RekapGr" sheetId="17" state="visible" r:id="rId18"/>
    <sheet name="S7gr" sheetId="18" state="visible" r:id="rId19"/>
    <sheet name="akguru" sheetId="19" state="visible" r:id="rId20"/>
    <sheet name="iNDEKS" sheetId="20" state="visible" r:id="rId21"/>
    <sheet name="DATA" sheetId="21" state="visible" r:id="rId22"/>
    <sheet name="Sheet5" sheetId="22" state="hidden" r:id="rId23"/>
    <sheet name="KETENTUAN RESPONDEN" sheetId="23" state="visible" r:id="rId24"/>
    <sheet name="MENU" sheetId="24" state="visible" r:id="rId25"/>
    <sheet name="PETUNJUK" sheetId="25" state="visible" r:id="rId26"/>
    <sheet name="SAMPUL" sheetId="26" state="visible" r:id="rId27"/>
    <sheet name="MENU UTAMA" sheetId="27" state="visible" r:id="rId28"/>
    <sheet name="Sheet2" sheetId="28" state="hidden" r:id="rId29"/>
    <sheet name="Sheet1" sheetId="29" state="hidden" r:id="rId30"/>
  </sheets>
  <externalReferences>
    <externalReference r:id="rId31"/>
  </externalReferences>
  <definedNames>
    <definedName function="false" hidden="false" localSheetId="18" name="_xlnm.Print_Area" vbProcedure="false">akguru!$B$5:$H$42</definedName>
    <definedName function="false" hidden="false" localSheetId="5" name="_xlnm.Print_Area" vbProcedure="false">akKasek!$B$5:$H$43</definedName>
    <definedName function="false" hidden="false" localSheetId="4" name="_xlnm.Print_Area" vbProcedure="false">akks!$B$5:$H$53</definedName>
    <definedName function="false" hidden="false" localSheetId="20" name="_xlnm.Print_Area" vbProcedure="false">DATA!$B$6:$I$43</definedName>
    <definedName function="false" hidden="false" localSheetId="19" name="_xlnm.Print_Area" vbProcedure="false">iNDEKS!$B$5:$G$22</definedName>
    <definedName function="false" hidden="false" localSheetId="7" name="_xlnm.Print_Area" vbProcedure="false">IPKS!$B$5:$J$52,IPKS!$B$54:$J$129,IPKS!$B$131:$J$168,IPKS!$B$171:$J$205,IPKS!$B$208:$J$254</definedName>
    <definedName function="false" hidden="true" localSheetId="7" name="_xlnm._FilterDatabase" vbProcedure="false">IPKS!$A$10:$A$257</definedName>
    <definedName function="false" hidden="false" localSheetId="9" name="_xlnm.Print_Area" vbProcedure="false">KH!$B$5:$K$36</definedName>
    <definedName function="false" hidden="false" localSheetId="9" name="_xlnm.Print_Titles" vbProcedure="false">KH!$10:$12</definedName>
    <definedName function="false" hidden="false" localSheetId="13" name="_xlnm.Print_Area" vbProcedure="false">KS03!$B$1:$AJ$36</definedName>
    <definedName function="false" hidden="false" localSheetId="10" name="_xlnm.Print_Area" vbProcedure="false">KUESIONERGURU!$B$5:$H$62</definedName>
    <definedName function="false" hidden="false" localSheetId="11" name="_xlnm.Print_Area" vbProcedure="false">KUESIONERORTU!$B$5:$H$50</definedName>
    <definedName function="false" hidden="false" localSheetId="16" name="_xlnm.Print_Area" vbProcedure="false">RekapGr!$B$5:$I$63</definedName>
    <definedName function="false" hidden="false" localSheetId="16" name="_xlnm.Print_Titles" vbProcedure="false">RekapGr!$30:$30</definedName>
    <definedName function="false" hidden="false" localSheetId="8" name="_xlnm.Print_Area" vbProcedure="false">RekapKs!$B$5:$G$44</definedName>
    <definedName function="false" hidden="false" localSheetId="17" name="_xlnm.Print_Area" vbProcedure="false">S7gr!$B$5:$I$41</definedName>
    <definedName function="false" hidden="false" localSheetId="17" name="_xlnm.Print_Titles" vbProcedure="false">S7gr!$30:$30</definedName>
    <definedName function="false" hidden="false" localSheetId="6" name="_xlnm.Print_Area" vbProcedure="false">S7ks!$B$5:$I$41</definedName>
    <definedName function="false" hidden="false" localSheetId="6" name="_xlnm.Print_Titles" vbProcedure="false">S7ks!$30:$30</definedName>
    <definedName function="false" hidden="false" localSheetId="25" name="_xlnm.Print_Area" vbProcedure="false">SAMPUL!$C$5:$L$44</definedName>
    <definedName function="false" hidden="false" name="AK" vbProcedure="false">akguru!$V$70</definedName>
    <definedName function="false" hidden="false" name="AKKS" vbProcedure="false">akKasek!$V$71</definedName>
    <definedName function="false" hidden="false" name="jbt" vbProcedure="false">DATA!$N$8:$N$20</definedName>
    <definedName function="false" hidden="false" name="nama_guru" vbProcedure="false">Sheet5!$C$6</definedName>
    <definedName function="false" hidden="false" name="nama_kasek" vbProcedure="false">Sheet5!$C$8</definedName>
    <definedName function="false" hidden="false" name="nama_penilai" vbProcedure="false">Sheet5!$C$7</definedName>
    <definedName function="false" hidden="false" name="nip_guru" vbProcedure="false">Sheet5!$D$6</definedName>
    <definedName function="false" hidden="false" name="nip_kasek" vbProcedure="false">Sheet5!$D$8</definedName>
    <definedName function="false" hidden="false" name="nip_penilai" vbProcedure="false">Sheet5!$D$7</definedName>
    <definedName function="false" hidden="false" name="ttd" vbProcedure="false">DATA!$F$23</definedName>
    <definedName function="false" hidden="false" localSheetId="7" name="Z_0AFDDF37_BDCA_450F_BE38_21E9C424DC7A__wvu_Cols" vbProcedure="false">#REF!</definedName>
    <definedName function="false" hidden="false" localSheetId="7" name="Z_0AFDDF37_BDCA_450F_BE38_21E9C424DC7A__wvu_PrintArea" vbProcedure="false">IPKS!$B$5:$J$257</definedName>
    <definedName function="false" hidden="false" localSheetId="7" name="Z_0AFDDF37_BDCA_450F_BE38_21E9C424DC7A__wvu_Rows" vbProcedure="false">#REF!</definedName>
    <definedName function="false" hidden="false" localSheetId="9" name="Excel_BuiltIn__FilterDatabase" vbProcedure="false">KH!$A$14:$A$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0"/>
            <charset val="1"/>
          </rPr>
          <t xml:space="preserve">HP:
</t>
        </r>
        <r>
          <rPr>
            <sz val="9"/>
            <color rgb="FF000000"/>
            <rFont val="Tahoma"/>
            <family val="0"/>
            <charset val="1"/>
          </rPr>
          <t xml:space="preserve">diisi sesuai rekap e -Presensi ( warna Coklat)
untuk bulan Nopember dan Desember diisi 0</t>
        </r>
      </text>
      <mc:AlternateContent>
        <mc:Choice Requires="v2">
          <commentPr autoFill="true" autoScale="false" colHidden="false" locked="false" rowHidden="false" textHAlign="justify" textVAlign="top">
            <anchor moveWithCells="false" sizeWithCells="false">
              <xdr:from>
                <xdr:col>11</xdr:col>
                <xdr:colOff>10</xdr:colOff>
                <xdr:row>3</xdr:row>
                <xdr:rowOff>19</xdr:rowOff>
              </xdr:from>
              <xdr:to>
                <xdr:col>12</xdr:col>
                <xdr:colOff>0</xdr:colOff>
                <xdr:row>11</xdr:row>
                <xdr:rowOff>1</xdr:rowOff>
              </xdr:to>
            </anchor>
          </commentPr>
        </mc:Choice>
        <mc:Fallback/>
      </mc:AlternateContent>
    </comment>
  </commentList>
</comments>
</file>

<file path=xl/sharedStrings.xml><?xml version="1.0" encoding="utf-8"?>
<sst xmlns="http://schemas.openxmlformats.org/spreadsheetml/2006/main" count="2669" uniqueCount="1262">
  <si>
    <t xml:space="preserve">Bacalah Indikator dengan seksama</t>
  </si>
  <si>
    <t xml:space="preserve">Isilah Nomor Catatan yang merupakan Bukti </t>
  </si>
  <si>
    <t xml:space="preserve">Kemudian carilah catatan anda yang mendukung</t>
  </si>
  <si>
    <t xml:space="preserve">pendukung pada masing-masing indikator </t>
  </si>
  <si>
    <t xml:space="preserve">masing-masing Indikator tersebut</t>
  </si>
  <si>
    <t xml:space="preserve">yang sesuai (sebagai pertimbangan penilaian)</t>
  </si>
  <si>
    <t xml:space="preserve">Penilaian untuk Kompetensi 1:  </t>
  </si>
  <si>
    <t xml:space="preserve">Mengorganisasikan aspek perkembangan sesuai dengan  karakteristik anak usia dini</t>
  </si>
  <si>
    <t xml:space="preserve">Indikator </t>
  </si>
  <si>
    <t xml:space="preserve">CATATAN FAKTA</t>
  </si>
  <si>
    <t xml:space="preserve">Skor</t>
  </si>
  <si>
    <t xml:space="preserve">⓪</t>
  </si>
  <si>
    <t xml:space="preserve">①</t>
  </si>
  <si>
    <t xml:space="preserve">②</t>
  </si>
  <si>
    <t xml:space="preserve">Deskriptor</t>
  </si>
  <si>
    <t xml:space="preserve">Nomor Catatan</t>
  </si>
  <si>
    <t xml:space="preserve">Tidak ada bukti               (Tidak terpenuhi)</t>
  </si>
  <si>
    <t xml:space="preserve">Terpenuhi sebagian</t>
  </si>
  <si>
    <t xml:space="preserve">Seluruhnya terpenuhi</t>
  </si>
  <si>
    <r>
      <rPr>
        <sz val="11"/>
        <rFont val="Calibri"/>
        <family val="2"/>
      </rPr>
      <t xml:space="preserve">Guru dapat </t>
    </r>
    <r>
      <rPr>
        <b val="true"/>
        <sz val="11"/>
        <rFont val="Calibri"/>
        <family val="2"/>
      </rPr>
      <t xml:space="preserve">mengidentifikasi karakteristik</t>
    </r>
    <r>
      <rPr>
        <sz val="11"/>
        <rFont val="Calibri"/>
        <family val="2"/>
      </rPr>
      <t xml:space="preserve"> anak usia dini yang berkaitan dengan lingkup perkembangan, yakni: nilai agama dan moral, fisik motorik, kognitif, sosial-emosional, bahasa dan seni.</t>
    </r>
  </si>
  <si>
    <t xml:space="preserve">a</t>
  </si>
  <si>
    <t xml:space="preserve">Guru memiliki catatan hasil pengamatan  tentang  sifat, kebiasaan dan prilaku anak yang berkaitan dengan lingkup perkembangan, yakni: nilai agama dan moral, fisik motorik, kognitif, sosial-emosional, bahasa dan seni.</t>
  </si>
  <si>
    <t xml:space="preserve"> A.5. A,6</t>
  </si>
  <si>
    <t xml:space="preserve">b</t>
  </si>
  <si>
    <t xml:space="preserve">Guru mengenali sifat, kebiasaan dan prilaku anak selama proses pembelajaran.</t>
  </si>
  <si>
    <r>
      <rPr>
        <b val="true"/>
        <sz val="11"/>
        <rFont val="Calibri"/>
        <family val="2"/>
      </rPr>
      <t xml:space="preserve">Mengidentifikasi kemampuan awa</t>
    </r>
    <r>
      <rPr>
        <sz val="11"/>
        <rFont val="Calibri"/>
        <family val="2"/>
      </rPr>
      <t xml:space="preserve">l anak usia dini dalam enam lingkup perkembangan</t>
    </r>
  </si>
  <si>
    <t xml:space="preserve">Ada instrumen Deteksi dini tumbuh kembang anak mencakup ukuran fisik dan perkembangan anak.</t>
  </si>
  <si>
    <t xml:space="preserve">Guru melakukan pencatatan pada instrumen deteksi dini tumbuh kembang anak setiap 6 bulan.</t>
  </si>
  <si>
    <r>
      <rPr>
        <sz val="11"/>
        <rFont val="Calibri"/>
        <family val="2"/>
      </rPr>
      <t xml:space="preserve">Guru </t>
    </r>
    <r>
      <rPr>
        <b val="true"/>
        <sz val="11"/>
        <rFont val="Calibri"/>
        <family val="2"/>
      </rPr>
      <t xml:space="preserve">menata lingkungan main</t>
    </r>
    <r>
      <rPr>
        <sz val="11"/>
        <rFont val="Calibri"/>
        <family val="2"/>
      </rPr>
      <t xml:space="preserve"> yang memfasilitasi anak usia dini dalam enam lingkup perkembangan.</t>
    </r>
  </si>
  <si>
    <t xml:space="preserve">Guru menata lingkungan tempat bermain baik di dalam maupun di luar ruangan.</t>
  </si>
  <si>
    <t xml:space="preserve">Guru menata lingkungan main aman, nyaman, bersih, menyenangkan dan mengundang keingintahuan anak.</t>
  </si>
  <si>
    <t xml:space="preserve">c</t>
  </si>
  <si>
    <t xml:space="preserve">Guru menata bahan dan alat main yang sesuai dengan enam (6) lingkup perkembangan anak.</t>
  </si>
  <si>
    <r>
      <rPr>
        <sz val="11"/>
        <rFont val="Calibri"/>
        <family val="2"/>
      </rPr>
      <t xml:space="preserve">Guru memastikan semua anak usia dini mendapatkan </t>
    </r>
    <r>
      <rPr>
        <b val="true"/>
        <sz val="11"/>
        <rFont val="Calibri"/>
        <family val="2"/>
      </rPr>
      <t xml:space="preserve">kesempatan untuk</t>
    </r>
    <r>
      <rPr>
        <sz val="11"/>
        <rFont val="Calibri"/>
        <family val="2"/>
      </rPr>
      <t xml:space="preserve"> </t>
    </r>
    <r>
      <rPr>
        <b val="true"/>
        <sz val="11"/>
        <rFont val="Calibri"/>
        <family val="2"/>
      </rPr>
      <t xml:space="preserve">berpartisipasi aktif </t>
    </r>
    <r>
      <rPr>
        <sz val="11"/>
        <rFont val="Calibri"/>
        <family val="2"/>
      </rPr>
      <t xml:space="preserve">dalam kegiatan belajar melalui bermain.</t>
    </r>
  </si>
  <si>
    <t xml:space="preserve">Guru memberi kesempatan anak untuk berpartisipasi aktif.</t>
  </si>
  <si>
    <t xml:space="preserve">Guru merancang ragam kegiatan main yang dapat dipilih oleh anak sesuai minat dan kemampuan anak.</t>
  </si>
  <si>
    <t xml:space="preserve">Guru mendengarkan gagasan/ide anak dengan seksama.</t>
  </si>
  <si>
    <r>
      <rPr>
        <sz val="11"/>
        <rFont val="Calibri"/>
        <family val="2"/>
      </rPr>
      <t xml:space="preserve">Guru memiliki </t>
    </r>
    <r>
      <rPr>
        <b val="true"/>
        <sz val="11"/>
        <rFont val="Calibri"/>
        <family val="2"/>
      </rPr>
      <t xml:space="preserve">catatan tentang perkembangan</t>
    </r>
    <r>
      <rPr>
        <sz val="11"/>
        <rFont val="Calibri"/>
        <family val="2"/>
      </rPr>
      <t xml:space="preserve"> kemampuan anak usia dini dalam enam lingkup perkembangan.</t>
    </r>
  </si>
  <si>
    <t xml:space="preserve">Guru memiliki catatan pengamatan perkembangan anak berupa catatan cheklis, catatan anekdot, catatan hasil karya </t>
  </si>
  <si>
    <t xml:space="preserve">Guru memanfaatkan hasil  catatan pengamatan untuk kemajuan perkembangan anak sesuai dengan tahapannya</t>
  </si>
  <si>
    <t xml:space="preserve">Guru memiliki rencana tindak lanjut beradasarkan hasil pengamatan untuk kemajuan perkembangan anak</t>
  </si>
  <si>
    <r>
      <rPr>
        <sz val="11"/>
        <rFont val="Calibri"/>
        <family val="2"/>
      </rPr>
      <t xml:space="preserve">Guru </t>
    </r>
    <r>
      <rPr>
        <b val="true"/>
        <sz val="11"/>
        <rFont val="Calibri"/>
        <family val="2"/>
      </rPr>
      <t xml:space="preserve">mengidentifikasi kesulitan</t>
    </r>
    <r>
      <rPr>
        <sz val="11"/>
        <rFont val="Calibri"/>
        <family val="2"/>
      </rPr>
      <t xml:space="preserve"> yang dialami anak usia dini dalam enam lingkup perkembangan dan membantu mengatasinya.</t>
    </r>
  </si>
  <si>
    <t xml:space="preserve">Guru memiliki catatan kesulitan yang dialami anak.</t>
  </si>
  <si>
    <t xml:space="preserve">Guru  mencatat kesulitan yang dihadapi anak selama proses pembelajaran.</t>
  </si>
  <si>
    <t xml:space="preserve">Guru merancang rencana tindak lanjut untuk membantu anak mengatasi kesulitan.</t>
  </si>
  <si>
    <t xml:space="preserve">d</t>
  </si>
  <si>
    <t xml:space="preserve">Guru merujuk kepada ahli untuk membantu anak mengatasi kesulitan.</t>
  </si>
  <si>
    <r>
      <rPr>
        <sz val="11"/>
        <rFont val="Calibri"/>
        <family val="2"/>
      </rPr>
      <t xml:space="preserve">Guru dapat memberikan </t>
    </r>
    <r>
      <rPr>
        <b val="true"/>
        <sz val="11"/>
        <rFont val="Calibri"/>
        <family val="2"/>
      </rPr>
      <t xml:space="preserve">kesempatan belajar pada semua anak usia</t>
    </r>
    <r>
      <rPr>
        <sz val="11"/>
        <rFont val="Calibri"/>
        <family val="2"/>
      </rPr>
      <t xml:space="preserve"> dini yang berkebutuhan khusus.</t>
    </r>
  </si>
  <si>
    <t xml:space="preserve">Guru memiliki data anak berkebutuhan khusus (ABK) disertai dengan keterangan dari tenaga ahli.</t>
  </si>
  <si>
    <t xml:space="preserve">Guru memiliki portofolio dari setiap anak berkebutuhan khusus (ABK).</t>
  </si>
  <si>
    <t xml:space="preserve">Guru menyusun program pembelajaran individual bersama tenaga ahli sesuai dengan kebutuhan khusus anak</t>
  </si>
  <si>
    <t xml:space="preserve">Guru memperlakukan anak berkebutuhan khusus (ABK) sama dengan anak yang lainnya.</t>
  </si>
  <si>
    <t xml:space="preserve">Total skor untuk kompetensi 1</t>
  </si>
  <si>
    <t xml:space="preserve">Skor maksimum kompetensi 1 = jumlah indikator × 2</t>
  </si>
  <si>
    <t xml:space="preserve">Persentase = (total skor/14) × 100%</t>
  </si>
  <si>
    <t xml:space="preserve">Nilai untuk kompetensi 1
(0% &lt; X ≤ 25% = 1; 25% &lt; X ≤ 50% = 2; 50% &lt; X ≤ 75% = 3; 75% &lt; X ≤ 100% = 4)
</t>
  </si>
  <si>
    <t xml:space="preserve">Guru yang Dinilai</t>
  </si>
  <si>
    <t xml:space="preserve">Penilai</t>
  </si>
  <si>
    <t xml:space="preserve"> </t>
  </si>
  <si>
    <t xml:space="preserve">Penilaian untuk Kompetensi 2:  </t>
  </si>
  <si>
    <t xml:space="preserve">Menganalisis teori bermain sesuai aspek dan tahapan perkembangan, kebutuhan, potensi, bakat, dan minat anak usia dini</t>
  </si>
  <si>
    <r>
      <rPr>
        <sz val="11"/>
        <rFont val="Calibri"/>
        <family val="2"/>
      </rPr>
      <t xml:space="preserve">Guru dapat </t>
    </r>
    <r>
      <rPr>
        <b val="true"/>
        <sz val="11"/>
        <rFont val="Calibri"/>
        <family val="2"/>
      </rPr>
      <t xml:space="preserve">memilih metode belajar </t>
    </r>
    <r>
      <rPr>
        <sz val="11"/>
        <rFont val="Calibri"/>
        <family val="2"/>
      </rPr>
      <t xml:space="preserve">melalui bermain yang sesuai dalam enam lingkup perkembangan.</t>
    </r>
  </si>
  <si>
    <t xml:space="preserve">Guru memilih metode belajar yang sesuai dengan perkembangan anak.</t>
  </si>
  <si>
    <r>
      <rPr>
        <sz val="11"/>
        <rFont val="Calibri"/>
        <family val="2"/>
      </rPr>
      <t xml:space="preserve">Guru</t>
    </r>
    <r>
      <rPr>
        <b val="true"/>
        <sz val="11"/>
        <rFont val="Calibri"/>
        <family val="2"/>
      </rPr>
      <t xml:space="preserve"> menggunakan metode belajar </t>
    </r>
    <r>
      <rPr>
        <sz val="11"/>
        <rFont val="Calibri"/>
        <family val="2"/>
      </rPr>
      <t xml:space="preserve">melalui bermain yang sesuai dalam enam lingkup perkembangan.</t>
    </r>
  </si>
  <si>
    <t xml:space="preserve">Guru menggunakan metode  eksperimen dalam pembelajaran</t>
  </si>
  <si>
    <t xml:space="preserve">Guru menggunakan metode bermain peran</t>
  </si>
  <si>
    <t xml:space="preserve">Guru menggunakan metode bernyanyi</t>
  </si>
  <si>
    <t xml:space="preserve">Guru menggunakan metode proyek</t>
  </si>
  <si>
    <t xml:space="preserve">e</t>
  </si>
  <si>
    <t xml:space="preserve">Guru menggunakan metode karyawisata</t>
  </si>
  <si>
    <t xml:space="preserve">f</t>
  </si>
  <si>
    <t xml:space="preserve">Guru menggunakan metode bercerita</t>
  </si>
  <si>
    <t xml:space="preserve">g</t>
  </si>
  <si>
    <t xml:space="preserve">Guru menggunakan metode demonstrasi</t>
  </si>
  <si>
    <r>
      <rPr>
        <sz val="11"/>
        <rFont val="Calibri"/>
        <family val="2"/>
      </rPr>
      <t xml:space="preserve">Guru </t>
    </r>
    <r>
      <rPr>
        <b val="true"/>
        <sz val="11"/>
        <rFont val="Calibri"/>
        <family val="2"/>
      </rPr>
      <t xml:space="preserve">merancang kegiatan pembelajaran </t>
    </r>
    <r>
      <rPr>
        <sz val="11"/>
        <rFont val="Calibri"/>
        <family val="2"/>
      </rPr>
      <t xml:space="preserve">yang </t>
    </r>
    <r>
      <rPr>
        <b val="true"/>
        <sz val="11"/>
        <rFont val="Calibri"/>
        <family val="2"/>
      </rPr>
      <t xml:space="preserve">mendukung kreatifitas anak</t>
    </r>
    <r>
      <rPr>
        <sz val="11"/>
        <rFont val="Calibri"/>
        <family val="2"/>
      </rPr>
      <t xml:space="preserve"> baik di dalam maupun di luar ruangan</t>
    </r>
  </si>
  <si>
    <t xml:space="preserve">Guru merancang kegiatan pembelajaran minimal 4 kegiatan pada model pembelajaran kelompok/area/sudut. Pada model pembelajaran sentra guru merancang densitas dan intensitas kegiatan pembelajaran </t>
  </si>
  <si>
    <t xml:space="preserve">Guru merancang kegiatan pembelajaran yang mengembangkan kemampuan memecahkan masalah, berpikir kritis, dan membangun gagasan baik di dalam maupun di luar ruangan</t>
  </si>
  <si>
    <r>
      <rPr>
        <sz val="11"/>
        <rFont val="Calibri"/>
        <family val="2"/>
      </rPr>
      <t xml:space="preserve">Guru </t>
    </r>
    <r>
      <rPr>
        <b val="true"/>
        <sz val="11"/>
        <rFont val="Calibri"/>
        <family val="2"/>
      </rPr>
      <t xml:space="preserve">merancang kegiatan pembelajaran tematik</t>
    </r>
    <r>
      <rPr>
        <sz val="11"/>
        <rFont val="Calibri"/>
        <family val="2"/>
      </rPr>
      <t xml:space="preserve"> yang bermakna sesuai dengan kompetensi dasar yang harus dicapai.</t>
    </r>
  </si>
  <si>
    <t xml:space="preserve">Guru merancang tema sesuai dengan prinsip-prinsip pengembangan tema (dekat, bermakna, menarik, sesuai minat anak, dan  sederhana)</t>
  </si>
  <si>
    <t xml:space="preserve">Guru merancang kegiatan pembelajaran sesuai tema </t>
  </si>
  <si>
    <t xml:space="preserve">Guru merancang puncak tema setiap menyelesaikan satu tema dengan kegiatan yang menggembirakan dan bermakna bagi anak</t>
  </si>
  <si>
    <t xml:space="preserve">Total skor untuk kompetensi 2</t>
  </si>
  <si>
    <t xml:space="preserve">Skor maksimum kompetensi 2 = jumlah indikator × 2</t>
  </si>
  <si>
    <t xml:space="preserve">Persentase = (total skor/8) × 100%</t>
  </si>
  <si>
    <t xml:space="preserve">Nilai untuk kompetensi 2
(0% &lt; X ≤ 25% = 1; 25% &lt; X ≤ 50% = 2; 50% &lt; X ≤ 75% = 3; 75% &lt; X ≤ 100% = 4)
</t>
  </si>
  <si>
    <t xml:space="preserve">Penilaian untuk Kompetensi 3:  </t>
  </si>
  <si>
    <t xml:space="preserve">Merancang  kegiatan  pengembangan  anak  usia  dini berdasarkan kurikulum</t>
  </si>
  <si>
    <r>
      <rPr>
        <sz val="11"/>
        <rFont val="Calibri"/>
        <family val="2"/>
      </rPr>
      <t xml:space="preserve">Guru membuat </t>
    </r>
    <r>
      <rPr>
        <b val="true"/>
        <sz val="11"/>
        <rFont val="Calibri"/>
        <family val="2"/>
      </rPr>
      <t xml:space="preserve">rancangan program pengembangan dan muatan pembelajaran serta Standar Operasional Prosedur (SOP) Pembelajaran</t>
    </r>
  </si>
  <si>
    <t xml:space="preserve">Guru merancang muatan/materi pembelajaran sesuai dengan visi dan misi lembaga </t>
  </si>
  <si>
    <t xml:space="preserve">Guru merancang alur pembelajaran harian</t>
  </si>
  <si>
    <t xml:space="preserve">Guru merancang Standar Operasional Prosedur (SOP) Pembelajaran </t>
  </si>
  <si>
    <r>
      <rPr>
        <sz val="11"/>
        <rFont val="Calibri"/>
        <family val="2"/>
      </rPr>
      <t xml:space="preserve">Guru membuat rancangan kegiatan bermain dalam bentuk</t>
    </r>
    <r>
      <rPr>
        <b val="true"/>
        <sz val="11"/>
        <rFont val="Calibri"/>
        <family val="2"/>
      </rPr>
      <t xml:space="preserve"> Program Semester (PROSEM) </t>
    </r>
    <r>
      <rPr>
        <sz val="11"/>
        <rFont val="Calibri"/>
        <family val="2"/>
      </rPr>
      <t xml:space="preserve">dengan menentukan kompetensi dasar, tema/sub-tema, dan alokasi waktu sesuai kebutuhan</t>
    </r>
  </si>
  <si>
    <t xml:space="preserve">Guru merancang Prosem dengan menuliskan identitas program</t>
  </si>
  <si>
    <t xml:space="preserve">Guru merancang program semester dengan menentukan kompetensi dasar untuk setiap lingkup perkembangan</t>
  </si>
  <si>
    <t xml:space="preserve">Guru merancang program semester dengan menentukan  tema/sub-tema sesuai dengan prinsip-prinsip pengembangan tema</t>
  </si>
  <si>
    <t xml:space="preserve">Guru merancang program semester dengan menentukan  alokasi waktu sesuai keluasan dan kedalaman tema</t>
  </si>
  <si>
    <r>
      <rPr>
        <sz val="11"/>
        <rFont val="Calibri"/>
        <family val="2"/>
      </rPr>
      <t xml:space="preserve">Guru membuat rancangan kegiatan bermain dalam bentuk  </t>
    </r>
    <r>
      <rPr>
        <b val="true"/>
        <sz val="11"/>
        <rFont val="Calibri"/>
        <family val="2"/>
      </rPr>
      <t xml:space="preserve">Rencana Pelaksanaan Pembelajaran Mingguan (RPPM) </t>
    </r>
    <r>
      <rPr>
        <sz val="11"/>
        <rFont val="Calibri"/>
        <family val="2"/>
      </rPr>
      <t xml:space="preserve">dengan menentukan kompetensi dasar, materi dan rencana kegiatan pembelajaran dalam satu minggu.</t>
    </r>
  </si>
  <si>
    <t xml:space="preserve">Guru merancang RPPM dengan menuliskan identitas program</t>
  </si>
  <si>
    <t xml:space="preserve">Guru merancang RPPM dengan menentukan Kompetensi dasar</t>
  </si>
  <si>
    <t xml:space="preserve">Guru merancang RPPM dengan menyusun materi pembelajaran</t>
  </si>
  <si>
    <t xml:space="preserve">Guru merancang RPPM dengan menyusun rencana kegiatan pembelajaran dalam satu minggu</t>
  </si>
  <si>
    <r>
      <rPr>
        <sz val="11"/>
        <rFont val="Calibri"/>
        <family val="2"/>
      </rPr>
      <t xml:space="preserve">Guru membuat rancangan kegiatan bermain dalam bentuk </t>
    </r>
    <r>
      <rPr>
        <b val="true"/>
        <sz val="11"/>
        <rFont val="Calibri"/>
        <family val="2"/>
      </rPr>
      <t xml:space="preserve">Rencana Pelaksanaan Pembelajaran Harian (RPPH) </t>
    </r>
    <r>
      <rPr>
        <sz val="11"/>
        <rFont val="Calibri"/>
        <family val="2"/>
      </rPr>
      <t xml:space="preserve">dengan menentukan kompetensi dasar, materi, alat dan bahan main, kegiatan pembukaan, inti dan penutup serta rencana penilaian</t>
    </r>
  </si>
  <si>
    <t xml:space="preserve">Guru merancang RPPH dengan menuliskan identitas program</t>
  </si>
  <si>
    <t xml:space="preserve">Guru menyusun materi pembelajaran sesuai dengan RPPM</t>
  </si>
  <si>
    <t xml:space="preserve">Guru menentukan alat dan bahan main</t>
  </si>
  <si>
    <t xml:space="preserve">Guru merancang kegiatan yang terdiri dari pembukaan, inti dan penutup</t>
  </si>
  <si>
    <t xml:space="preserve">Guru menyusun rencana penilaian sesuai dengan kemampuan dasar yang ingin dicapa</t>
  </si>
  <si>
    <t xml:space="preserve">Total skor untuk kompetensi 3</t>
  </si>
  <si>
    <t xml:space="preserve">Skor maksimum kompetensi 3 = jumlah indikator × 2</t>
  </si>
  <si>
    <t xml:space="preserve">Nilai untuk kompetensi 3
(0% &lt; X ≤ 25% = 1; 25% &lt; X ≤ 50% = 2; 50% &lt; X ≤ 75% = 3; 75% &lt; X ≤ 100% = 4)
</t>
  </si>
  <si>
    <t xml:space="preserve">Penilaian untuk Kompetensi 4:  </t>
  </si>
  <si>
    <t xml:space="preserve">Menyelenggarakan kegiatan pengembangan yang mendidik</t>
  </si>
  <si>
    <r>
      <rPr>
        <sz val="11"/>
        <color rgb="FF000000"/>
        <rFont val="Calibri"/>
        <family val="2"/>
      </rPr>
      <t xml:space="preserve">Guru </t>
    </r>
    <r>
      <rPr>
        <b val="true"/>
        <sz val="11"/>
        <color rgb="FF000000"/>
        <rFont val="Calibri"/>
        <family val="2"/>
      </rPr>
      <t xml:space="preserve">menciptakan suasana bermain yang menyenangkan </t>
    </r>
    <r>
      <rPr>
        <sz val="11"/>
        <color rgb="FF000000"/>
        <rFont val="Calibri"/>
        <family val="2"/>
      </rPr>
      <t xml:space="preserve">sehingga anak antusias dalam belajar.</t>
    </r>
  </si>
  <si>
    <t xml:space="preserve">Guru menata ruang belajar yang menarik, rapi  dan indah</t>
  </si>
  <si>
    <t xml:space="preserve">Guru menggunakan ragam media dalam kegiatan pembelajaran sesuai dengan tema </t>
  </si>
  <si>
    <t xml:space="preserve">Guru menggunakan beragam metode pembelajaran yang menarik </t>
  </si>
  <si>
    <t xml:space="preserve">Guru menciptakan suasana belajar yang bersahabat dan mendukung</t>
  </si>
  <si>
    <r>
      <rPr>
        <sz val="11"/>
        <color rgb="FF000000"/>
        <rFont val="Calibri"/>
        <family val="2"/>
      </rPr>
      <t xml:space="preserve">Guru </t>
    </r>
    <r>
      <rPr>
        <b val="true"/>
        <sz val="11"/>
        <color rgb="FF000000"/>
        <rFont val="Calibri"/>
        <family val="2"/>
      </rPr>
      <t xml:space="preserve">melaksanakan kegiatan pembelajaran tematik</t>
    </r>
    <r>
      <rPr>
        <sz val="11"/>
        <color rgb="FF000000"/>
        <rFont val="Calibri"/>
        <family val="2"/>
      </rPr>
      <t xml:space="preserve"> yang bermakna dengan mengaitkan pengalaman sehari-hari anak usia dini</t>
    </r>
  </si>
  <si>
    <t xml:space="preserve">Guru mendiskusikan tema bersama anak</t>
  </si>
  <si>
    <t xml:space="preserve">b.</t>
  </si>
  <si>
    <t xml:space="preserve">Guru membacakan cerita sesuai dengan tema</t>
  </si>
  <si>
    <t xml:space="preserve">Guru mengajak anak berkunjung ke lingkungan belajar sesuai tema</t>
  </si>
  <si>
    <t xml:space="preserve">Guru mengundang narasumber untuk membahas kepada anak sesuai tema</t>
  </si>
  <si>
    <r>
      <rPr>
        <sz val="11"/>
        <color rgb="FF000000"/>
        <rFont val="Calibri"/>
        <family val="2"/>
      </rPr>
      <t xml:space="preserve">Guru </t>
    </r>
    <r>
      <rPr>
        <b val="true"/>
        <sz val="11"/>
        <color rgb="FF000000"/>
        <rFont val="Calibri"/>
        <family val="2"/>
      </rPr>
      <t xml:space="preserve">melakukan</t>
    </r>
    <r>
      <rPr>
        <sz val="11"/>
        <color rgb="FF000000"/>
        <rFont val="Calibri"/>
        <family val="2"/>
      </rPr>
      <t xml:space="preserve"> </t>
    </r>
    <r>
      <rPr>
        <b val="true"/>
        <sz val="11"/>
        <color rgb="FF000000"/>
        <rFont val="Calibri"/>
        <family val="2"/>
      </rPr>
      <t xml:space="preserve">pembiasaan-pembiasaan</t>
    </r>
    <r>
      <rPr>
        <sz val="11"/>
        <color rgb="FF000000"/>
        <rFont val="Calibri"/>
        <family val="2"/>
      </rPr>
      <t xml:space="preserve"> yang baik pada anak</t>
    </r>
  </si>
  <si>
    <t xml:space="preserve">Guru memberi contoh prilaku yang baik secara berulang-ulang</t>
  </si>
  <si>
    <t xml:space="preserve">Guru menyampaikan tentang aturan main kepada anak berulang-ulang</t>
  </si>
  <si>
    <t xml:space="preserve">Guru memberikan dukungan kepada anak yang belum terbiasa secara berulang-ulang</t>
  </si>
  <si>
    <r>
      <rPr>
        <sz val="11"/>
        <rFont val="Calibri"/>
        <family val="2"/>
      </rPr>
      <t xml:space="preserve">Guru melaksanakan pembelajaran menggunakan </t>
    </r>
    <r>
      <rPr>
        <b val="true"/>
        <sz val="11"/>
        <rFont val="Calibri"/>
        <family val="2"/>
      </rPr>
      <t xml:space="preserve">pendekatan saintifik</t>
    </r>
    <r>
      <rPr>
        <sz val="11"/>
        <rFont val="Calibri"/>
        <family val="2"/>
      </rPr>
      <t xml:space="preserve">. </t>
    </r>
  </si>
  <si>
    <t xml:space="preserve">Guru memberikan kesempatan kepada anak usia dini untuk mengamati alat dan bahan main dalam kegiatan pembelajarannya </t>
  </si>
  <si>
    <t xml:space="preserve">Guru memberikan kesempatan kepada anak usia dini untuk  menanya tentang kegiatan pembelajaran </t>
  </si>
  <si>
    <r>
      <rPr>
        <sz val="11"/>
        <rFont val="Calibri"/>
        <family val="2"/>
      </rPr>
      <t xml:space="preserve">Guru memberikan kesempatan kepada anak usia dini untuk  mengumpulkan informasi melalui kegiatan pembelajarannya.</t>
    </r>
    <r>
      <rPr>
        <strike val="true"/>
        <sz val="11"/>
        <rFont val="Calibri"/>
        <family val="2"/>
      </rPr>
      <t xml:space="preserve"> </t>
    </r>
  </si>
  <si>
    <t xml:space="preserve">Guru memberikan kesempatan kepada anak usia dini untuk  menalar </t>
  </si>
  <si>
    <t xml:space="preserve">Guru memberikan kesempatan kepada anak usia dini untuk  mengomunikasikan tentang  kegiatan bermainnya</t>
  </si>
  <si>
    <r>
      <rPr>
        <sz val="11"/>
        <rFont val="Calibri"/>
        <family val="2"/>
      </rPr>
      <t xml:space="preserve">Guru </t>
    </r>
    <r>
      <rPr>
        <b val="true"/>
        <sz val="11"/>
        <rFont val="Calibri"/>
        <family val="2"/>
      </rPr>
      <t xml:space="preserve">memanfaatkan media dan sumber belajar </t>
    </r>
    <r>
      <rPr>
        <sz val="11"/>
        <rFont val="Calibri"/>
        <family val="2"/>
      </rPr>
      <t xml:space="preserve">yang terdapat dilingkungan sekitar dengan pendekatan saintifik.</t>
    </r>
  </si>
  <si>
    <t xml:space="preserve">Guru menggunakan APE untuk kegitan bermain anak dengan pendekatan saintifik </t>
  </si>
  <si>
    <t xml:space="preserve">Guru memanfaatkan sumber belajar seperti lingkungan dan masyarakat</t>
  </si>
  <si>
    <t xml:space="preserve">Guru membimbing anak dalam menggunakan APE</t>
  </si>
  <si>
    <t xml:space="preserve">Total skor untuk kompetensi 4</t>
  </si>
  <si>
    <t xml:space="preserve">Skor maksimum kompetensi 4 = jumlah indikator × 2</t>
  </si>
  <si>
    <t xml:space="preserve">Persentase = (total skor/10) × 100%</t>
  </si>
  <si>
    <t xml:space="preserve">Nilai untuk kompetensi 4
(0% &lt; X ≤ 25% = 1; 25% &lt; X ≤ 50% = 2; 50% &lt; X ≤ 75% = 3; 75% &lt; X ≤ 100% = 4)
</t>
  </si>
  <si>
    <t xml:space="preserve">Penilaian untuk Kompetensi 5:  </t>
  </si>
  <si>
    <t xml:space="preserve">Memanfaatkan Teknologi Informasi dan Komunikasi untuk Kepentingan Penyelenggaraan Kegiatan Pengembangan yang Mendidik.</t>
  </si>
  <si>
    <r>
      <rPr>
        <sz val="11"/>
        <rFont val="Calibri"/>
        <family val="2"/>
      </rPr>
      <t xml:space="preserve">Guru m</t>
    </r>
    <r>
      <rPr>
        <b val="true"/>
        <sz val="11"/>
        <rFont val="Calibri"/>
        <family val="2"/>
      </rPr>
      <t xml:space="preserve">emanfaatkan teknologi informasi dan komunikasi (TIK) untuk mengembangkan materi dan kegiatan pembelajaran</t>
    </r>
    <r>
      <rPr>
        <sz val="11"/>
        <rFont val="Calibri"/>
        <family val="2"/>
      </rPr>
      <t xml:space="preserve">.</t>
    </r>
  </si>
  <si>
    <t xml:space="preserve">Guru menggunakan alat audio visual (Video, TV, komputer) dalam pengembangan materi pembelajaran</t>
  </si>
  <si>
    <t xml:space="preserve">Guru menggunakan audio (radio, tape rekorder) dalam pengembangan materi pembelajaran</t>
  </si>
  <si>
    <t xml:space="preserve"> Guru menggunakan TIK dengan memperhatikan ketercapaian tujuan dan perkembangan anak</t>
  </si>
  <si>
    <r>
      <rPr>
        <sz val="11"/>
        <rFont val="Calibri"/>
        <family val="2"/>
      </rPr>
      <t xml:space="preserve">Guru </t>
    </r>
    <r>
      <rPr>
        <b val="true"/>
        <sz val="11"/>
        <rFont val="Calibri"/>
        <family val="2"/>
      </rPr>
      <t xml:space="preserve">memanfaatkan TIK untuk mengembangkan media pembelajaran</t>
    </r>
    <r>
      <rPr>
        <sz val="11"/>
        <rFont val="Calibri"/>
        <family val="2"/>
      </rPr>
      <t xml:space="preserve"> melalui bermain yang sesuai dengan kebutuhan.</t>
    </r>
  </si>
  <si>
    <t xml:space="preserve">Guru menggunakan alat audio visual (VCD, smart phone,  komputer) untuk mengembangan media pembelajaran</t>
  </si>
  <si>
    <t xml:space="preserve">Guru menggunakan audio (radio, tape rekorder) untuk mengembangkan media pembelajaran</t>
  </si>
  <si>
    <r>
      <rPr>
        <sz val="11"/>
        <rFont val="Calibri"/>
        <family val="2"/>
      </rPr>
      <t xml:space="preserve">Guru </t>
    </r>
    <r>
      <rPr>
        <b val="true"/>
        <sz val="11"/>
        <rFont val="Calibri"/>
        <family val="2"/>
      </rPr>
      <t xml:space="preserve">menggunakan alat bantu mengajar Audio-visual (termasuk TIK) </t>
    </r>
    <r>
      <rPr>
        <sz val="11"/>
        <rFont val="Calibri"/>
        <family val="2"/>
      </rPr>
      <t xml:space="preserve">untuk meningkatkan motivasi belajar anak usia dini dalam mencapai tujuan pembelajaran.</t>
    </r>
  </si>
  <si>
    <t xml:space="preserve"> Guru menentukan jenis audio-visual untuk meningkatkan motivasi belajar anak.</t>
  </si>
  <si>
    <t xml:space="preserve">Guru menggunakan alat audio-visual dalam memotivasi belajar anak</t>
  </si>
  <si>
    <r>
      <rPr>
        <sz val="11"/>
        <rFont val="Calibri"/>
        <family val="2"/>
      </rPr>
      <t xml:space="preserve">Guru </t>
    </r>
    <r>
      <rPr>
        <b val="true"/>
        <sz val="11"/>
        <rFont val="Calibri"/>
        <family val="2"/>
      </rPr>
      <t xml:space="preserve">memanfaatkan teknologi informasi dan komunikasi untuk membantu penyelenggaraan administras</t>
    </r>
    <r>
      <rPr>
        <sz val="11"/>
        <rFont val="Calibri"/>
        <family val="2"/>
      </rPr>
      <t xml:space="preserve">i yang mendukung kegiatan pembelajaran.</t>
    </r>
  </si>
  <si>
    <t xml:space="preserve">Guru menggunakan TIK untuk merancang perencanaan program pembelajaran mencakup dokumen KTSP (induk dan program).</t>
  </si>
  <si>
    <t xml:space="preserve">Guru menggunakan TIK untuk mendokumentasikan kegiatan pembelajaran.</t>
  </si>
  <si>
    <t xml:space="preserve">Guru menggunakan TIK untuk menyusun laporan perkembangan anak.</t>
  </si>
  <si>
    <t xml:space="preserve">Total skor untuk kompetensi 5</t>
  </si>
  <si>
    <t xml:space="preserve">Skor maksimum kompetensi 5 = jumlah indikator × 2</t>
  </si>
  <si>
    <t xml:space="preserve">Nilai untuk kompetensi 5
(0% &lt; X ≤ 25% = 1; 25% &lt; X ≤ 50% = 2; 50% &lt; X ≤ 75% = 3; 75% &lt; X ≤ 100% = 4)
</t>
  </si>
  <si>
    <t xml:space="preserve">Penilaian untuk Kompetensi 6:  </t>
  </si>
  <si>
    <t xml:space="preserve">Mengembangkan potensi anak usia dini untuk pengaktualisasian diri</t>
  </si>
  <si>
    <r>
      <rPr>
        <sz val="11"/>
        <color rgb="FF000000"/>
        <rFont val="Calibri"/>
        <family val="2"/>
      </rPr>
      <t xml:space="preserve">Guru memilih </t>
    </r>
    <r>
      <rPr>
        <b val="true"/>
        <sz val="11"/>
        <color rgb="FF000000"/>
        <rFont val="Calibri"/>
        <family val="2"/>
      </rPr>
      <t xml:space="preserve">sarana yang bervariasi</t>
    </r>
    <r>
      <rPr>
        <sz val="11"/>
        <color rgb="FF000000"/>
        <rFont val="Calibri"/>
        <family val="2"/>
      </rPr>
      <t xml:space="preserve"> termasuk memanfaatkan alam dan lingkungan sekitar sebagai sumber belajar yang bermakna sesuai dengan tujuan untuk pengembangan anak usia dini.</t>
    </r>
  </si>
  <si>
    <t xml:space="preserve"> Guru menggunakan APE dari bahan alam (biji-bijian, daun, kerang, dll) sebagai media / sumber belajar.</t>
  </si>
  <si>
    <t xml:space="preserve">Guru menggunakan APE dari bahan daur ulang (kardus, plastik, dll) yang aman sebagai media/sumber belajar</t>
  </si>
  <si>
    <r>
      <rPr>
        <sz val="11"/>
        <color rgb="FF000000"/>
        <rFont val="Calibri"/>
        <family val="2"/>
      </rPr>
      <t xml:space="preserve">Guru </t>
    </r>
    <r>
      <rPr>
        <b val="true"/>
        <sz val="11"/>
        <color rgb="FF000000"/>
        <rFont val="Calibri"/>
        <family val="2"/>
      </rPr>
      <t xml:space="preserve">memilih media pembelajaran APE</t>
    </r>
    <r>
      <rPr>
        <sz val="11"/>
        <color rgb="FF000000"/>
        <rFont val="Calibri"/>
        <family val="2"/>
      </rPr>
      <t xml:space="preserve"> untuk mendukung aspek perkembangan anak usia dini.</t>
    </r>
  </si>
  <si>
    <t xml:space="preserve">Guru memilih  APE  sesuai dengan usia dan tahap perkembangan anak</t>
  </si>
  <si>
    <t xml:space="preserve">Guru memilih  APE sesuai dengan tujuan</t>
  </si>
  <si>
    <t xml:space="preserve">Guru memilih  APE sesuai dengan ragam main</t>
  </si>
  <si>
    <r>
      <rPr>
        <sz val="11"/>
        <color rgb="FF000000"/>
        <rFont val="Calibri"/>
        <family val="2"/>
      </rPr>
      <t xml:space="preserve">Guru</t>
    </r>
    <r>
      <rPr>
        <b val="true"/>
        <sz val="11"/>
        <color rgb="FF000000"/>
        <rFont val="Calibri"/>
        <family val="2"/>
      </rPr>
      <t xml:space="preserve"> membuat  media pembelajaran alat permainan edukatif</t>
    </r>
    <r>
      <rPr>
        <sz val="11"/>
        <color rgb="FF000000"/>
        <rFont val="Calibri"/>
        <family val="2"/>
      </rPr>
      <t xml:space="preserve">  untuk  pengembangan potensi anak usia dini (misal dengan memanfaatkan bahan di sekitar, limbah, media IT, dll).</t>
    </r>
  </si>
  <si>
    <t xml:space="preserve">Guru memilih  APE yang aman</t>
  </si>
  <si>
    <t xml:space="preserve">Guru memilih  APE yang menarik</t>
  </si>
  <si>
    <t xml:space="preserve">Guru memilih  APE yang bermanfaat sesuai dengan tujuan</t>
  </si>
  <si>
    <t xml:space="preserve">d.</t>
  </si>
  <si>
    <t xml:space="preserve">Guru memilih  APE yang awet/tahan lama</t>
  </si>
  <si>
    <r>
      <rPr>
        <sz val="11"/>
        <color rgb="FF000000"/>
        <rFont val="Calibri"/>
        <family val="2"/>
      </rPr>
      <t xml:space="preserve">Guru memberikan </t>
    </r>
    <r>
      <rPr>
        <b val="true"/>
        <sz val="11"/>
        <color rgb="FF000000"/>
        <rFont val="Calibri"/>
        <family val="2"/>
      </rPr>
      <t xml:space="preserve">kesempatan  belajar melalui bermain dan mengaktualisasikan diri</t>
    </r>
    <r>
      <rPr>
        <sz val="11"/>
        <color rgb="FF000000"/>
        <rFont val="Calibri"/>
        <family val="2"/>
      </rPr>
      <t xml:space="preserve"> kepada anak usia dini sesuai dengan minat dan potensi  masing-masing.</t>
    </r>
  </si>
  <si>
    <t xml:space="preserve">Guru memberikan kesempatan kepada anak untuk memilih kegiatan main sesuai dengan minat anak.</t>
  </si>
  <si>
    <t xml:space="preserve">Guru memberikan waktu yang cukup untuk setiap anak melakukan kegiatan bermainnya.</t>
  </si>
  <si>
    <r>
      <rPr>
        <sz val="11"/>
        <color rgb="FF000000"/>
        <rFont val="Calibri"/>
        <family val="2"/>
      </rPr>
      <t xml:space="preserve">Guru dapat </t>
    </r>
    <r>
      <rPr>
        <b val="true"/>
        <sz val="11"/>
        <color rgb="FF000000"/>
        <rFont val="Calibri"/>
        <family val="2"/>
      </rPr>
      <t xml:space="preserve">mengidentifikasi bakat, minat dan potensi</t>
    </r>
    <r>
      <rPr>
        <sz val="11"/>
        <color rgb="FF000000"/>
        <rFont val="Calibri"/>
        <family val="2"/>
      </rPr>
      <t xml:space="preserve"> masing- masing peserta didik dan </t>
    </r>
    <r>
      <rPr>
        <b val="true"/>
        <sz val="11"/>
        <color rgb="FF000000"/>
        <rFont val="Calibri"/>
        <family val="2"/>
      </rPr>
      <t xml:space="preserve">membantu mengembangkan potensinya</t>
    </r>
    <r>
      <rPr>
        <sz val="11"/>
        <color rgb="FF000000"/>
        <rFont val="Calibri"/>
        <family val="2"/>
      </rPr>
      <t xml:space="preserve">.</t>
    </r>
  </si>
  <si>
    <t xml:space="preserve">Guru melakukan pengamatan terhadap bakat, minat dan potensi anak</t>
  </si>
  <si>
    <t xml:space="preserve">Guru memiliki catatan bakat, minat dan potensi anak</t>
  </si>
  <si>
    <t xml:space="preserve">Guru merancang rencana tindak lanjut dalam pengembangan bakat, minat dan potensi anak</t>
  </si>
  <si>
    <t xml:space="preserve">Guru melaksanakan kegiatan pengembangan bakat, minat dan bakat anak</t>
  </si>
  <si>
    <t xml:space="preserve">Guru memiliki dokumen kegiatan untuk mengembangkan potensi anak </t>
  </si>
  <si>
    <r>
      <rPr>
        <sz val="11"/>
        <color rgb="FF000000"/>
        <rFont val="Calibri"/>
        <family val="2"/>
      </rPr>
      <t xml:space="preserve">Guru memberikan </t>
    </r>
    <r>
      <rPr>
        <b val="true"/>
        <sz val="11"/>
        <color rgb="FF000000"/>
        <rFont val="Calibri"/>
        <family val="2"/>
      </rPr>
      <t xml:space="preserve">dukungan pada setiap anak usia dini untuk mengembangkan potensi dan kreatifitas</t>
    </r>
    <r>
      <rPr>
        <sz val="11"/>
        <color rgb="FF000000"/>
        <rFont val="Calibri"/>
        <family val="2"/>
      </rPr>
      <t xml:space="preserve"> melalui kegiatan belajar melalui bermain.</t>
    </r>
  </si>
  <si>
    <t xml:space="preserve">Guru menyediakan alat dan bahan main sesuai dengan potensi dan kreatifitas anak</t>
  </si>
  <si>
    <t xml:space="preserve">Guru menyediakan ragam main sesuai dengan potensi dan kreatifitas anak</t>
  </si>
  <si>
    <t xml:space="preserve">Guru menggunakan pertanyaan terbuka untuk menggali gagasan anak</t>
  </si>
  <si>
    <t xml:space="preserve">Total skor untuk kompetensi 6</t>
  </si>
  <si>
    <t xml:space="preserve">Skor maksimum kompetensi 6 = jumlah indikator × 2</t>
  </si>
  <si>
    <t xml:space="preserve">Persentase = (total skor/12) × 100%</t>
  </si>
  <si>
    <t xml:space="preserve">Nilai untuk kompetensi 6
(0% &lt; X ≤ 25% = 1; 25% &lt; X ≤ 50% = 2; 50% &lt; X ≤ 75% = 3; 75% &lt; X ≤ 100% = 4)
</t>
  </si>
  <si>
    <t xml:space="preserve">Penilaian untuk Kompetensi 7:  </t>
  </si>
  <si>
    <t xml:space="preserve">Berkomunikasi secara efektif, empatik, dan santun</t>
  </si>
  <si>
    <r>
      <rPr>
        <sz val="11"/>
        <color rgb="FF000000"/>
        <rFont val="Calibri"/>
        <family val="2"/>
      </rPr>
      <t xml:space="preserve">Guru </t>
    </r>
    <r>
      <rPr>
        <b val="true"/>
        <sz val="11"/>
        <color rgb="FF000000"/>
        <rFont val="Calibri"/>
        <family val="2"/>
      </rPr>
      <t xml:space="preserve">menjalin komunikasi dalam suasana ceria dan ekspresif</t>
    </r>
    <r>
      <rPr>
        <sz val="11"/>
        <color rgb="FF000000"/>
        <rFont val="Calibri"/>
        <family val="2"/>
      </rPr>
      <t xml:space="preserve"> untuk menarik perhatian dan membawa anak dalam suasana bermain yang gembira.</t>
    </r>
  </si>
  <si>
    <t xml:space="preserve">Guru menunjukkan sikap yang gembira dan kata-kata yang positif</t>
  </si>
  <si>
    <t xml:space="preserve">B3,B5,B6,B14,B14</t>
  </si>
  <si>
    <t xml:space="preserve">Guru melakukan interaksi secara ekspresif dengan menghargai, antusias, ramah, senyum  dan menyenangkan</t>
  </si>
  <si>
    <t xml:space="preserve">B4,B14</t>
  </si>
  <si>
    <r>
      <rPr>
        <sz val="11"/>
        <color rgb="FF000000"/>
        <rFont val="Calibri"/>
        <family val="2"/>
      </rPr>
      <t xml:space="preserve">Guru menggunakan berbagai </t>
    </r>
    <r>
      <rPr>
        <b val="true"/>
        <sz val="11"/>
        <color rgb="FF000000"/>
        <rFont val="Calibri"/>
        <family val="2"/>
      </rPr>
      <t xml:space="preserve">strategi berkomunikasi </t>
    </r>
    <r>
      <rPr>
        <sz val="11"/>
        <color rgb="FF000000"/>
        <rFont val="Calibri"/>
        <family val="2"/>
      </rPr>
      <t xml:space="preserve">secara bervariasi (dapat diselingi cerita, nyanyian, tepuk, syair, dll)  untuk menarik perhatian dan memberi motivasi pada anak usia dini. </t>
    </r>
  </si>
  <si>
    <t xml:space="preserve">Guru berkomunikasi dengan anak melalui bercerita untuk menarik perhatian dan memberi motivasi pada anak usia dini</t>
  </si>
  <si>
    <t xml:space="preserve">B22, B28, B29,B30,B31, B40</t>
  </si>
  <si>
    <t xml:space="preserve">Guru berkomunikasi dengan anak melalui bernyanyi untuk menarik perhatian dan memberi motivasi pada anak usia dini</t>
  </si>
  <si>
    <t xml:space="preserve">B23</t>
  </si>
  <si>
    <t xml:space="preserve">Guru berkomunikasi dengan anak melalui bertepuk untuk menarik perhatian dan memberi motivasi pada anak usia dini</t>
  </si>
  <si>
    <t xml:space="preserve">Guru berkomunikasi dengan anak melalui bersyair untuk menarik perhatian dan memberi motivasi pada anak usia dini</t>
  </si>
  <si>
    <t xml:space="preserve">B25</t>
  </si>
  <si>
    <r>
      <rPr>
        <sz val="11"/>
        <color rgb="FF000000"/>
        <rFont val="Calibri"/>
        <family val="2"/>
      </rPr>
      <t xml:space="preserve">Guru</t>
    </r>
    <r>
      <rPr>
        <b val="true"/>
        <sz val="11"/>
        <color rgb="FF000000"/>
        <rFont val="Calibri"/>
        <family val="2"/>
      </rPr>
      <t xml:space="preserve"> berkomunikasi dengan bahasa yang santun, penuh kasih-sayang, dan mudah dipahami oleh anak usia dini</t>
    </r>
    <r>
      <rPr>
        <sz val="11"/>
        <color rgb="FF000000"/>
        <rFont val="Calibri"/>
        <family val="2"/>
      </rPr>
      <t xml:space="preserve">.</t>
    </r>
  </si>
  <si>
    <t xml:space="preserve">Guru berkomunikasi dengan tutur bahasa yang santun</t>
  </si>
  <si>
    <t xml:space="preserve">B3,B5,B6,B15</t>
  </si>
  <si>
    <t xml:space="preserve">Guru berkomunikasi dengan tutur bahasa penuh kasih sayang.</t>
  </si>
  <si>
    <t xml:space="preserve">B12,B13,B14</t>
  </si>
  <si>
    <t xml:space="preserve">Guru menggunakan bahasa yang sederhana dan jelas </t>
  </si>
  <si>
    <t xml:space="preserve">B18,B21,B28,B40</t>
  </si>
  <si>
    <r>
      <rPr>
        <sz val="11"/>
        <color rgb="FF000000"/>
        <rFont val="Calibri"/>
        <family val="2"/>
      </rPr>
      <t xml:space="preserve">Guru memberi </t>
    </r>
    <r>
      <rPr>
        <b val="true"/>
        <sz val="11"/>
        <color rgb="FF000000"/>
        <rFont val="Calibri"/>
        <family val="2"/>
      </rPr>
      <t xml:space="preserve">kesempatan pada anak usia dini untuk bertanya</t>
    </r>
    <r>
      <rPr>
        <sz val="11"/>
        <color rgb="FF000000"/>
        <rFont val="Calibri"/>
        <family val="2"/>
      </rPr>
      <t xml:space="preserve"> dan memberikan perhatian terhadap pertanyaan setiap anak usia dini dan menanggapi pertanyaan anak usia dini dengan antusias, secara lengkap, sesuai dengan daya tangkap/ kemampuan bahasa anak usia dini.</t>
    </r>
  </si>
  <si>
    <t xml:space="preserve">Guru membangun interaksi dengan anak yang mendorong anak untuk menanya agar memancing rasa ingin tahu anak</t>
  </si>
  <si>
    <t xml:space="preserve">B26, B27, B28,B29,B30, B31</t>
  </si>
  <si>
    <t xml:space="preserve">Guru membangun interaksi dengan menjawab pertanyaan anak dengan pertanyaan yang memancing anak untuk berpikir.</t>
  </si>
  <si>
    <t xml:space="preserve">B19,B26,B27, B28,B30,B31,B40</t>
  </si>
  <si>
    <t xml:space="preserve">Guru mengajak anak untuk bersama-sama mencari jawaban atas pertanyaan anak.</t>
  </si>
  <si>
    <t xml:space="preserve">B19</t>
  </si>
  <si>
    <t xml:space="preserve">Guru memberikan respon terhadap pertanyaan anak, dengan jawaban yang tepat dan sesuai dengan daya tangkap/kemampuan anak.</t>
  </si>
  <si>
    <t xml:space="preserve">B28, B29, B31</t>
  </si>
  <si>
    <r>
      <rPr>
        <sz val="11"/>
        <color rgb="FF000000"/>
        <rFont val="Calibri"/>
        <family val="2"/>
      </rPr>
      <t xml:space="preserve">Guru </t>
    </r>
    <r>
      <rPr>
        <b val="true"/>
        <sz val="11"/>
        <color rgb="FF000000"/>
        <rFont val="Calibri"/>
        <family val="2"/>
      </rPr>
      <t xml:space="preserve">memberikan perhatian dan mendengarkan semua cerita, jawaban, pernyataan,  dan tanggapan anak</t>
    </r>
    <r>
      <rPr>
        <sz val="11"/>
        <color rgb="FF000000"/>
        <rFont val="Calibri"/>
        <family val="2"/>
      </rPr>
      <t xml:space="preserve"> usia dini, tanpa menginterupsi, kecuali jika diperlukan untuk membantu atau mengklarifikasi pernyataan/tanggapan tersebut.</t>
    </r>
  </si>
  <si>
    <t xml:space="preserve">Guru melakukan kontak mata saat anak bercerita, menjawab pertanyaan dan memberikan tanggapan.</t>
  </si>
  <si>
    <t xml:space="preserve">B8,B14,B26,B28,B30, B40</t>
  </si>
  <si>
    <t xml:space="preserve">Guru memberikan tanggapan positif terhadap cerita, jawaban pertanyaan dan membantu anak untuk mengembangkan pemikiran anak.</t>
  </si>
  <si>
    <t xml:space="preserve">B13, 14,B26,B40</t>
  </si>
  <si>
    <t xml:space="preserve">Guru tidak menginterupsi saat anak memberikan tanggapan, atau mengomunikasikan gagasan anak</t>
  </si>
  <si>
    <t xml:space="preserve">B28,B29, B30</t>
  </si>
  <si>
    <r>
      <rPr>
        <sz val="11"/>
        <color rgb="FF000000"/>
        <rFont val="Calibri"/>
        <family val="2"/>
      </rPr>
      <t xml:space="preserve">Guru </t>
    </r>
    <r>
      <rPr>
        <b val="true"/>
        <sz val="11"/>
        <color rgb="FF000000"/>
        <rFont val="Calibri"/>
        <family val="2"/>
      </rPr>
      <t xml:space="preserve">menyajikan kegiatan belajar melalui bermain yang dapat menumbuhkan kerja sama dan komunikasi</t>
    </r>
    <r>
      <rPr>
        <sz val="11"/>
        <color rgb="FF000000"/>
        <rFont val="Calibri"/>
        <family val="2"/>
      </rPr>
      <t xml:space="preserve"> yang baik antar anak usia dini.</t>
    </r>
  </si>
  <si>
    <t xml:space="preserve">Guru menyajikan kegiatan pembelajaran yang memberikan kesempatan anak bermain bersama </t>
  </si>
  <si>
    <t xml:space="preserve">Guru melaksanakan kegiatan belajar yang menumbuhkan kerja sama dan komunikasi antar anak. </t>
  </si>
  <si>
    <t xml:space="preserve">Total skor untuk kompetensi 7</t>
  </si>
  <si>
    <t xml:space="preserve">Skor maksimum kompetensi 7 = jumlah indikator × 2</t>
  </si>
  <si>
    <t xml:space="preserve">Nilai untuk kompetensi 7
(0% &lt; X ≤ 25% = 1; 25% &lt; X ≤ 50% = 2; 50% &lt; X ≤ 75% = 3; 75% &lt; X ≤ 100% = 4)
</t>
  </si>
  <si>
    <t xml:space="preserve">Penilaian untuk Kompetensi 8:  </t>
  </si>
  <si>
    <t xml:space="preserve">Menyelenggarakan dan membuat laporan penilaian, evaluasi proses dan hasil belajar anak usia dini. </t>
  </si>
  <si>
    <r>
      <rPr>
        <sz val="11"/>
        <rFont val="Calibri"/>
        <family val="2"/>
      </rPr>
      <t xml:space="preserve">Guru </t>
    </r>
    <r>
      <rPr>
        <b val="true"/>
        <sz val="11"/>
        <rFont val="Calibri"/>
        <family val="2"/>
      </rPr>
      <t xml:space="preserve">mengembangkan instrumen penilaian</t>
    </r>
    <r>
      <rPr>
        <sz val="11"/>
        <rFont val="Calibri"/>
        <family val="2"/>
      </rPr>
      <t xml:space="preserve"> dengan berbagai teknik dan jenis penilaian yang meliputi penilaian proses dan hasil belajar</t>
    </r>
  </si>
  <si>
    <t xml:space="preserve">Guru memiliki perangkat penilaian berupa ceklist</t>
  </si>
  <si>
    <t xml:space="preserve">a1</t>
  </si>
  <si>
    <t xml:space="preserve">Guru memiliki perangkat penilaian berupa catatan anekdot </t>
  </si>
  <si>
    <t xml:space="preserve">a2</t>
  </si>
  <si>
    <t xml:space="preserve">Guru memiliki  dokumen hasil karya </t>
  </si>
  <si>
    <t xml:space="preserve">a3</t>
  </si>
  <si>
    <t xml:space="preserve">Guru memiliki  portofolio setiap anak </t>
  </si>
  <si>
    <r>
      <rPr>
        <sz val="11"/>
        <color rgb="FF000000"/>
        <rFont val="Calibri"/>
        <family val="2"/>
      </rPr>
      <t xml:space="preserve">Guru </t>
    </r>
    <r>
      <rPr>
        <b val="true"/>
        <sz val="11"/>
        <color rgb="FF000000"/>
        <rFont val="Calibri"/>
        <family val="2"/>
      </rPr>
      <t xml:space="preserve">mengembangkan indikator penilaian</t>
    </r>
    <r>
      <rPr>
        <sz val="11"/>
        <color rgb="FF000000"/>
        <rFont val="Calibri"/>
        <family val="2"/>
      </rPr>
      <t xml:space="preserve"> dengan menentukan tingkat capaian perkembangan sesuai tahapan perkembangan anak usia dini.</t>
    </r>
  </si>
  <si>
    <t xml:space="preserve">Guru mengembangkan indikator sesuai dengan program pengembangan nilai agama dan moral  </t>
  </si>
  <si>
    <t xml:space="preserve">Guru mengembangkan indikator sesuai dengan program pengembangan fisik motorik  </t>
  </si>
  <si>
    <t xml:space="preserve">Guru mengembangkan indikator sesuai dengan program pengembangan kognitif</t>
  </si>
  <si>
    <t xml:space="preserve">Guru mengembangkan indikator sesuai dengan program pengembangan bahasa</t>
  </si>
  <si>
    <t xml:space="preserve">Guru mengembangkan indikator sesuai dengan program pengembangan sosial emosional</t>
  </si>
  <si>
    <t xml:space="preserve">Guru mengembangkan indikator sesuai dengan program pengembangan seni</t>
  </si>
  <si>
    <r>
      <rPr>
        <sz val="11"/>
        <color rgb="FF000000"/>
        <rFont val="Calibri"/>
        <family val="2"/>
      </rPr>
      <t xml:space="preserve">Guru melaksanakan </t>
    </r>
    <r>
      <rPr>
        <b val="true"/>
        <sz val="11"/>
        <color rgb="FF000000"/>
        <rFont val="Calibri"/>
        <family val="2"/>
      </rPr>
      <t xml:space="preserve">penilaian otentik</t>
    </r>
    <r>
      <rPr>
        <sz val="11"/>
        <color rgb="FF000000"/>
        <rFont val="Calibri"/>
        <family val="2"/>
      </rPr>
      <t xml:space="preserve"> (berdasarkan kondisi nyata yang muncul dari perilaku anak selama proses kegiatan maupun hasil dari kegiatan).</t>
    </r>
  </si>
  <si>
    <t xml:space="preserve">Guru mencatat apa yang dilakukan anak secara objektif</t>
  </si>
  <si>
    <t xml:space="preserve">Guru mencatat apa yang diucapkan anak secara objektif</t>
  </si>
  <si>
    <t xml:space="preserve">Guru mencatat ekspresi anak secara objektif</t>
  </si>
  <si>
    <r>
      <rPr>
        <sz val="11"/>
        <color rgb="FF000000"/>
        <rFont val="Calibri"/>
        <family val="2"/>
      </rPr>
      <t xml:space="preserve">Guru </t>
    </r>
    <r>
      <rPr>
        <b val="true"/>
        <sz val="11"/>
        <color rgb="FF000000"/>
        <rFont val="Calibri"/>
        <family val="2"/>
      </rPr>
      <t xml:space="preserve">menganalisis hasil penilaian</t>
    </r>
    <r>
      <rPr>
        <sz val="11"/>
        <color rgb="FF000000"/>
        <rFont val="Calibri"/>
        <family val="2"/>
      </rPr>
      <t xml:space="preserve"> untuk mengidentifikasi capaian perkembangan masing-masing anak.</t>
    </r>
  </si>
  <si>
    <t xml:space="preserve">Guru mengumpulkan data hasil pengamatan dari ceklis, catatan anekdot dan hasil karya anak</t>
  </si>
  <si>
    <t xml:space="preserve">Guru mengolah data dan menghubungkannya dengan indikator dan Kompetensi Dasar setiap program pengembangan</t>
  </si>
  <si>
    <t xml:space="preserve">Guru menyimpulkan penilaian sesuai kriteria perkembangan anak (BB, MB, BSH, BSB)</t>
  </si>
  <si>
    <r>
      <rPr>
        <sz val="11"/>
        <color rgb="FF000000"/>
        <rFont val="Calibri"/>
        <family val="2"/>
      </rPr>
      <t xml:space="preserve">Guru </t>
    </r>
    <r>
      <rPr>
        <b val="true"/>
        <sz val="11"/>
        <color rgb="FF000000"/>
        <rFont val="Calibri"/>
        <family val="2"/>
      </rPr>
      <t xml:space="preserve">memanfatkan hasil penilaian </t>
    </r>
    <r>
      <rPr>
        <sz val="11"/>
        <color rgb="FF000000"/>
        <rFont val="Calibri"/>
        <family val="2"/>
      </rPr>
      <t xml:space="preserve">sebagai bahan penyusunan rancangan pembelajaran yang akan dilakukan selanjutnya untuk meningkatkan kualitas pembelajaran</t>
    </r>
    <r>
      <rPr>
        <sz val="11"/>
        <color rgb="FFFF0000"/>
        <rFont val="Calibri"/>
        <family val="2"/>
      </rPr>
      <t xml:space="preserve">.</t>
    </r>
  </si>
  <si>
    <t xml:space="preserve">Guru memiliki rencana program stimulasi lanjutan dalam RPPM/RPPH  berdasarkan hasil analisis</t>
  </si>
  <si>
    <t xml:space="preserve">Guru melaksanakan program stimulasi lanjutan yang ada dalam RPPM/RPPH</t>
  </si>
  <si>
    <r>
      <rPr>
        <sz val="11"/>
        <color rgb="FF000000"/>
        <rFont val="Calibri"/>
        <family val="2"/>
      </rPr>
      <t xml:space="preserve">Guru </t>
    </r>
    <r>
      <rPr>
        <b val="true"/>
        <sz val="11"/>
        <color rgb="FF000000"/>
        <rFont val="Calibri"/>
        <family val="2"/>
      </rPr>
      <t xml:space="preserve">mengomunikasikan hasil penilaian kepada orang tua</t>
    </r>
    <r>
      <rPr>
        <sz val="11"/>
        <color rgb="FF000000"/>
        <rFont val="Calibri"/>
        <family val="2"/>
      </rPr>
      <t xml:space="preserve"> dan pihak lain yang berkepentingan.</t>
    </r>
  </si>
  <si>
    <t xml:space="preserve">Guru menyampaikan hasil penilaian kepada orang tua secara berkala setiap bulan, semester dan akhir tahun</t>
  </si>
  <si>
    <t xml:space="preserve">Guru menyampaikan hasil penilaian anak secara tertulis melalui buku laporan pertumbuhan dan perkembangan anak </t>
  </si>
  <si>
    <t xml:space="preserve">Guru menyampaikan hasil penilaian anak secara lisan pertumbuhan dan perkembangan anak </t>
  </si>
  <si>
    <t xml:space="preserve">Total skor untuk kompetensi 8</t>
  </si>
  <si>
    <t xml:space="preserve">Skor maksimum kompetensi 8 = jumlah indikator × 2</t>
  </si>
  <si>
    <t xml:space="preserve">Nilai untuk kompetensi 8
(0% &lt; X ≤ 25% = 1; 25% &lt; X ≤ 50% = 2; 50% &lt; X ≤ 75% = 3; 75% &lt; X ≤ 100% = 4)
</t>
  </si>
  <si>
    <t xml:space="preserve">Penilaian untuk Kompetensi 9:  </t>
  </si>
  <si>
    <t xml:space="preserve">Bertindak sesuai dengan norma, agama, hukum, sosial, dan kebudayaan nasional Indonesia </t>
  </si>
  <si>
    <r>
      <rPr>
        <sz val="11"/>
        <color rgb="FF000000"/>
        <rFont val="Calibri"/>
        <family val="2"/>
      </rPr>
      <t xml:space="preserve">Guru </t>
    </r>
    <r>
      <rPr>
        <b val="true"/>
        <sz val="11"/>
        <color rgb="FF000000"/>
        <rFont val="Calibri"/>
        <family val="2"/>
      </rPr>
      <t xml:space="preserve">memberi perhatian yang sama kepada anak tanpa membedakan agama, suku, jenis kelamin, latar belakang keluarga, dan status sosial-ekonomi</t>
    </r>
    <r>
      <rPr>
        <sz val="11"/>
        <color rgb="FF000000"/>
        <rFont val="Calibri"/>
        <family val="2"/>
      </rPr>
      <t xml:space="preserve">. </t>
    </r>
  </si>
  <si>
    <t xml:space="preserve">Guru berprilaku adil kepada semua anak</t>
  </si>
  <si>
    <t xml:space="preserve">Guru memberikan kasih sayang yang sama kepada semua anak</t>
  </si>
  <si>
    <t xml:space="preserve">Guru berempati secara adil kepada semua anak</t>
  </si>
  <si>
    <r>
      <rPr>
        <sz val="11"/>
        <color rgb="FF000000"/>
        <rFont val="Calibri"/>
        <family val="2"/>
      </rPr>
      <t xml:space="preserve">Guru  </t>
    </r>
    <r>
      <rPr>
        <b val="true"/>
        <sz val="11"/>
        <color rgb="FF000000"/>
        <rFont val="Calibri"/>
        <family val="2"/>
      </rPr>
      <t xml:space="preserve">tidak bersikap diskriminatif (membeda-bedakan</t>
    </r>
    <r>
      <rPr>
        <sz val="11"/>
        <color rgb="FF000000"/>
        <rFont val="Calibri"/>
        <family val="2"/>
      </rPr>
      <t xml:space="preserve">) terhadap anak usia dini, teman sejawat, orang tua peserta didik dan lingkungan sekolah karena perbedaan agama, suku, jenis kelamin, latar belakang keluarga, dan status sosial-ekonomi.</t>
    </r>
  </si>
  <si>
    <t xml:space="preserve">Guru menghargai perbedaan agama, suku, jenis kelamin, latar belakang keluarga, dan status sosial-ekonomi terhadap teman sejawat, orang tua dan lingkungan sekolah</t>
  </si>
  <si>
    <t xml:space="preserve">Guru menumbuhkan sikap kebersamaan antara teman sejawat, orang tua dan lingkungan sekolah</t>
  </si>
  <si>
    <r>
      <rPr>
        <sz val="11"/>
        <color rgb="FF000000"/>
        <rFont val="Calibri"/>
        <family val="2"/>
      </rPr>
      <t xml:space="preserve">Guru mendorong dan </t>
    </r>
    <r>
      <rPr>
        <b val="true"/>
        <sz val="11"/>
        <color rgb="FF000000"/>
        <rFont val="Calibri"/>
        <family val="2"/>
      </rPr>
      <t xml:space="preserve">membiasakan anak usia dini untuk saling menghargai perbedaan </t>
    </r>
    <r>
      <rPr>
        <sz val="11"/>
        <color rgb="FF000000"/>
        <rFont val="Calibri"/>
        <family val="2"/>
      </rPr>
      <t xml:space="preserve">(agama, suku, adat-istiadat, status sosial, jenis kelamin).</t>
    </r>
  </si>
  <si>
    <t xml:space="preserve">Guru mengenalkan berbagai perbedaan agama, suku, adat-istiadat, status sosial, jenis kelamin kepada anak </t>
  </si>
  <si>
    <t xml:space="preserve">Guru memberikan contoh cara menghargai dan menghormati perbedaan agama, suku, adat-istiadat, status sosial, jenis kelamin keyakinan orang lain</t>
  </si>
  <si>
    <r>
      <rPr>
        <sz val="11"/>
        <color rgb="FF000000"/>
        <rFont val="Calibri"/>
        <family val="2"/>
      </rPr>
      <t xml:space="preserve">Guru </t>
    </r>
    <r>
      <rPr>
        <b val="true"/>
        <sz val="11"/>
        <color rgb="FF000000"/>
        <rFont val="Calibri"/>
        <family val="2"/>
      </rPr>
      <t xml:space="preserve">taat pada norma agama, peraturan dan hukum</t>
    </r>
    <r>
      <rPr>
        <sz val="11"/>
        <color rgb="FF000000"/>
        <rFont val="Calibri"/>
        <family val="2"/>
      </rPr>
      <t xml:space="preserve">, serta dapat menyesuaikan diri dengan norma yang berlaku di masyarakat.</t>
    </r>
  </si>
  <si>
    <t xml:space="preserve">Guru menjalankan ibadah sesuai keyakinannya dengan baik</t>
  </si>
  <si>
    <t xml:space="preserve">Guru mentaati peraturan sekolah</t>
  </si>
  <si>
    <t xml:space="preserve">Guru mentaati peraturan dalam masyarakat</t>
  </si>
  <si>
    <r>
      <rPr>
        <sz val="11"/>
        <color rgb="FF000000"/>
        <rFont val="Calibri"/>
        <family val="2"/>
      </rPr>
      <t xml:space="preserve">Guru memiliki </t>
    </r>
    <r>
      <rPr>
        <b val="true"/>
        <sz val="11"/>
        <color rgb="FF000000"/>
        <rFont val="Calibri"/>
        <family val="2"/>
      </rPr>
      <t xml:space="preserve">rasa nasionalisme, </t>
    </r>
    <r>
      <rPr>
        <sz val="11"/>
        <color rgb="FF000000"/>
        <rFont val="Calibri"/>
        <family val="2"/>
      </rPr>
      <t xml:space="preserve">persatuan dan kesatuan sebagai bangsa Indonesia.</t>
    </r>
  </si>
  <si>
    <t xml:space="preserve">Menggunakan bahasa Indonesia yang baik dan benar di lingkungan sekolah</t>
  </si>
  <si>
    <t xml:space="preserve">Guru terlibat dalam kegiatan melestarikan dan mengenalkan budaya bangsa</t>
  </si>
  <si>
    <t xml:space="preserve">Terlibat dalam kegiatan hari besar nasional</t>
  </si>
  <si>
    <t xml:space="preserve">Total skor untuk kompetensi 9</t>
  </si>
  <si>
    <t xml:space="preserve">Skor maksimum kompetensi 9 = jumlah indikator × 2</t>
  </si>
  <si>
    <t xml:space="preserve">Nilai untuk kompetensi 9
(0% &lt; X ≤ 25% = 1; 25% &lt; X ≤ 50% = 2; 50% &lt; X ≤ 75% = 3; 75% &lt; X ≤ 100% = 4)
</t>
  </si>
  <si>
    <t xml:space="preserve">Penilaian untuk Kompetensi 10:  </t>
  </si>
  <si>
    <t xml:space="preserve">Menampilkan diri sebagai pribadi yang jujur, berakhlak mulia, dan teladan bagi anak usia dini dan masyarakat.</t>
  </si>
  <si>
    <r>
      <rPr>
        <sz val="11"/>
        <rFont val="Calibri"/>
        <family val="2"/>
      </rPr>
      <t xml:space="preserve">Guru mencerminkan diri sebagai </t>
    </r>
    <r>
      <rPr>
        <b val="true"/>
        <sz val="11"/>
        <rFont val="Calibri"/>
        <family val="2"/>
      </rPr>
      <t xml:space="preserve">pribadi yang taat beragama dan menjalankan amalan yang baik</t>
    </r>
    <r>
      <rPr>
        <sz val="11"/>
        <rFont val="Calibri"/>
        <family val="2"/>
      </rPr>
      <t xml:space="preserve"> sesuai tuntunan agama yang dianutnya .</t>
    </r>
  </si>
  <si>
    <t xml:space="preserve">Guru berperilaku sesuai dengan norma agama.</t>
  </si>
  <si>
    <t xml:space="preserve">Guru menjalankan ibadah sesuai dengan agama yang dianutnya.</t>
  </si>
  <si>
    <t xml:space="preserve">Guru berkomunikasi dan berinteraksi dengan semua orang tanpa membedakan agama dan kepercayaannya.</t>
  </si>
  <si>
    <t xml:space="preserve">Guru memberi kesempatan kepada anak untuk beribadah sesuai dengan agama dan kepercayaannya</t>
  </si>
  <si>
    <r>
      <rPr>
        <sz val="11"/>
        <color rgb="FF000000"/>
        <rFont val="Calibri"/>
        <family val="2"/>
      </rPr>
      <t xml:space="preserve">Guru </t>
    </r>
    <r>
      <rPr>
        <b val="true"/>
        <sz val="11"/>
        <color rgb="FF000000"/>
        <rFont val="Calibri"/>
        <family val="2"/>
      </rPr>
      <t xml:space="preserve">berperilaku jujur dan memiliki integritas </t>
    </r>
    <r>
      <rPr>
        <sz val="11"/>
        <color rgb="FF000000"/>
        <rFont val="Calibri"/>
        <family val="2"/>
      </rPr>
      <t xml:space="preserve">(sikap dan perilaku guru menunjukkan sama antara kata dan perbuatan).</t>
    </r>
  </si>
  <si>
    <t xml:space="preserve">Guru bertutur kata sesuai dengan kenyataan</t>
  </si>
  <si>
    <t xml:space="preserve">Guru bertindak sesuai dengan aturan</t>
  </si>
  <si>
    <r>
      <rPr>
        <sz val="11"/>
        <color rgb="FF000000"/>
        <rFont val="Calibri"/>
        <family val="2"/>
      </rPr>
      <t xml:space="preserve">Guru </t>
    </r>
    <r>
      <rPr>
        <b val="true"/>
        <sz val="11"/>
        <color rgb="FF000000"/>
        <rFont val="Calibri"/>
        <family val="2"/>
      </rPr>
      <t xml:space="preserve">bertingkah laku sopan</t>
    </r>
    <r>
      <rPr>
        <sz val="11"/>
        <color rgb="FF000000"/>
        <rFont val="Calibri"/>
        <family val="2"/>
      </rPr>
      <t xml:space="preserve"> dalam penampilan, tutur kata, perbuatan, dan sikap terhadap  anak usia dini, orang tua, dan teman sejawat.</t>
    </r>
  </si>
  <si>
    <t xml:space="preserve">Guru bersikap sopan terhadap semua warga sekolah.</t>
  </si>
  <si>
    <t xml:space="preserve">Guru berpakaian secara sopan.</t>
  </si>
  <si>
    <t xml:space="preserve">Guru bertutur kata dengan bahasa yang santun dengan semua warga sekolah</t>
  </si>
  <si>
    <t xml:space="preserve">Guru berperilaku sopan.</t>
  </si>
  <si>
    <r>
      <rPr>
        <sz val="11"/>
        <color rgb="FF000000"/>
        <rFont val="Calibri"/>
        <family val="2"/>
      </rPr>
      <t xml:space="preserve">Guru </t>
    </r>
    <r>
      <rPr>
        <b val="true"/>
        <sz val="11"/>
        <color rgb="FF000000"/>
        <rFont val="Calibri"/>
        <family val="2"/>
      </rPr>
      <t xml:space="preserve">berperilaku baik dan dapat menjadi teladan</t>
    </r>
    <r>
      <rPr>
        <sz val="11"/>
        <color rgb="FF000000"/>
        <rFont val="Calibri"/>
        <family val="2"/>
      </rPr>
      <t xml:space="preserve"> di lingkungan PAUD maupun di masyarakat dan dapat mencitrakan nama baik PAUD.</t>
    </r>
  </si>
  <si>
    <t xml:space="preserve">Guru memberi contoh tindakan yang baik di dalam lingkungan sekolah maupun masyarakat.</t>
  </si>
  <si>
    <t xml:space="preserve">Guru memberi contoh berpenampilan yang baik di lingkungan sekolah dan masyarakat sekitarnya.</t>
  </si>
  <si>
    <t xml:space="preserve">Guru memberi contoh bertutur kata yang baik di lingkungan sekolah dan masyarakat sekitarnya.</t>
  </si>
  <si>
    <r>
      <rPr>
        <sz val="11"/>
        <color rgb="FF000000"/>
        <rFont val="Calibri"/>
        <family val="2"/>
      </rPr>
      <t xml:space="preserve">Guru </t>
    </r>
    <r>
      <rPr>
        <b val="true"/>
        <sz val="11"/>
        <color rgb="FF000000"/>
        <rFont val="Calibri"/>
        <family val="2"/>
      </rPr>
      <t xml:space="preserve">bersikap dewasa  </t>
    </r>
    <r>
      <rPr>
        <sz val="11"/>
        <color rgb="FF000000"/>
        <rFont val="Calibri"/>
        <family val="2"/>
      </rPr>
      <t xml:space="preserve">dalam menerima masukan untuk pengembangan diri dan meningkatkan kualitas pembelajaran.</t>
    </r>
  </si>
  <si>
    <t xml:space="preserve">Guru bersedia menerima masukan yang diberikan oleh pimpinan, teman sejawat dan warga sekolah lainnya</t>
  </si>
  <si>
    <t xml:space="preserve">Guru merespon dengan baik setiap kritik dan masukan  yang diberikan oleh pimpinan, teman sejawat, dan warga sekolah lainnya.</t>
  </si>
  <si>
    <t xml:space="preserve">Guru bersedia melakukan  perbaikan diri </t>
  </si>
  <si>
    <t xml:space="preserve">Total skor untuk kompetensi 1o</t>
  </si>
  <si>
    <t xml:space="preserve">Skor maksimum kompetensi 10 = jumlah indikator × 2</t>
  </si>
  <si>
    <t xml:space="preserve">Nilai untuk kompetensi 10
(0% &lt; X ≤ 25% = 1; 25% &lt; X ≤ 50% = 2; 50% &lt; X ≤ 75% = 3; 75% &lt; X ≤ 100% = 4)
</t>
  </si>
  <si>
    <t xml:space="preserve">Penilaian untuk Kompetensi 11:  </t>
  </si>
  <si>
    <t xml:space="preserve">Menunjukkan etos kerja, tanggung jawab yang tinggi, rasa percaya diri, dan bangga menjadi guru</t>
  </si>
  <si>
    <r>
      <rPr>
        <sz val="11"/>
        <color rgb="FF000000"/>
        <rFont val="Calibri"/>
        <family val="2"/>
      </rPr>
      <t xml:space="preserve">Guru </t>
    </r>
    <r>
      <rPr>
        <b val="true"/>
        <sz val="11"/>
        <color rgb="FF000000"/>
        <rFont val="Calibri"/>
        <family val="2"/>
      </rPr>
      <t xml:space="preserve">hadir tepat waktu</t>
    </r>
    <r>
      <rPr>
        <sz val="11"/>
        <color rgb="FF000000"/>
        <rFont val="Calibri"/>
        <family val="2"/>
      </rPr>
      <t xml:space="preserve">, menyelesaikan semua tugas sesuai standar yang telah ditetapkan, dan penuh tanggung jawab.</t>
    </r>
  </si>
  <si>
    <t xml:space="preserve">Guru hadir tepat waktu</t>
  </si>
  <si>
    <t xml:space="preserve">Guru bekerja sesuai acuan dan ketentuan yang ditetapkan</t>
  </si>
  <si>
    <t xml:space="preserve">Guru menyelesaikan tugas tepat waktu dan menerima resiko dari tindakannya.</t>
  </si>
  <si>
    <r>
      <rPr>
        <sz val="11"/>
        <color rgb="FF000000"/>
        <rFont val="Calibri"/>
        <family val="2"/>
      </rPr>
      <t xml:space="preserve">Guru </t>
    </r>
    <r>
      <rPr>
        <b val="true"/>
        <sz val="11"/>
        <color rgb="FF000000"/>
        <rFont val="Calibri"/>
        <family val="2"/>
      </rPr>
      <t xml:space="preserve">memastikan ada guru pengganti </t>
    </r>
    <r>
      <rPr>
        <sz val="11"/>
        <color rgb="FF000000"/>
        <rFont val="Calibri"/>
        <family val="2"/>
      </rPr>
      <t xml:space="preserve">yang dapat mendampingi anak dan mengomunikasikan rencana kegiatan pembelajaran pada guru pengganti, jika guru harus meninggalkan kegiatan pembelajaran</t>
    </r>
  </si>
  <si>
    <t xml:space="preserve">Guru mempersiapkan Rancangan Pelaksanaan Pembelajaran yang diampu.</t>
  </si>
  <si>
    <t xml:space="preserve">Guru mengomunikasikan kepada Pengelola PAUD/kepala TK tentang guru pengganti, bila berhalangan mengajar.</t>
  </si>
  <si>
    <t xml:space="preserve">Guru mendiskusikan Rencana Kegiatan Pembelajaran pada guru pengganti</t>
  </si>
  <si>
    <r>
      <rPr>
        <sz val="11"/>
        <color rgb="FF000000"/>
        <rFont val="Calibri"/>
        <family val="2"/>
      </rPr>
      <t xml:space="preserve">Guru </t>
    </r>
    <r>
      <rPr>
        <b val="true"/>
        <sz val="11"/>
        <color rgb="FF000000"/>
        <rFont val="Calibri"/>
        <family val="2"/>
      </rPr>
      <t xml:space="preserve">memenuhi jam mengajar </t>
    </r>
    <r>
      <rPr>
        <sz val="11"/>
        <color rgb="FF000000"/>
        <rFont val="Calibri"/>
        <family val="2"/>
      </rPr>
      <t xml:space="preserve">dan </t>
    </r>
    <r>
      <rPr>
        <b val="true"/>
        <sz val="11"/>
        <color rgb="FF000000"/>
        <rFont val="Calibri"/>
        <family val="2"/>
      </rPr>
      <t xml:space="preserve">dapat melakukan kegiatan lain di luar jam mengajar </t>
    </r>
    <r>
      <rPr>
        <sz val="11"/>
        <color rgb="FF000000"/>
        <rFont val="Calibri"/>
        <family val="2"/>
      </rPr>
      <t xml:space="preserve">berdasarkan ijin dan persetujuan pengelola PAUD/Kepala TK.</t>
    </r>
  </si>
  <si>
    <t xml:space="preserve">Guru mengajar di kelas sesuai dengan jadwal mengajar yang ditetapkan</t>
  </si>
  <si>
    <t xml:space="preserve">Guru memiliki Jurnal kegiatan mengajar mingguan/Bulanan.</t>
  </si>
  <si>
    <t xml:space="preserve">Guru melakukan kegiatan di luar jam mengajar atas ijin pengelola PAUD/kepalaTK</t>
  </si>
  <si>
    <r>
      <rPr>
        <sz val="11"/>
        <color rgb="FF000000"/>
        <rFont val="Calibri"/>
        <family val="2"/>
      </rPr>
      <t xml:space="preserve">Guru </t>
    </r>
    <r>
      <rPr>
        <b val="true"/>
        <sz val="11"/>
        <color rgb="FF000000"/>
        <rFont val="Calibri"/>
        <family val="2"/>
      </rPr>
      <t xml:space="preserve">meminta ijin</t>
    </r>
    <r>
      <rPr>
        <sz val="11"/>
        <color rgb="FF000000"/>
        <rFont val="Calibri"/>
        <family val="2"/>
      </rPr>
      <t xml:space="preserve"> sebelumnya dengan memberikan alasan dan bukti yang sah jika </t>
    </r>
    <r>
      <rPr>
        <b val="true"/>
        <sz val="11"/>
        <color rgb="FF000000"/>
        <rFont val="Calibri"/>
        <family val="2"/>
      </rPr>
      <t xml:space="preserve">tidak dapat melaksanakan proses pembelajaran</t>
    </r>
    <r>
      <rPr>
        <sz val="11"/>
        <color rgb="FF000000"/>
        <rFont val="Calibri"/>
        <family val="2"/>
      </rPr>
      <t xml:space="preserve"> atau menghadiri kegiatan lain</t>
    </r>
  </si>
  <si>
    <t xml:space="preserve">Guru mengomunikasikan kepada Pengelola PAUD/kepala TK tentang alasan ketidak hadiran.</t>
  </si>
  <si>
    <t xml:space="preserve">Guru memiliki dokumen surat ijin/persetujuan dari pengelola PAUD/kepala TK jika tidak dapat melaksanakan pembelajaran</t>
  </si>
  <si>
    <r>
      <rPr>
        <sz val="11"/>
        <color rgb="FF000000"/>
        <rFont val="Calibri"/>
        <family val="2"/>
      </rPr>
      <t xml:space="preserve">Guru </t>
    </r>
    <r>
      <rPr>
        <b val="true"/>
        <sz val="11"/>
        <color rgb="FF000000"/>
        <rFont val="Calibri"/>
        <family val="2"/>
      </rPr>
      <t xml:space="preserve">memanfaatkan waktu luang untuk kegiatan yang produktif</t>
    </r>
    <r>
      <rPr>
        <sz val="11"/>
        <color rgb="FF000000"/>
        <rFont val="Calibri"/>
        <family val="2"/>
      </rPr>
      <t xml:space="preserve"> untuk pengembangan anak usia dini.</t>
    </r>
  </si>
  <si>
    <t xml:space="preserve">Guru mengikuti kegiatan-kegiatan diskusi internal dengan teman sejawat.</t>
  </si>
  <si>
    <t xml:space="preserve">Guru berkomunikasi dengan orang tua terkait perkembangan anak</t>
  </si>
  <si>
    <t xml:space="preserve">Guru melakukan kegiatan persiapan pembelajaran berikutnya.</t>
  </si>
  <si>
    <r>
      <rPr>
        <sz val="11"/>
        <color rgb="FF000000"/>
        <rFont val="Calibri"/>
        <family val="2"/>
      </rPr>
      <t xml:space="preserve">Guru memberikan </t>
    </r>
    <r>
      <rPr>
        <b val="true"/>
        <sz val="11"/>
        <color rgb="FF000000"/>
        <rFont val="Calibri"/>
        <family val="2"/>
      </rPr>
      <t xml:space="preserve">kontribusi dan mempunyai prestasi</t>
    </r>
    <r>
      <rPr>
        <sz val="11"/>
        <color rgb="FF000000"/>
        <rFont val="Calibri"/>
        <family val="2"/>
      </rPr>
      <t xml:space="preserve"> yang berdampak positif terhadap pengembangan PAUD</t>
    </r>
  </si>
  <si>
    <t xml:space="preserve">Guru mengikuti kegiatan lomba mewakili sekolah yang dibuktikan dengan penugasan atasan.</t>
  </si>
  <si>
    <t xml:space="preserve">Guru memiliki penghargaan/ prestasi dalam bidang pendidikan</t>
  </si>
  <si>
    <t xml:space="preserve">Guru memiliki inovasi program kegiatan sekolah</t>
  </si>
  <si>
    <r>
      <rPr>
        <sz val="11"/>
        <color rgb="FF000000"/>
        <rFont val="Calibri"/>
        <family val="2"/>
      </rPr>
      <t xml:space="preserve">Guru merasa </t>
    </r>
    <r>
      <rPr>
        <b val="true"/>
        <sz val="11"/>
        <color rgb="FF000000"/>
        <rFont val="Calibri"/>
        <family val="2"/>
      </rPr>
      <t xml:space="preserve">bangga dengan profesinya sebagai guru</t>
    </r>
    <r>
      <rPr>
        <sz val="11"/>
        <color rgb="FF000000"/>
        <rFont val="Calibri"/>
        <family val="2"/>
      </rPr>
      <t xml:space="preserve"> dan menunjukkan perilaku yang sesuai dengan kode etik guru.</t>
    </r>
  </si>
  <si>
    <t xml:space="preserve">Guru menunjukkan semangat kerja yang tinggi</t>
  </si>
  <si>
    <t xml:space="preserve">Guru bertindak sesuai dengan kode etik guru</t>
  </si>
  <si>
    <t xml:space="preserve">Guru memiliki dedikasi terhadap profesinya</t>
  </si>
  <si>
    <t xml:space="preserve">Total skor untuk kompetensi 11</t>
  </si>
  <si>
    <t xml:space="preserve">Skor maksimum kompetensi 11 = jumlah indikator × 2</t>
  </si>
  <si>
    <t xml:space="preserve">Nilai untuk kompetensi 11
(0% &lt; X ≤ 25% = 1; 25% &lt; X ≤ 50% = 2; 50% &lt; X ≤ 75% = 3; 75% &lt; X ≤ 100% = 4)
</t>
  </si>
  <si>
    <t xml:space="preserve">Penilaian untuk Kompetensi 12:  </t>
  </si>
  <si>
    <t xml:space="preserve">Mengembangkan materi, struktur, dan konsep bidang keilmuan yang mendukung serta sejalan dengan kebutuhan dan tahapan perkembangan anak usia dini</t>
  </si>
  <si>
    <r>
      <rPr>
        <sz val="11"/>
        <color rgb="FF000000"/>
        <rFont val="Calibri"/>
        <family val="2"/>
      </rPr>
      <t xml:space="preserve">Guru melakukan </t>
    </r>
    <r>
      <rPr>
        <b val="true"/>
        <sz val="11"/>
        <color rgb="FF000000"/>
        <rFont val="Calibri"/>
        <family val="2"/>
      </rPr>
      <t xml:space="preserve">pemetaan kompetensi inti dan kompetensi dasar</t>
    </r>
    <r>
      <rPr>
        <sz val="11"/>
        <color rgb="FF000000"/>
        <rFont val="Calibri"/>
        <family val="2"/>
      </rPr>
      <t xml:space="preserve"> untuk lingkup perkembangan nilai agama dan moral, fisik motorik, kognitif, sosial-emosional, bahasa dan seni</t>
    </r>
  </si>
  <si>
    <r>
      <rPr>
        <sz val="11"/>
        <color rgb="FF000000"/>
        <rFont val="Calibri"/>
        <family val="2"/>
      </rPr>
      <t xml:space="preserve">G</t>
    </r>
    <r>
      <rPr>
        <sz val="11"/>
        <rFont val="Calibri"/>
        <family val="2"/>
      </rPr>
      <t xml:space="preserve">uru memiliki dokumen pemetaan kompetensi inti dalam dokumen KTSP</t>
    </r>
    <r>
      <rPr>
        <sz val="11"/>
        <color rgb="FF000000"/>
        <rFont val="Calibri"/>
        <family val="2"/>
      </rPr>
      <t xml:space="preserve"> </t>
    </r>
  </si>
  <si>
    <t xml:space="preserve">Guru memiliki dokumen pemetaan kompetensi dasar dalam dokumen KTSP  </t>
  </si>
  <si>
    <t xml:space="preserve">Guru memiliki dokumen penghitungan alokasi waktu/lama belajar sesuai dengan kelompok usia</t>
  </si>
  <si>
    <r>
      <rPr>
        <sz val="11"/>
        <color rgb="FF000000"/>
        <rFont val="Calibri"/>
        <family val="2"/>
      </rPr>
      <t xml:space="preserve">Guru dapat </t>
    </r>
    <r>
      <rPr>
        <b val="true"/>
        <sz val="11"/>
        <color rgb="FF000000"/>
        <rFont val="Calibri"/>
        <family val="2"/>
      </rPr>
      <t xml:space="preserve">mengembangkan materi pembelajaran</t>
    </r>
    <r>
      <rPr>
        <sz val="11"/>
        <color rgb="FF000000"/>
        <rFont val="Calibri"/>
        <family val="2"/>
      </rPr>
      <t xml:space="preserve"> untuk lingkup perkembangan nilai agama dan moral, fisik motorik, kognitif, sosial-emosional, bahasa dan seni sesuai dengan usia dan tahapan perkembangan anak</t>
    </r>
  </si>
  <si>
    <t xml:space="preserve">Guru menyusun materi pembelajaran sesuai dengan kompetensi dasar pada lingkup perkembangan nilai agama moral</t>
  </si>
  <si>
    <t xml:space="preserve">Guru menyusun materi pembelajaran sesuai dengan kompetensi dasar pada lingkup perkembangan fisik motorik</t>
  </si>
  <si>
    <t xml:space="preserve">Guru menyusun materi pembelajaran sesuai dengan kompetensi dasar pada lingkup perkembangan kognitif</t>
  </si>
  <si>
    <t xml:space="preserve">Guru menyusun materi pembelajaran sesuai dengan kompetensi dasar pada lingkup perkembangan sosial-emosional</t>
  </si>
  <si>
    <t xml:space="preserve">Guru menyusun materi pembelajaran sesuai dengan kompetensi dasar pada lingkup perkembangan bahasa</t>
  </si>
  <si>
    <t xml:space="preserve">Guru menyusun materi pembelajaran sesuai dengan kompetensi dasar pada lingkup perkembangan seni</t>
  </si>
  <si>
    <r>
      <rPr>
        <sz val="11"/>
        <color rgb="FF000000"/>
        <rFont val="Calibri"/>
        <family val="2"/>
      </rPr>
      <t xml:space="preserve">Guru dapat </t>
    </r>
    <r>
      <rPr>
        <b val="true"/>
        <sz val="11"/>
        <color rgb="FF000000"/>
        <rFont val="Calibri"/>
        <family val="2"/>
      </rPr>
      <t xml:space="preserve">merancang kegiatan belajar melalui bermain </t>
    </r>
    <r>
      <rPr>
        <sz val="11"/>
        <color rgb="FF000000"/>
        <rFont val="Calibri"/>
        <family val="2"/>
      </rPr>
      <t xml:space="preserve">untuk lingkup perkembangan nilai agama dan moral, fisik motorik, kognitif, sosial-emosional, bahasa dan seni sesuai dengan usia dan tahapan perkembangan anak</t>
    </r>
  </si>
  <si>
    <t xml:space="preserve">Guru merancang kegiatan pembelajaran sesuai dengan materi</t>
  </si>
  <si>
    <t xml:space="preserve">Guru merancang kegiatan pembelajaran sesuai dengan tema</t>
  </si>
  <si>
    <t xml:space="preserve">Guru merancang kegiatan pembelajaran sesuai dengan tahapan dan kelompok usia anak </t>
  </si>
  <si>
    <t xml:space="preserve">Total skor untuk kompetensi 12</t>
  </si>
  <si>
    <t xml:space="preserve">Skor maksimum kompetensi 12 = jumlah indikator × 2</t>
  </si>
  <si>
    <t xml:space="preserve">Persentase = (total skor/6) × 100%</t>
  </si>
  <si>
    <t xml:space="preserve">Nilai untuk kompetensi 12
(0% &lt; X ≤ 25% = 1; 25% &lt; X ≤ 50% = 2; 50% &lt; X ≤ 75% = 3; 75% &lt; X ≤ 100% = 4)
</t>
  </si>
  <si>
    <t xml:space="preserve">Penilaian untuk Kompetensi 13:  </t>
  </si>
  <si>
    <t xml:space="preserve">Mengembangkan keprofesionalan secara berkelanjutan dengan melakukan tindakan reflektif</t>
  </si>
  <si>
    <r>
      <rPr>
        <sz val="11"/>
        <color rgb="FF000000"/>
        <rFont val="Calibri"/>
        <family val="2"/>
      </rPr>
      <t xml:space="preserve">Guru melakukan</t>
    </r>
    <r>
      <rPr>
        <b val="true"/>
        <sz val="11"/>
        <color rgb="FF000000"/>
        <rFont val="Calibri"/>
        <family val="2"/>
      </rPr>
      <t xml:space="preserve"> evaluasi diri </t>
    </r>
    <r>
      <rPr>
        <sz val="11"/>
        <color rgb="FF000000"/>
        <rFont val="Calibri"/>
        <family val="2"/>
      </rPr>
      <t xml:space="preserve">terhadap kinerjanya secara lengkap didukung bukti yang kuat </t>
    </r>
  </si>
  <si>
    <t xml:space="preserve">Di awal tahun guru memiliki dokumen isian evaluasi diri</t>
  </si>
  <si>
    <t xml:space="preserve">Guru memiliki hasil penilaian kinerja guru tahun sebelumnya</t>
  </si>
  <si>
    <r>
      <rPr>
        <sz val="11"/>
        <color rgb="FF000000"/>
        <rFont val="Calibri"/>
        <family val="2"/>
      </rPr>
      <t xml:space="preserve">Guru </t>
    </r>
    <r>
      <rPr>
        <b val="true"/>
        <sz val="11"/>
        <color rgb="FF000000"/>
        <rFont val="Calibri"/>
        <family val="2"/>
      </rPr>
      <t xml:space="preserve">memanfaatkan hasil evaluasi diri</t>
    </r>
    <r>
      <rPr>
        <sz val="11"/>
        <color rgb="FF000000"/>
        <rFont val="Calibri"/>
        <family val="2"/>
      </rPr>
      <t xml:space="preserve">  (EDS) untuk memperbaiki perencanaan dan pelaksanaan pembelajaran selanjutnya dan merencanakan Program Pengembangan Keprofesian Berkelanjutan (PKB).</t>
    </r>
  </si>
  <si>
    <t xml:space="preserve">Guru menggunakan  hasil EDS untuk meningkatkan kinerjanya </t>
  </si>
  <si>
    <t xml:space="preserve">Guru merencanakan untuk mengikuti program pengembangan diri melalui PKB</t>
  </si>
  <si>
    <r>
      <rPr>
        <sz val="11"/>
        <color rgb="FF000000"/>
        <rFont val="Calibri"/>
        <family val="2"/>
      </rPr>
      <t xml:space="preserve">Guru </t>
    </r>
    <r>
      <rPr>
        <b val="true"/>
        <sz val="11"/>
        <color rgb="FF000000"/>
        <rFont val="Calibri"/>
        <family val="2"/>
      </rPr>
      <t xml:space="preserve">aktif dalam pengembangan keprofesian</t>
    </r>
    <r>
      <rPr>
        <sz val="11"/>
        <color rgb="FF000000"/>
        <rFont val="Calibri"/>
        <family val="2"/>
      </rPr>
      <t xml:space="preserve"> dengan melakukan penelitian, mengembangkan karya inovasi, mengikuti kegiatan ilmiah (misalnya seminar, diklat, workshop).</t>
    </r>
  </si>
  <si>
    <t xml:space="preserve">Guru memiliki bukti keikutsertaanya dalam melaksanakan kegiatan PKB (surat tugas, surat keterangan/ sertifikat, produk hasil kegiatan, laporan, dll)</t>
  </si>
  <si>
    <t xml:space="preserve">Guru memiliki bukti dampak positif dari kegiatan PKB terhadap peningkatan kompetensi/perbaikan proses pembelajaran/prestasi anak</t>
  </si>
  <si>
    <r>
      <rPr>
        <sz val="11"/>
        <color rgb="FF000000"/>
        <rFont val="Calibri"/>
        <family val="2"/>
      </rPr>
      <t xml:space="preserve">Guru dapat </t>
    </r>
    <r>
      <rPr>
        <b val="true"/>
        <sz val="11"/>
        <color rgb="FF000000"/>
        <rFont val="Calibri"/>
        <family val="2"/>
      </rPr>
      <t xml:space="preserve">mengaplikasikan pengalaman PKB </t>
    </r>
    <r>
      <rPr>
        <sz val="11"/>
        <color rgb="FF000000"/>
        <rFont val="Calibri"/>
        <family val="2"/>
      </rPr>
      <t xml:space="preserve">untuk meningkatkan kompetensi dan kualitas kinerja.</t>
    </r>
  </si>
  <si>
    <t xml:space="preserve">Guru melakukan pengembangan perangkat pembelajaran berdasarkan pengalaman PKB</t>
  </si>
  <si>
    <t xml:space="preserve">Guru melakukan kegiatan pengimbasan pengalaman PKB kepada teman sejawat </t>
  </si>
  <si>
    <r>
      <rPr>
        <sz val="11"/>
        <color rgb="FF000000"/>
        <rFont val="Calibri"/>
        <family val="2"/>
      </rPr>
      <t xml:space="preserve">Guru melakukan </t>
    </r>
    <r>
      <rPr>
        <b val="true"/>
        <sz val="11"/>
        <color rgb="FF000000"/>
        <rFont val="Calibri"/>
        <family val="2"/>
      </rPr>
      <t xml:space="preserve">refleksi terhadap</t>
    </r>
    <r>
      <rPr>
        <sz val="11"/>
        <color rgb="FF000000"/>
        <rFont val="Calibri"/>
        <family val="2"/>
      </rPr>
      <t xml:space="preserve"> kegiatan pengembangan anak usia dini  dan </t>
    </r>
    <r>
      <rPr>
        <b val="true"/>
        <sz val="11"/>
        <color rgb="FF000000"/>
        <rFont val="Calibri"/>
        <family val="2"/>
      </rPr>
      <t xml:space="preserve">meningkatkan kualitas pengembangan anak</t>
    </r>
    <r>
      <rPr>
        <sz val="11"/>
        <color rgb="FF000000"/>
        <rFont val="Calibri"/>
        <family val="2"/>
      </rPr>
      <t xml:space="preserve"> usia dini melalui penelitian tindakan kelas.</t>
    </r>
  </si>
  <si>
    <t xml:space="preserve">Guru memiliki bukti tentang refleksi pembelajaran yang dilakukannya, misalnya jurnal pembelajaran, catatan penting dalam RPPH</t>
  </si>
  <si>
    <t xml:space="preserve">Guru memiliki dokumen penelitian tindakan kelas</t>
  </si>
  <si>
    <t xml:space="preserve">Total skor untuk kompetensi 13</t>
  </si>
  <si>
    <t xml:space="preserve">Skor maksimum kompetensi 13 = jumlah indikator × 2</t>
  </si>
  <si>
    <t xml:space="preserve">Nilai untuk kompetensi 13
(0% &lt; X ≤ 25% = 1; 25% &lt; X ≤ 50% = 2; 50% &lt; X ≤ 75% = 3; 75% &lt; X ≤ 100% = 4)
</t>
  </si>
  <si>
    <t xml:space="preserve">Penilaian untuk Kompetensi 14:  </t>
  </si>
  <si>
    <t xml:space="preserve">Berkomunikasi secara efektif, empatik, dan santun dengan sesama pendidik, tenaga kependidikan, orang tua, dan masyarakat</t>
  </si>
  <si>
    <r>
      <rPr>
        <sz val="11"/>
        <color rgb="FF000000"/>
        <rFont val="Calibri"/>
        <family val="2"/>
      </rPr>
      <t xml:space="preserve">Guru </t>
    </r>
    <r>
      <rPr>
        <b val="true"/>
        <sz val="11"/>
        <color rgb="FF000000"/>
        <rFont val="Calibri"/>
        <family val="2"/>
      </rPr>
      <t xml:space="preserve">mampu bekerja sama dan menjaga hubungan baik</t>
    </r>
    <r>
      <rPr>
        <sz val="11"/>
        <color rgb="FF000000"/>
        <rFont val="Calibri"/>
        <family val="2"/>
      </rPr>
      <t xml:space="preserve"> dengan pimpinan, rekan sejawat, orang tua, dan masyarakat untuk pengembangan PAUD.</t>
    </r>
  </si>
  <si>
    <t xml:space="preserve">Guru terlibat aktif dalam setiap kegiatan sekolah</t>
  </si>
  <si>
    <t xml:space="preserve">Guru melakukan koordinasi dengan teman sejawat terkait tugas </t>
  </si>
  <si>
    <t xml:space="preserve">Guru melibatkan orang tua dalam kegiatan sekolah</t>
  </si>
  <si>
    <r>
      <rPr>
        <sz val="11"/>
        <color rgb="FF000000"/>
        <rFont val="Calibri"/>
        <family val="2"/>
      </rPr>
      <t xml:space="preserve">Guru </t>
    </r>
    <r>
      <rPr>
        <b val="true"/>
        <sz val="11"/>
        <color rgb="FF000000"/>
        <rFont val="Calibri"/>
        <family val="2"/>
      </rPr>
      <t xml:space="preserve">aktif dalam komunitas profesi</t>
    </r>
    <r>
      <rPr>
        <sz val="11"/>
        <color rgb="FF000000"/>
        <rFont val="Calibri"/>
        <family val="2"/>
      </rPr>
      <t xml:space="preserve">  serta berkontribusi positif untuk pengembangan PAUD.</t>
    </r>
  </si>
  <si>
    <t xml:space="preserve">Guru memiliki dokumen keanggotaan dalam organisasi profesi (Misalnya: gugus PAUD, HIMPAUDI, IGTKI, PGRI, BPTKI)</t>
  </si>
  <si>
    <t xml:space="preserve">Guru memiliki dokumen keikusertaan dalam kegiatan yang diselenggarakan oleh organisasi profesi (Misalnya: gugus PAUD, HIMPAUDI, IGTKI, PGRI, BPTKI)</t>
  </si>
  <si>
    <r>
      <rPr>
        <sz val="11"/>
        <color rgb="FF000000"/>
        <rFont val="Calibri"/>
        <family val="2"/>
      </rPr>
      <t xml:space="preserve">Guru </t>
    </r>
    <r>
      <rPr>
        <b val="true"/>
        <sz val="11"/>
        <color rgb="FF000000"/>
        <rFont val="Calibri"/>
        <family val="2"/>
      </rPr>
      <t xml:space="preserve">bekerja sama dengan orang tua peserta didik dan pihak terkait</t>
    </r>
    <r>
      <rPr>
        <sz val="11"/>
        <color rgb="FF000000"/>
        <rFont val="Calibri"/>
        <family val="2"/>
      </rPr>
      <t xml:space="preserve"> dalam program pembelajaran dan dalam mengatasi kesulitan belajar anak usia dini.</t>
    </r>
  </si>
  <si>
    <t xml:space="preserve">Guru melibatkan  orang tua anak dalam mengembangkan program pembelajaran</t>
  </si>
  <si>
    <t xml:space="preserve">Guru melibatkan  orang tua anak dalam mengatasi kesulitan belajar anak</t>
  </si>
  <si>
    <t xml:space="preserve">Guru memiliki dokumen catatan kerjasama dengan orang tua anak dalam pengembangan program pembelajaran dan/atau terkait kesulitan belajar anak</t>
  </si>
  <si>
    <r>
      <rPr>
        <sz val="11"/>
        <color rgb="FF000000"/>
        <rFont val="Calibri"/>
        <family val="2"/>
      </rPr>
      <t xml:space="preserve">Guru </t>
    </r>
    <r>
      <rPr>
        <b val="true"/>
        <sz val="11"/>
        <color rgb="FF000000"/>
        <rFont val="Calibri"/>
        <family val="2"/>
      </rPr>
      <t xml:space="preserve">memanfaatkan beragam media </t>
    </r>
    <r>
      <rPr>
        <sz val="11"/>
        <color rgb="FF000000"/>
        <rFont val="Calibri"/>
        <family val="2"/>
      </rPr>
      <t xml:space="preserve">termasuk TIK untuk menjalin komunikasi yang efektif dan menyebarkan informasi untuk kepentingan PAUD</t>
    </r>
  </si>
  <si>
    <t xml:space="preserve">Guru berkomunikasi dengan orang tua anak melalui telpon atau sms atau email atau media sosial </t>
  </si>
  <si>
    <t xml:space="preserve">Guru memiliki daftar nomor telpon/alamat email yang bisa dihubungi dari  orang tua anak </t>
  </si>
  <si>
    <t xml:space="preserve">Total skor untuk kompetensi 14</t>
  </si>
  <si>
    <t xml:space="preserve">Skor maksimum kompetensi 14 = jumlah indikator × 2</t>
  </si>
  <si>
    <t xml:space="preserve">Nilai untuk kompetensi 14
(0% &lt; X ≤ 25% = 1; 25% &lt; X ≤ 50% = 2; 50% &lt; X ≤ 75% = 3; 75% &lt; X ≤ 100% = 4)
</t>
  </si>
  <si>
    <t xml:space="preserve">Penilaian untuk Kompetensi 15:  </t>
  </si>
  <si>
    <t xml:space="preserve">Beradaptasi dalam keanekaragaman sosial budaya bangsa Indonesia</t>
  </si>
  <si>
    <r>
      <rPr>
        <sz val="11"/>
        <color rgb="FF000000"/>
        <rFont val="Calibri"/>
        <family val="2"/>
      </rPr>
      <t xml:space="preserve">Guru dapat</t>
    </r>
    <r>
      <rPr>
        <b val="true"/>
        <sz val="11"/>
        <color rgb="FF000000"/>
        <rFont val="Calibri"/>
        <family val="2"/>
      </rPr>
      <t xml:space="preserve"> menyesuaikan diri </t>
    </r>
    <r>
      <rPr>
        <sz val="11"/>
        <color rgb="FF000000"/>
        <rFont val="Calibri"/>
        <family val="2"/>
      </rPr>
      <t xml:space="preserve">dengan lingkungan tempat bekerja, termasuk memahami bahasa daerah setempat dalam rangka meningkatkan efektivitas sebagai pendidik PAUD.</t>
    </r>
  </si>
  <si>
    <t xml:space="preserve">Guru berkomunikasi dengan menggunakan bahasa daerah setempat</t>
  </si>
  <si>
    <t xml:space="preserve">Guru menerima adat istiadat daerah setempat</t>
  </si>
  <si>
    <t xml:space="preserve">Guru bersosialisasi dengan lingkungan daerah setempat</t>
  </si>
  <si>
    <r>
      <rPr>
        <sz val="11"/>
        <color rgb="FF000000"/>
        <rFont val="Calibri"/>
        <family val="2"/>
      </rPr>
      <t xml:space="preserve">Guru </t>
    </r>
    <r>
      <rPr>
        <b val="true"/>
        <sz val="11"/>
        <color rgb="FF000000"/>
        <rFont val="Calibri"/>
        <family val="2"/>
      </rPr>
      <t xml:space="preserve">menghargai budaya daerah</t>
    </r>
    <r>
      <rPr>
        <sz val="11"/>
        <color rgb="FF000000"/>
        <rFont val="Calibri"/>
        <family val="2"/>
      </rPr>
      <t xml:space="preserve"> di lingkungan PAUD dan memanfaatkannya dalam kegiatan pembelajaran.</t>
    </r>
  </si>
  <si>
    <t xml:space="preserve">Guru menggunakan busana khas daerah setempat pada kegiatan-kegiatan tertentu</t>
  </si>
  <si>
    <t xml:space="preserve">Guru memanfaatkan seni budaya daerah pada proses pembelajaran</t>
  </si>
  <si>
    <t xml:space="preserve">Guru melibatkan anak pada kegiatan seni budaya dan kemasyarakatan</t>
  </si>
  <si>
    <t xml:space="preserve">Guru mengahadiri kegiatan upacara adat setempat </t>
  </si>
  <si>
    <r>
      <rPr>
        <sz val="11"/>
        <color rgb="FF000000"/>
        <rFont val="Calibri"/>
        <family val="2"/>
      </rPr>
      <t xml:space="preserve">Guru </t>
    </r>
    <r>
      <rPr>
        <b val="true"/>
        <sz val="11"/>
        <color rgb="FF000000"/>
        <rFont val="Calibri"/>
        <family val="2"/>
      </rPr>
      <t xml:space="preserve">memanfaatkan aneka ragam sosial budaya Indonesia</t>
    </r>
    <r>
      <rPr>
        <sz val="11"/>
        <color rgb="FF000000"/>
        <rFont val="Calibri"/>
        <family val="2"/>
      </rPr>
      <t xml:space="preserve"> untuk pengembangan kegiatan PAUD (misal: permainan tradisional, seni budaya, dan lainnya).</t>
    </r>
  </si>
  <si>
    <t xml:space="preserve">Guru mengenalkan permainan tradisional daerah kepada anak</t>
  </si>
  <si>
    <t xml:space="preserve">Guru mengenalkan alat-alat kesenian daerah kepada anak</t>
  </si>
  <si>
    <t xml:space="preserve">Guru mengajak anak untuk berpartisipasi pada pentas seni dan budaya</t>
  </si>
  <si>
    <t xml:space="preserve">Total skor untuk kompetensi 15</t>
  </si>
  <si>
    <t xml:space="preserve">Skor maksimum kompetensi 15 = jumlah indikator × 2</t>
  </si>
  <si>
    <t xml:space="preserve">Nilai untuk kompetensi 15
(0% &lt; X ≤ 25% = 1; 25% &lt; X ≤ 50% = 2; 50% &lt; X ≤ 75% = 3; 75% &lt; X ≤ 100% = 4)
</t>
  </si>
  <si>
    <t xml:space="preserve">REKAPITULASI PENILAIAN PERKEMBANGAN ANAK USIA DINI</t>
  </si>
  <si>
    <t xml:space="preserve">( kelompok usia 5 -6 th )</t>
  </si>
  <si>
    <t xml:space="preserve">Program Pengembangan</t>
  </si>
  <si>
    <t xml:space="preserve">KEMAMPUAN DASAR</t>
  </si>
  <si>
    <t xml:space="preserve">DONA</t>
  </si>
  <si>
    <t xml:space="preserve">Anak 2</t>
  </si>
  <si>
    <t xml:space="preserve">NILAI AGAMA DAN MORAL</t>
  </si>
  <si>
    <t xml:space="preserve">1.1.</t>
  </si>
  <si>
    <t xml:space="preserve">Mempercayai adanya Tuhan melalui ciptaan-Nya</t>
  </si>
  <si>
    <t xml:space="preserve">BSB</t>
  </si>
  <si>
    <t xml:space="preserve">MB</t>
  </si>
  <si>
    <t xml:space="preserve">BB</t>
  </si>
  <si>
    <t xml:space="preserve">1.2.</t>
  </si>
  <si>
    <t xml:space="preserve">Menghargai diri sendiri, orang lain, dan lingkungan sekitar sebagai rasa syukur kepada Tuhan</t>
  </si>
  <si>
    <t xml:space="preserve">2.13.</t>
  </si>
  <si>
    <t xml:space="preserve">Memiliki perilaku yang mencerminkan sikap jujur</t>
  </si>
  <si>
    <t xml:space="preserve">BSH</t>
  </si>
  <si>
    <t xml:space="preserve">3.1.- 4.1.</t>
  </si>
  <si>
    <t xml:space="preserve">Mengenal kegiatan beribadah sehari-hari dan Melakukan kegiatan beribadah sehari-hari dengan tuntunan orang dewasa</t>
  </si>
  <si>
    <t xml:space="preserve">3.2. - 4.2.</t>
  </si>
  <si>
    <t xml:space="preserve">Mengenal perilaku baik dan santun sebagai cerminan akhlak mulia dan Menunjukkan perilaku santun sebagai cerminan akhlak mulia</t>
  </si>
  <si>
    <t xml:space="preserve">FISIK MOTORIK</t>
  </si>
  <si>
    <t xml:space="preserve">2.1.</t>
  </si>
  <si>
    <t xml:space="preserve">Memiliki perilaku yang mencerminkan hidup sehat</t>
  </si>
  <si>
    <t xml:space="preserve">3.3. - 4.3.</t>
  </si>
  <si>
    <t xml:space="preserve">Mengenal anggota tubuh, fungsi, dan gerakannya untuk pengembangan motorik kasar dan motorik halus dan Menggunakan anggota tubuh untuk pengembangan motorik kasar dan halus</t>
  </si>
  <si>
    <t xml:space="preserve">3.4.- 4.4.</t>
  </si>
  <si>
    <t xml:space="preserve">Mengetahui cara hidup sehat dan Mampu menolong diri sendiri untuk hidup sehat</t>
  </si>
  <si>
    <t xml:space="preserve">KOGNITIF</t>
  </si>
  <si>
    <t xml:space="preserve">2.2.</t>
  </si>
  <si>
    <t xml:space="preserve">Memiliki perilaku yang mencerminkan sikap ingin tahu</t>
  </si>
  <si>
    <t xml:space="preserve">2.3.</t>
  </si>
  <si>
    <t xml:space="preserve">Memiliki perilaku yang mencerminkan sikap kreatif</t>
  </si>
  <si>
    <t xml:space="preserve">3.5. - 4.5.</t>
  </si>
  <si>
    <t xml:space="preserve">Mengetahui dan mampu cara memecahkan masalah sehari-hari dan berperilaku kreatif dan Menyelesaikan masalah sehari-hari secara kreatif</t>
  </si>
  <si>
    <t xml:space="preserve">3.6. - 4.6.</t>
  </si>
  <si>
    <t xml:space="preserve">Mengenal benda-benda disekitarnya (nama, warna, bentuk, ukuran, pola, sifat, suara, tekstur, fungsi, dan ciri-ciri lainnya) dan Menyampaikan tentang apa dan bagaimana benda-benda disekitar yang dikenalnya (nama, warna, bentuk, ukuran, pola, sifat, suara, tekstur,   fungsi, dan ciri-ciri lainnya) melalui berbagai hasil karya</t>
  </si>
  <si>
    <t xml:space="preserve">3.7. - 4.7. </t>
  </si>
  <si>
    <t xml:space="preserve">Mengenal lingkungan sosial (keluarga, teman, tempat tinggal, tempat ibadah,  budaya, transportasi) dan Menyajikan berbagai karyanya dalam bentuk gambar, bercerita, bernyanyi, gerak tubuh, dll tentang lingkungan sosial (keluarga, teman, tempat tinggal, tempat ibadah, budaya, transportasi)</t>
  </si>
  <si>
    <t xml:space="preserve">3.8. - 4.8.</t>
  </si>
  <si>
    <t xml:space="preserve">Mengenal lingkungan alam (hewan, tanaman, cuaca, tanah, air, batu-batuan, dll) dan Menyajikan berbagai karyanya dalam bentuk gambar, bercerita, bernyanyi, gerak tubuh, dll tentang  lingkungan alam (hewan, tanaman, cuaca, tanah, air, batu-batuan, dll)</t>
  </si>
  <si>
    <t xml:space="preserve">3.9. - 4.9.</t>
  </si>
  <si>
    <t xml:space="preserve">Mengenal dan menggunakan teknologi sederhana (peralatan rumah tangga, peralatan bermain, peralatan pertukangan, dll) dan Menggunakan teknologi sederhana (peralatan rumah tangga, peralatan bermain, peralatan pertukangan, dll) untuk menyelesaikan tugas dan kegiatannya</t>
  </si>
  <si>
    <t xml:space="preserve">BAHASA</t>
  </si>
  <si>
    <t xml:space="preserve">2.14.</t>
  </si>
  <si>
    <t xml:space="preserve">Memiliki perilaku yang mencerminkan sikap santun kepada orang tua, pendidik, dan teman </t>
  </si>
  <si>
    <t xml:space="preserve">3.10. - 4.10.</t>
  </si>
  <si>
    <t xml:space="preserve">Memahami bahasa reseptif (menyimak dan membaca) dan Menunjukkan kemampuan berbahasa reseptif (menyimak dan membaca)</t>
  </si>
  <si>
    <t xml:space="preserve">3.11. - 4.11.</t>
  </si>
  <si>
    <t xml:space="preserve">Memahami bahasa ekspresif (mengungkapkan bahasa secara verbal dan non verbal) dan Menunjukkan kemampuan berbahasa ekspresif (mengungkapkan bahasa secara verbal dan non verbal)</t>
  </si>
  <si>
    <t xml:space="preserve">3.12. - 4.12.</t>
  </si>
  <si>
    <t xml:space="preserve">Mengenal keaksaraan awal melalui  bermain dan Menunjukkan kemampuan keaksaraan awal dalam berbagai bentuk karya</t>
  </si>
  <si>
    <t xml:space="preserve">SOSIAL EMOSIONAL</t>
  </si>
  <si>
    <t xml:space="preserve">2.5.</t>
  </si>
  <si>
    <t xml:space="preserve">Memiliki perilaku yang mencerminkan sikap percaya diri</t>
  </si>
  <si>
    <t xml:space="preserve">2.6.</t>
  </si>
  <si>
    <t xml:space="preserve">Memiliki perilaku yang mencerminkan sikap taat terhadap aturan sehari-hari untuk melatih kedisiplinan</t>
  </si>
  <si>
    <t xml:space="preserve">2.7.</t>
  </si>
  <si>
    <t xml:space="preserve">Memiliki perilaku yang mencerminkan sikap sabar</t>
  </si>
  <si>
    <t xml:space="preserve">2.8.</t>
  </si>
  <si>
    <t xml:space="preserve">Memiliki perilaku yang mencerminkan kemandirian</t>
  </si>
  <si>
    <t xml:space="preserve">2.9.</t>
  </si>
  <si>
    <t xml:space="preserve">Memiliki perilaku yang mencerminkan sikap peduli dan mau membantu jika diminta bantuannya</t>
  </si>
  <si>
    <t xml:space="preserve">2.10.</t>
  </si>
  <si>
    <t xml:space="preserve">Memiliki perilaku yang mencerminkan sikap kerjasama</t>
  </si>
  <si>
    <t xml:space="preserve">2.11.</t>
  </si>
  <si>
    <t xml:space="preserve">Memiliki perilaku yang dapat menyesuaikan diri</t>
  </si>
  <si>
    <t xml:space="preserve">2.12.</t>
  </si>
  <si>
    <t xml:space="preserve">Memiliki perilaku yang mencerminkan sikap tanggungjawab</t>
  </si>
  <si>
    <t xml:space="preserve">3.13. - 4.13</t>
  </si>
  <si>
    <t xml:space="preserve">Mengenal emosi diri dan orang lain secara wajar dan Menunjukkan reaksi emosi diri secara wajar</t>
  </si>
  <si>
    <t xml:space="preserve">3.14. - 4.14</t>
  </si>
  <si>
    <t xml:space="preserve">Mengenali kebutuhan, keinginan, dan minat diri dan Mengungkapkan kebutuhan, keinginan dan minat diri dengan cara yang tepat</t>
  </si>
  <si>
    <t xml:space="preserve">SENI</t>
  </si>
  <si>
    <t xml:space="preserve">2.4.</t>
  </si>
  <si>
    <t xml:space="preserve">Memiliki perilaku yang mencerminkan sikap estetis</t>
  </si>
  <si>
    <t xml:space="preserve">3.15. - 4.15.</t>
  </si>
  <si>
    <t xml:space="preserve">Mengenal dan menghasilkan berbagai karya dan aktivitas seni dan Menunjukkan karya dan aktivitas seni dengan menggunakan berbagai media</t>
  </si>
  <si>
    <t xml:space="preserve">JUMLAH</t>
  </si>
  <si>
    <t xml:space="preserve">NILAI</t>
  </si>
  <si>
    <t xml:space="preserve">SEBUTAN</t>
  </si>
  <si>
    <t xml:space="preserve">Rata-Rata Hasil Belajar</t>
  </si>
  <si>
    <t xml:space="preserve">FORMAT PENGHITUNGAN ANGKA KREDIT</t>
  </si>
  <si>
    <t xml:space="preserve">HASIL PENILAIAN KINERJA GURU DAN KEPALA SEKOLAH</t>
  </si>
  <si>
    <t xml:space="preserve">:</t>
  </si>
  <si>
    <t xml:space="preserve">Nilai PK GURU untuk:</t>
  </si>
  <si>
    <t xml:space="preserve">•   Pembelajaran/Pembimbingan</t>
  </si>
  <si>
    <t xml:space="preserve">Rerata  kuesioner kinerja oleh orang tua</t>
  </si>
  <si>
    <t xml:space="preserve">Rerata  kuesioner kinerja oleh Guru (Teman Sejawat)</t>
  </si>
  <si>
    <t xml:space="preserve">Persentase kehadiran sebagai indeks terhadap PKG</t>
  </si>
  <si>
    <t xml:space="preserve">•   Tugas Tambahan Sebagai Kepala Sekolah </t>
  </si>
  <si>
    <t xml:space="preserve">Rerata  kuesioner kinerja Kepala Sekolah oleh orang tua</t>
  </si>
  <si>
    <t xml:space="preserve">Rerata  kuesioner kinerja Kepala Sekolah oleh Guru (Teman Sejawat)</t>
  </si>
  <si>
    <t xml:space="preserve">Konversi nilai PK GURU ke dalam skala 0 – 100 sesuai Permenneg PAN dan RB No. 16 Tahun 2009</t>
  </si>
  <si>
    <t xml:space="preserve">Berdasarkan hasil konversi ke dalam skala nilai sesuai dengan peraturan tersebut, selanjutnya ditetapkan sebutan dan persentase angka kreditnya, untuk:</t>
  </si>
  <si>
    <t xml:space="preserve">•   Tugas Tambahan Sebagai Kepala Sekolah</t>
  </si>
  <si>
    <t xml:space="preserve">Perolehan angka kredit (pembelajaran/pembimbingan) per tahun bagi guru dengan tugas tambahan sebagai Kepala Sekolah dihitung dengan rumus:</t>
  </si>
  <si>
    <t xml:space="preserve">Perolehan angka kredit tugas tambahan per tahun sebagai Kepala Sekolah</t>
  </si>
  <si>
    <t xml:space="preserve">Total perolehan angka kredit sebagai guru dan tugasa tambahan sebagai Kepala Sekolah</t>
  </si>
  <si>
    <t xml:space="preserve">Kepala Sekolah</t>
  </si>
  <si>
    <t xml:space="preserve">yang Dinilai</t>
  </si>
  <si>
    <t xml:space="preserve">Periksa, Nilai PKKS oleh Penilai</t>
  </si>
  <si>
    <t xml:space="preserve">Jika semua sudah OK silahkan</t>
  </si>
  <si>
    <t xml:space="preserve">Periksa, Nilai Responden rerata dari kuisioner kinerja oleh orang tua</t>
  </si>
  <si>
    <t xml:space="preserve">PRINT menggunakan kertas A4</t>
  </si>
  <si>
    <t xml:space="preserve">Periksa, Nilai PKKS rerata dari kuisioner kinerja oleh guru</t>
  </si>
  <si>
    <t xml:space="preserve">Jangan lupa periksa data KS</t>
  </si>
  <si>
    <t xml:space="preserve">FORMAT PENGHITUNGAN PENILAIAN KINERJA KEPALA SEKOLAH DAN ANGKA KREDITNYA</t>
  </si>
  <si>
    <t xml:space="preserve">A.    IDENTITAS INDIVIDU</t>
  </si>
  <si>
    <t xml:space="preserve">Nama</t>
  </si>
  <si>
    <t xml:space="preserve">NI P</t>
  </si>
  <si>
    <t xml:space="preserve">Tempat/TanggalLahir</t>
  </si>
  <si>
    <t xml:space="preserve">Pangkat/Jabatan/Golongan</t>
  </si>
  <si>
    <t xml:space="preserve">TMT sebagai guru</t>
  </si>
  <si>
    <t xml:space="preserve">Masa Kerja</t>
  </si>
  <si>
    <t xml:space="preserve">Jenis Kelamin</t>
  </si>
  <si>
    <t xml:space="preserve">PendidikanTerakhir/Spesialisasi</t>
  </si>
  <si>
    <t xml:space="preserve">Tugas Jabatan</t>
  </si>
  <si>
    <t xml:space="preserve">B.   IDENTITAS LEMBAGA</t>
  </si>
  <si>
    <t xml:space="preserve">Nama Instansi/Sekolah</t>
  </si>
  <si>
    <t xml:space="preserve">Telp/Fax</t>
  </si>
  <si>
    <t xml:space="preserve">Kelurahan</t>
  </si>
  <si>
    <t xml:space="preserve">Kecamatan</t>
  </si>
  <si>
    <t xml:space="preserve">Kab/Kota</t>
  </si>
  <si>
    <t xml:space="preserve">Provinsi</t>
  </si>
  <si>
    <t xml:space="preserve">Uraian</t>
  </si>
  <si>
    <t xml:space="preserve">Hasil Penilaian</t>
  </si>
  <si>
    <t xml:space="preserve">Proporsi</t>
  </si>
  <si>
    <t xml:space="preserve">Nilai</t>
  </si>
  <si>
    <t xml:space="preserve">Hasil PK Kepala Sekolah Oleh Atasan (Tim PKG)</t>
  </si>
  <si>
    <t xml:space="preserve">Rerata  kuesioner kinerja Kepala sekolah oleh Guru</t>
  </si>
  <si>
    <t xml:space="preserve">JUMLAH PKKS</t>
  </si>
  <si>
    <t xml:space="preserve">Tidak Hadir Tanpa Keterangan (a hari)</t>
  </si>
  <si>
    <r>
      <rPr>
        <sz val="12"/>
        <color rgb="FF000000"/>
        <rFont val="Arial Narrow"/>
        <family val="2"/>
      </rPr>
      <t xml:space="preserve">   Persentase Nilai PKG dari Kehadiran</t>
    </r>
    <r>
      <rPr>
        <b val="true"/>
        <sz val="12"/>
        <color rgb="FF000000"/>
        <rFont val="Arial Narrow"/>
        <family val="2"/>
      </rPr>
      <t xml:space="preserve">= 100% - (a/46)x100%</t>
    </r>
  </si>
  <si>
    <t xml:space="preserve">Nilai akhir PKKS= Nilai PKKS x presentasi Nilai PKKS dari Kehadiran</t>
  </si>
  <si>
    <r>
      <rPr>
        <sz val="11"/>
        <color rgb="FF000000"/>
        <rFont val="Arial Narrow"/>
        <family val="2"/>
      </rPr>
      <t xml:space="preserve">Berdasarkan hasil konversi ke dalam skala nilai sesuai dengan peraturan tersebut, selanjutnya ditetapkan </t>
    </r>
    <r>
      <rPr>
        <b val="true"/>
        <sz val="11"/>
        <color rgb="FF000000"/>
        <rFont val="Arial Narrow"/>
        <family val="2"/>
      </rPr>
      <t xml:space="preserve">sebutan</t>
    </r>
    <r>
      <rPr>
        <sz val="11"/>
        <color rgb="FF000000"/>
        <rFont val="Arial Narrow"/>
        <family val="2"/>
      </rPr>
      <t xml:space="preserve"> dan </t>
    </r>
    <r>
      <rPr>
        <b val="true"/>
        <sz val="11"/>
        <color rgb="FF000000"/>
        <rFont val="Arial Narrow"/>
        <family val="2"/>
      </rPr>
      <t xml:space="preserve">persentase</t>
    </r>
    <r>
      <rPr>
        <sz val="11"/>
        <color rgb="FF000000"/>
        <rFont val="Arial Narrow"/>
        <family val="2"/>
      </rPr>
      <t xml:space="preserve"> angka kreditnya</t>
    </r>
  </si>
  <si>
    <t xml:space="preserve">   Penata Muda, III/a</t>
  </si>
  <si>
    <t xml:space="preserve">Perolehan angka kredit PKKS yang dihitung berdasarkan rumus berikut ini.</t>
  </si>
  <si>
    <t xml:space="preserve">   Penata Muda Tingat I, III/b</t>
  </si>
  <si>
    <t xml:space="preserve">   Penata, III/c</t>
  </si>
  <si>
    <t xml:space="preserve">   Penata Tingkat 1, III/d</t>
  </si>
  <si>
    <t xml:space="preserve">Kepala Sekolah yang Dinilai</t>
  </si>
  <si>
    <t xml:space="preserve">Kepala TK….</t>
  </si>
  <si>
    <t xml:space="preserve">   Pembina, IV/a</t>
  </si>
  <si>
    <t xml:space="preserve">   Pembina Tingkat I, IV/b</t>
  </si>
  <si>
    <t xml:space="preserve">   Pembina Utama Madya, IV/d</t>
  </si>
  <si>
    <t xml:space="preserve">   Pembina Utama, IV/e</t>
  </si>
  <si>
    <t xml:space="preserve">IIa</t>
  </si>
  <si>
    <t xml:space="preserve">IIb</t>
  </si>
  <si>
    <t xml:space="preserve">Amat Baik</t>
  </si>
  <si>
    <t xml:space="preserve">IIc</t>
  </si>
  <si>
    <t xml:space="preserve">Baik</t>
  </si>
  <si>
    <t xml:space="preserve">IId</t>
  </si>
  <si>
    <t xml:space="preserve">Cukup</t>
  </si>
  <si>
    <t xml:space="preserve">IIIa</t>
  </si>
  <si>
    <t xml:space="preserve">Sedang</t>
  </si>
  <si>
    <t xml:space="preserve">IIIb</t>
  </si>
  <si>
    <t xml:space="preserve">Kurang</t>
  </si>
  <si>
    <t xml:space="preserve">IIIc</t>
  </si>
  <si>
    <t xml:space="preserve">IIId</t>
  </si>
  <si>
    <t xml:space="preserve">IVa</t>
  </si>
  <si>
    <t xml:space="preserve">IVb</t>
  </si>
  <si>
    <t xml:space="preserve">IVc</t>
  </si>
  <si>
    <t xml:space="preserve">IVd</t>
  </si>
  <si>
    <t xml:space="preserve">IVe</t>
  </si>
  <si>
    <t xml:space="preserve">Halaman ini tinggal PRINT saja</t>
  </si>
  <si>
    <t xml:space="preserve">semua terisi secara otomatis</t>
  </si>
  <si>
    <t xml:space="preserve">Lampiran 4C</t>
  </si>
  <si>
    <t xml:space="preserve">PERSETUJUAN PENILAIAN KINERJA KEPALA SEKOLAH</t>
  </si>
  <si>
    <t xml:space="preserve">A.   IDENTITAS INDIVIDU</t>
  </si>
  <si>
    <t xml:space="preserve">Program Keahlian yang diampu </t>
  </si>
  <si>
    <t xml:space="preserve">B.  IDENTITAS LEMBAGA</t>
  </si>
  <si>
    <t xml:space="preserve">PERSETUJUAN</t>
  </si>
  <si>
    <t xml:space="preserve">(Persetujuan ini harus ditandatangani oleh penilai dan guru yang dinilai)</t>
  </si>
  <si>
    <t xml:space="preserve">Penilai dan guru yang dinilai menyatakan telah membaca dan mamahami semua aspek yang ditulis/dilaporkan dalam format  ini dan menyatakan setuju.</t>
  </si>
  <si>
    <t xml:space="preserve">Nama Kepala TK   : </t>
  </si>
  <si>
    <t xml:space="preserve">Nama Penilai:</t>
  </si>
  <si>
    <t xml:space="preserve">Tanda tangan:</t>
  </si>
  <si>
    <r>
      <rPr>
        <sz val="11"/>
        <color rgb="FF000000"/>
        <rFont val="Calibri"/>
        <family val="2"/>
      </rPr>
      <t xml:space="preserve">Tanggal     </t>
    </r>
    <r>
      <rPr>
        <sz val="12"/>
        <color rgb="FF000000"/>
        <rFont val="Calibri"/>
        <family val="2"/>
      </rPr>
      <t xml:space="preserve">  </t>
    </r>
    <r>
      <rPr>
        <sz val="11"/>
        <color rgb="FF000000"/>
        <rFont val="Calibri"/>
        <family val="2"/>
      </rPr>
      <t xml:space="preserve">    :</t>
    </r>
  </si>
  <si>
    <t xml:space="preserve">Bacalah KRITERIA dengan seksama, kemudian tuliskan bukti yang teridentifikasi sesuai yang</t>
  </si>
  <si>
    <t xml:space="preserve">anda dapatkan selama penilaian. </t>
  </si>
  <si>
    <t xml:space="preserve">1.   Kompetensi</t>
  </si>
  <si>
    <t xml:space="preserve"> : </t>
  </si>
  <si>
    <t xml:space="preserve">Kepribadian  (PKKS 1)</t>
  </si>
  <si>
    <t xml:space="preserve">SUB KOMPETENSI</t>
  </si>
  <si>
    <t xml:space="preserve">INDIKATOR</t>
  </si>
  <si>
    <t xml:space="preserve">DESKRIPSI CATATAN</t>
  </si>
  <si>
    <t xml:space="preserve">SKOR</t>
  </si>
  <si>
    <t xml:space="preserve">HASIL TEMUAN</t>
  </si>
  <si>
    <t xml:space="preserve">Menunjukkan akhlak mulia, mengembangkan budaya dan tradisi akhlak mulia, dan menjadi teladan akhlak mulia bagi warga di satuan/program PAUD</t>
  </si>
  <si>
    <t xml:space="preserve">Memiliki sikap jujur, tanggung jawab, ramah, menghargai orang lain, sabar, sopan santun</t>
  </si>
  <si>
    <t xml:space="preserve">Membiasakan seluruh warga sekolah memberi salam jika bertemu orang lain, membiasakan berdoa sebelum dan sesudah kegiatan</t>
  </si>
  <si>
    <t xml:space="preserve">membiasakan bertuturkata yang baik (meminta maaf, berterimakasih dll).</t>
  </si>
  <si>
    <t xml:space="preserve">memiliki rasa empati dengan menunujukkan rasa peduli terhadap warga sekolah dan lingkungan </t>
  </si>
  <si>
    <t xml:space="preserve">Menunjukkan integritas kepribadian sebagai pemimpin</t>
  </si>
  <si>
    <t xml:space="preserve">bertindak secara konsisten antara kata dan perbuatan</t>
  </si>
  <si>
    <t xml:space="preserve">Komitmen untuk memajukan sekolah</t>
  </si>
  <si>
    <t xml:space="preserve">Bersikap tegas</t>
  </si>
  <si>
    <t xml:space="preserve">Disiplin dalam menjalankan tugas</t>
  </si>
  <si>
    <t xml:space="preserve">Menunjukkan keinginan yang kuat dalam pengembangan diri sebagai kepala PAUD</t>
  </si>
  <si>
    <t xml:space="preserve">memiliki rasa keingintahuan yang tinggi terhadap kebijakan pemerintah terkait pendidikan.</t>
  </si>
  <si>
    <t xml:space="preserve">mengikuti pelatihan untuk meningkatkan kompetensi sebagai kepala sekolah</t>
  </si>
  <si>
    <t xml:space="preserve">mengimplementasikan hal baru dalam upaya peningkatan kualitas pendidikan di sekolah</t>
  </si>
  <si>
    <t xml:space="preserve">Menunjukkan sikap terbuka dalam melaksanakan tugas pokok dan fungsi</t>
  </si>
  <si>
    <t xml:space="preserve">menginformasikan secara transparan dan proporsional kepada orang lain mengenai perencanaan sekolah</t>
  </si>
  <si>
    <t xml:space="preserve">menginformasikan secara transparan dan proporsional kepada orang lain mengenai pelaksanaan program sekolah</t>
  </si>
  <si>
    <t xml:space="preserve">menginformasikan secara transparan dan proporsional kepada orang lain mengenai evaluasi program sekolah</t>
  </si>
  <si>
    <t xml:space="preserve">menerima kritik dan saran dari warga sekolah</t>
  </si>
  <si>
    <t xml:space="preserve">Menunjukkan pengendalian diri dalam menghadapi masalah dalam pekerjaan sebagai kepala PAUD</t>
  </si>
  <si>
    <t xml:space="preserve">bersikap sabar dalam menangani masalah di sekolah</t>
  </si>
  <si>
    <t xml:space="preserve">bersikap bijaksana dalam menangani masalah di sekolah</t>
  </si>
  <si>
    <t xml:space="preserve">tidak emosi dalam menghadapi masalah</t>
  </si>
  <si>
    <t xml:space="preserve">Menunjukkan bakat dan minat jabatan sebagai pemimpin pendidikan</t>
  </si>
  <si>
    <t xml:space="preserve">Memiliki minat jabatan untuk menjadi kepala sekolah</t>
  </si>
  <si>
    <t xml:space="preserve">Memiliki jiwa kepemimpinan yang sesuai dengan kebutuhan sekolah</t>
  </si>
  <si>
    <t xml:space="preserve">memiliki sikap  sungguh-sungguh dalam menjalankan tugas jabatan sebagai kepala sekolah</t>
  </si>
  <si>
    <t xml:space="preserve">memiliki prestasi kerja </t>
  </si>
  <si>
    <t xml:space="preserve">Jumlah Skor</t>
  </si>
  <si>
    <t xml:space="preserve">SKOR RATA‐RATA = JUMLAH SKOR : 6 =</t>
  </si>
  <si>
    <t xml:space="preserve">Deskripsi Kinerja yang Telah Dilakukan:</t>
  </si>
  <si>
    <t xml:space="preserve">2.   Kompetensi</t>
  </si>
  <si>
    <t xml:space="preserve">:  </t>
  </si>
  <si>
    <t xml:space="preserve">Manajerial (PKKS 2)</t>
  </si>
  <si>
    <t xml:space="preserve">Menyusun perencanaan satuan/program PAUD untuk berbagai tingkatan perencanaan</t>
  </si>
  <si>
    <t xml:space="preserve">Memiliki Rencana Kerja Jangka Menengah ( 4 tahun)</t>
  </si>
  <si>
    <t xml:space="preserve">Memiliki Rencana Kerja Tahunan</t>
  </si>
  <si>
    <t xml:space="preserve">Memiliki Rencana Kegiatan dan Anggaran Sekolah (RKAS).</t>
  </si>
  <si>
    <t xml:space="preserve">Mengembangkan organisasi satuan/program PAUD sesuai dengan kebutuhan</t>
  </si>
  <si>
    <t xml:space="preserve">Mengembangkan struktur organisasi formal kelembagaan sekolah yang efektif dan efisien</t>
  </si>
  <si>
    <t xml:space="preserve">Mengembangkan deskripsi tugas pokok dan fungsi setiap unit kerja</t>
  </si>
  <si>
    <t xml:space="preserve">Menempatkan personalia yang sesuai dengan kebutuhan</t>
  </si>
  <si>
    <t xml:space="preserve">Mengembangan standar operasional prosedur pelaksanaan tugas pokok dan fungsi setiap unit kerja</t>
  </si>
  <si>
    <t xml:space="preserve">Memimpin satuan/program PAUD dalam pendayagunaan sumber daya nya secara optimal </t>
  </si>
  <si>
    <t xml:space="preserve">mengkoordinasikan guru dan staf dalam merelalisasikan keseluruhan rencana untuk mengapai visi, misi,  dan tujuan sekolah</t>
  </si>
  <si>
    <t xml:space="preserve">memberikan pengarahan penugasan, dan memotivasi guru dan staf agar melaksanakan tugas pokok dan fungsinya</t>
  </si>
  <si>
    <t xml:space="preserve">membangun kerjasama tim (team work) warga sekolah untuk memajukan sekolah</t>
  </si>
  <si>
    <t xml:space="preserve">melengkapi guru dan staf dengan keterampilan-keterampilan profesional agar mampu melaksanakan tugas pokok dan fungsinya</t>
  </si>
  <si>
    <t xml:space="preserve">Mengelola perubahan dan pengembangan lembaga  menuju organisasi pembelajaran yang efektif </t>
  </si>
  <si>
    <t xml:space="preserve">mengelola guru dan staf dalam rangka pendayagunaan sumber daya manusia secara optimal</t>
  </si>
  <si>
    <t xml:space="preserve">mengelola sarana dan prasarana sekolah dalam rangka pendayagunaan secara optimal</t>
  </si>
  <si>
    <t xml:space="preserve">mengelola hubungan sekolah – masyarakat dalam rangka pencarian dukungan ide, sumber belajar, dan pembiayaan sekolah</t>
  </si>
  <si>
    <t xml:space="preserve">mengelola kesiswaan, terutama dalam rangka penerimaan siswa baru, penempatan siswa, dan pengembangan kapasitas siswa</t>
  </si>
  <si>
    <t xml:space="preserve">pengembangan kurikulum dan kegiatan belajar mengajar sesuai dengan  arah dan tujuan pendidikan nasional</t>
  </si>
  <si>
    <t xml:space="preserve">mengelola keuangan sekolah sesuai dengan prinsip pengelolaan yang akuntabel, transparan, dan efisien</t>
  </si>
  <si>
    <t xml:space="preserve">Menciptakan budaya dan iklim satuan/program PAUD yang kondusif dan inovatif bagi pembelajaran anak usia dini</t>
  </si>
  <si>
    <t xml:space="preserve">Memiliki program budaya relegius</t>
  </si>
  <si>
    <t xml:space="preserve">Memiliki program budaya disiplin </t>
  </si>
  <si>
    <t xml:space="preserve">aa</t>
  </si>
  <si>
    <t xml:space="preserve">Memiliki program budaya bersih</t>
  </si>
  <si>
    <t xml:space="preserve">Memfasilitasi kegiatan-kegiatan untuk mengembagkan potensi peserta didik</t>
  </si>
  <si>
    <t xml:space="preserve">Memfasilitasi kegiatan-kegiatan lomba sesuai dengan bakat dan minat peserta didik</t>
  </si>
  <si>
    <t xml:space="preserve">Mengelola guru dan tenaga administrasi satuan/program PAUD dalam rangka pendayagunaan sumber daya manusia secara optimal </t>
  </si>
  <si>
    <t xml:space="preserve">Menyusun perencanaan pengembangan pendidik dan tenaga kependidikan</t>
  </si>
  <si>
    <t xml:space="preserve">Mengembangkan potensi pendidik dan tenaga kependidikan</t>
  </si>
  <si>
    <t xml:space="preserve">Melakukan pembinaan berkala untuk meningkatkan mutu SDM sekolah</t>
  </si>
  <si>
    <t xml:space="preserve">Mengevaluasi kinerja pendidik dan tenaga kependidikan</t>
  </si>
  <si>
    <t xml:space="preserve">Mengelola sarana dan prasarana sekolah dalam rangka pendayagunaan secara optimal</t>
  </si>
  <si>
    <t xml:space="preserve">Memiliki rencana kebutuhan sarana dan prasarana sekolah</t>
  </si>
  <si>
    <t xml:space="preserve">Pengadaan sarana dan prasarana sekolah</t>
  </si>
  <si>
    <t xml:space="preserve">Pengembangan sarana dan prasarana sekolah</t>
  </si>
  <si>
    <t xml:space="preserve">Memiliki data inventaris  sarana dan prasarana sekolah</t>
  </si>
  <si>
    <t xml:space="preserve">Mengelola hubungan satuan/program PAUD dan masyarakat dalam rangka pencarian dukungan ide, sumber belajar, dan pembiayaan sekolah.</t>
  </si>
  <si>
    <t xml:space="preserve">Menggali bentuk dukungan masyarakat/stakeholder dalam penyelenggaraan pendidikan</t>
  </si>
  <si>
    <t xml:space="preserve">Membangun kemitraan dalam pengembangan sekolah/madrasah</t>
  </si>
  <si>
    <t xml:space="preserve">Menggali sumber daya yang berasal dari masyarakat pemangku kepentingan untuk mendukung penyelenggaraan pendidikan</t>
  </si>
  <si>
    <t xml:space="preserve">Mengelola pengembangan kurikulum dan kegiatan pembelajaran sesuai dengan arah dan tujuan pendidikan nasional</t>
  </si>
  <si>
    <t xml:space="preserve">menyusun perencanaan kurikulum PAUD melalui rapat kerja sekolah</t>
  </si>
  <si>
    <t xml:space="preserve">mengatur pembagian tugas mengajar dan penyusunan jadwal pelajaran</t>
  </si>
  <si>
    <t xml:space="preserve">melakukan supervisi untuk membantu guru menemukan dan mengatasi kesulitan yang dihadapi</t>
  </si>
  <si>
    <t xml:space="preserve">melakukan evaluasi dan tindak lanjut pelaksanaan supervisi</t>
  </si>
  <si>
    <t xml:space="preserve">Mengelola keuangan satuan/program PAUD  sesuai dengan prinsip pengelolaan yang akuntabel, transparan, dan efisien.</t>
  </si>
  <si>
    <t xml:space="preserve">Menyusun RKAS</t>
  </si>
  <si>
    <t xml:space="preserve">Melaksanakan pengelolaan keuangan sekolah secara transfaran dan akuntabel</t>
  </si>
  <si>
    <t xml:space="preserve">Mengevaluasi Rencana Kegiatan dan Anggaran Sekolah</t>
  </si>
  <si>
    <t xml:space="preserve">Mengelola ketatausahaan satuan/program PAUD dalam mendukung pencapaian tujuan sekolah.</t>
  </si>
  <si>
    <t xml:space="preserve">memiliki catatatan/arsip terkait dengan administrasi sekolah</t>
  </si>
  <si>
    <t xml:space="preserve">menghimpun dan memilah dokumen administrasi sekolah</t>
  </si>
  <si>
    <t xml:space="preserve">mengadakan peralatan terkait administrasi sekolah</t>
  </si>
  <si>
    <t xml:space="preserve">Mengelola unit layanan khusus satuan/program PAUD dalam mendukung kegiatan pembelajaran dan kegiatan peserta didik di sekolah.</t>
  </si>
  <si>
    <t xml:space="preserve"> membuat analisis kebutuhan layanan bagi warga sekolah dan penysusunan program layanan khusus bagi warga sekolah
</t>
  </si>
  <si>
    <t xml:space="preserve">menyusun program unit layanan khusus sekolah </t>
  </si>
  <si>
    <t xml:space="preserve">Mensinergikan unit layanan khusus sekolah dengan pelaksanaan pendidikan karakter di sekolah</t>
  </si>
  <si>
    <t xml:space="preserve">memantau program layanan khusus dan penilaian kinerja program layanan khusus bagi warga sekolah</t>
  </si>
  <si>
    <t xml:space="preserve">Mengelola sistem informasi satuan/program PAUD dalam mendukung penyusunan program dan pengambilan keputusan</t>
  </si>
  <si>
    <t xml:space="preserve">Menyusun Program Sistem Informasi Sekolah (SIS)</t>
  </si>
  <si>
    <t xml:space="preserve">Meningkatkan peran warga sekolah dalam memberdayakan Sistem Informasi Sekolah (SIS)</t>
  </si>
  <si>
    <t xml:space="preserve">Menggunakan Sistem Informasi Sekolah (SIS) dalam membantu pengambilan keputusan</t>
  </si>
  <si>
    <t xml:space="preserve">Memanfaatkan kemajuan teknologi informasi  dan komunikasi (TIK) bagi peningkatan pembelajaran dan manajemen satuan/program PAUD.</t>
  </si>
  <si>
    <t xml:space="preserve">Memanfaatkan pemanfaatan teknologi informasi dalam pengolahan data</t>
  </si>
  <si>
    <t xml:space="preserve">Menerapkan pemanfaatan teknologi informasi dalam penyampaian informasi sekolah</t>
  </si>
  <si>
    <t xml:space="preserve">Memfasilitasi guru dalam merancang model pembelajaran bebasis TIK</t>
  </si>
  <si>
    <t xml:space="preserve">Memfasilitasi guru dalam mengevaluasi model pembelajaran bebasis TIK</t>
  </si>
  <si>
    <t xml:space="preserve">Melakukan monitoring, evaluasi, dan pelaporan pelaksanaan program kegiatan sekolah dengan prosedur yang tepat, serta merencanakan tindak lanjutnya</t>
  </si>
  <si>
    <t xml:space="preserve">Menganalisis kinerja sekolah melalui evaluasi diri sekolah</t>
  </si>
  <si>
    <t xml:space="preserve">Melaksanakan tindak lanjut hasil monitoring dan evaluasi sekolah</t>
  </si>
  <si>
    <t xml:space="preserve">SKOR RATA‐RATA = JUMLAH SKOR : 15 =</t>
  </si>
  <si>
    <t xml:space="preserve">3.   Kompetensi</t>
  </si>
  <si>
    <t xml:space="preserve">: </t>
  </si>
  <si>
    <t xml:space="preserve">Kewirausahaan (PKKS 3)</t>
  </si>
  <si>
    <t xml:space="preserve">Melakukan inovasi yang berguna bagi pengembangan satuan/program PAUD </t>
  </si>
  <si>
    <t xml:space="preserve">menerapkan program-program yang inovatif untuk meningkatkan keefektifan sekolah berupa pembaharuan di bidang kurikulum, keorganisasian, sarana prasarana, peserta didik, tenaga pendidik dan tenaga kependidikan, keuangan, humas, dan ketatausahaan</t>
  </si>
  <si>
    <t xml:space="preserve">memiliki kreativitas tinggi yang terlihat dari gagasan, produk, pelayanan, usaha, model baru yang dihasilkan dan kepala sekolah mengambil peran dalam merealisasikan gagasan baru di sekolah yang dipimpinnya</t>
  </si>
  <si>
    <t xml:space="preserve">Bekerja keras untuk mencapai keberhasilan satuan/program PAUD sebagai organisasi pembelajar yang efektif</t>
  </si>
  <si>
    <t xml:space="preserve">Merancang strategi dalam membangun budaya kerja  keras</t>
  </si>
  <si>
    <t xml:space="preserve">Menerapkan strategi untuk membangun budaya kerja keras</t>
  </si>
  <si>
    <t xml:space="preserve">Membangun etos kerja untuk mencapai keberhasilan sekolah</t>
  </si>
  <si>
    <t xml:space="preserve">konsisten dalam mengembangkan dan menerapkan program-program pembelajaran sampai berhasil mencapai tujuan</t>
  </si>
  <si>
    <t xml:space="preserve">Memiliki motivasi yang kuat untuk sukses dalam melaksanakan tugas pokok dan fungsinya sebagai pemimpin sekolah</t>
  </si>
  <si>
    <t xml:space="preserve">memiliki kemauan yang tinggi untuk mencapai kesuksesan dalam melaksanakan tugas pokok dan fungsi sebagai pemimpin sekolah</t>
  </si>
  <si>
    <t xml:space="preserve">melakukan upaya-upaya positif untuk mencapai target yang ditetapkan</t>
  </si>
  <si>
    <t xml:space="preserve">Memiliki naluri kewirausahaan dalam mengelola kegiatan produksi/jasa satuan/program PAUD sebagai sumber belajar bagi anak usia dini</t>
  </si>
  <si>
    <t xml:space="preserve">Membangun kemandirian dalam mengelola sumber daya   sekolah</t>
  </si>
  <si>
    <t xml:space="preserve">Menggunakan peluang untuk memaksimalkan kegiatan    sekolah</t>
  </si>
  <si>
    <t xml:space="preserve">pengembangan unit usaha, pengelolaan unit usaha, dan pemanfaatan unit usaha sebagai sumber belajar</t>
  </si>
  <si>
    <t xml:space="preserve">memiliki keberanian mengambil risiko</t>
  </si>
  <si>
    <t xml:space="preserve">Melakukan monitoring, evaluasi, dan pelaporan pelaksanaan program kegiatan sekolah dengan prosedur yang tepat.</t>
  </si>
  <si>
    <t xml:space="preserve">memiliki program monitoring pelaksanaan  kegiatan sekolah.</t>
  </si>
  <si>
    <t xml:space="preserve">memiliki program evaluasi pelaksanaan  kegiatan sekolah.</t>
  </si>
  <si>
    <t xml:space="preserve">membuat pelaporan pelaksanaan program kegiatan sekolah.</t>
  </si>
  <si>
    <t xml:space="preserve">sistem monitoring, evaluasi dan pelaporan dengan prosedur yang tepat</t>
  </si>
  <si>
    <t xml:space="preserve">Terampil memanfaatkan jejaring kemitraan</t>
  </si>
  <si>
    <t xml:space="preserve">melakukan MOU dengan pihak terkait untuk kemajuan sekolah</t>
  </si>
  <si>
    <t xml:space="preserve">memanfaatkan potensi orangtua/wali dan masyarakat sebagai mitra sekolah</t>
  </si>
  <si>
    <t xml:space="preserve">Memberdayakan potensi warga di sekitar satuan/program PAUD  </t>
  </si>
  <si>
    <t xml:space="preserve">Melibatkan warga sekitar dalam manajemen keputusan yang berpengaruh terhadap warga sekitar</t>
  </si>
  <si>
    <t xml:space="preserve">Melibatkan warga sekitar terhadap pekerjaan pengembangan sarana sekolah yang dapat dilakukan warga sekitar</t>
  </si>
  <si>
    <t xml:space="preserve">SKOR RATA‐RATA = JUMLAH SKOR : 7 =</t>
  </si>
  <si>
    <t xml:space="preserve">4.   Kompetensi</t>
  </si>
  <si>
    <t xml:space="preserve">Supervisi  (PKKS 4)</t>
  </si>
  <si>
    <t xml:space="preserve">③</t>
  </si>
  <si>
    <t xml:space="preserve">④</t>
  </si>
  <si>
    <t xml:space="preserve">Merencanakan program supervisi akademik dan manajerial</t>
  </si>
  <si>
    <t xml:space="preserve">Menyusun program supervisi  akademik dan manjerial</t>
  </si>
  <si>
    <t xml:space="preserve">Merumuskan tahapan teknik supervisi  akademik dan manjerial</t>
  </si>
  <si>
    <t xml:space="preserve">Menjabarkan tujuan supervisi  akademik dan manajerial pada masing-masing lingkup pelaksanaan dan evaluasi pembelajaran</t>
  </si>
  <si>
    <t xml:space="preserve">Menggunakan pendekatan supervisi  akademik dan manjerial yang efektif</t>
  </si>
  <si>
    <t xml:space="preserve">Menyusun prosedur monitoring dan evaluasi supervisi  akademik dan manjerial</t>
  </si>
  <si>
    <t xml:space="preserve">Merumuskan kriteria pencapaian tujuan supervisi  akademik (output) dan manjerial</t>
  </si>
  <si>
    <t xml:space="preserve">Melaksanakan supervisi akademik terhadap guru dengan menggunakan pendekatan dan teknik supervisi  yang tepat dan supervisi manjerial terhadap tenaga administrasi sekolah  </t>
  </si>
  <si>
    <t xml:space="preserve">Melaksanakan supervisi  akademik dan manjerial yang didasarkan pada kebutuhan dan masalah nyata yang dihadapi oleh guru dan Tendik</t>
  </si>
  <si>
    <t xml:space="preserve">Membangun hubungan dengan guru dan semua pihak yang terlibat dalam  kegiatan supervisi  berdasarkan prinsip-prinsip supervisi  akademik dan manjerial</t>
  </si>
  <si>
    <t xml:space="preserve">Memecahkan masalah pengembangan pembelajaran  supervisi  akademik dan pengembangan tendik</t>
  </si>
  <si>
    <t xml:space="preserve">Menggunakan teknologi informasi untuk mendukung keefektifan supervisi  akademik dan manajerial</t>
  </si>
  <si>
    <t xml:space="preserve">Menindaklanjuti hasil supervisi akademik terhadap guru dalam rangka peningkatan profesionalisme guru</t>
  </si>
  <si>
    <t xml:space="preserve">Merumuskan criteria pencapaian dampak supervise akademik (outcome) dan manajerial</t>
  </si>
  <si>
    <t xml:space="preserve">Mengembangkan intrumen pengukuran pencapaian hasil langsung    (Output) supervise akademik dan manjerial</t>
  </si>
  <si>
    <t xml:space="preserve">Melakukan analisis hasil evaluasi untuk kepentingan tindak lanjut</t>
  </si>
  <si>
    <t xml:space="preserve">Mengembangkan program tindak lanjut berdasarkan hasil evaluasi supervise akademik dan manjerial</t>
  </si>
  <si>
    <t xml:space="preserve">Menentukan langkah-langkah supervise klinis</t>
  </si>
  <si>
    <t xml:space="preserve">SKOR RATA‐RATA = JUMLAH SKOR : 3 =</t>
  </si>
  <si>
    <t xml:space="preserve">5.   Kompetensi</t>
  </si>
  <si>
    <t xml:space="preserve">Sosial  (PKKS 5)</t>
  </si>
  <si>
    <t xml:space="preserve">Bekerja sama dengan pemangku kepentingan (stakeholder) satuan/program PAUD.</t>
  </si>
  <si>
    <t xml:space="preserve">Melibatkan orang tua secara proporsional dan professional dalam mengembangkan perencanaan, pelaksanaan dan evaluasi program sekolah</t>
  </si>
  <si>
    <t xml:space="preserve">Mengidentifikasi kebutuhan sekolah dan partisipasi orang tua dalam program dan kegiatan sekolah</t>
  </si>
  <si>
    <t xml:space="preserve">Menyusun tugas – tugas yang dapat dilakukan bersama dengan orang tua secara fleksibel</t>
  </si>
  <si>
    <t xml:space="preserve">Membantu guru mengembangkan program pelibatan orang tua dalam berbagai aktivitas sekolah, dan pembelajaran</t>
  </si>
  <si>
    <t xml:space="preserve">Mengundang orang tua untuk ikut terlibat dalam berbagai aktivitas sekolah .</t>
  </si>
  <si>
    <t xml:space="preserve">Menunjukkan partisipasi dalam kegiatan sosial kemasyarakatan.</t>
  </si>
  <si>
    <t xml:space="preserve">Melaksanakan program – program kemasyarakatan yang dapat menumbuhkan simpati masyarakat terhadap sekolah.</t>
  </si>
  <si>
    <t xml:space="preserve">Mengadakan kegiatan yang memberi kesempatan masyarakat luas untuk mengetahui program dan kegiatan sekolah.</t>
  </si>
  <si>
    <t xml:space="preserve">Membuat program kerja sama sekolah dengan masyarakat dalam perayaan hari besar nasioanl dan keagamaan</t>
  </si>
  <si>
    <t xml:space="preserve">Melibatkan masyarakat dalam berbagai program dan kegiatan di sekolahyang bersifat social kemasyarakatan.</t>
  </si>
  <si>
    <t xml:space="preserve">Mengundang tokoh untuk menjadi pembicara atau Pembina suatu program sekolah.</t>
  </si>
  <si>
    <t xml:space="preserve">Memprakarsai kegiatan yang mencerminkan kepekaan sosial.</t>
  </si>
  <si>
    <t xml:space="preserve">Membuat program Orang Tua Asuh</t>
  </si>
  <si>
    <t xml:space="preserve">Mengadakan Home Visit bagi siswa – siswa yang bermasalah.</t>
  </si>
  <si>
    <t xml:space="preserve">Mengadakan Program kunjungan ke panti – panti.</t>
  </si>
  <si>
    <t xml:space="preserve">Mengadakan program bakti social dengan masyarakat dilingkungan sekitar sekolah</t>
  </si>
  <si>
    <t xml:space="preserve">Program bea siswa bagi siswa kurang mampu .</t>
  </si>
  <si>
    <t xml:space="preserve">Peduli  terhadap kebutuhan warga satuan/program PAUD.
</t>
  </si>
  <si>
    <t xml:space="preserve">Memberikan akses kepada masyarakat untuk berpartisipasi dalam pengembangan sekolah</t>
  </si>
  <si>
    <t xml:space="preserve">Memberdayakan masyarakat dalam upaya membangun kesepahaman sampai pengembangan sekolah</t>
  </si>
  <si>
    <t xml:space="preserve">Meningkatkan kontribusi warga terhadap peningkatan kesejahteraan masyarakat di sekitar sekolah</t>
  </si>
  <si>
    <t xml:space="preserve">Melestarikan dan memberdayakan lingkungan satuan/program PAUD.</t>
  </si>
  <si>
    <t xml:space="preserve">Melestarikan keanekaragaman hayati dan ekosistemnya</t>
  </si>
  <si>
    <t xml:space="preserve">Melestarikan nilai-nilai sosial budaya dan kearifan tradisional masyarakat sekitar melalui pendidikan di sekolah</t>
  </si>
  <si>
    <t xml:space="preserve">Berkomunikasi secara santun dan efektif.</t>
  </si>
  <si>
    <t xml:space="preserve">antusias dalam berbicara dengan warga sekolah</t>
  </si>
  <si>
    <t xml:space="preserve">berbicara santun kepada semua warga sekolah</t>
  </si>
  <si>
    <t xml:space="preserve">menggunakan bahasa yang mudah dipahami</t>
  </si>
  <si>
    <t xml:space="preserve">Menunjukkan empati kepada sesama warga satuan/ program PAUD.</t>
  </si>
  <si>
    <t xml:space="preserve">peduli terhadap warga sekolah yang mendapat kesusahan/kesulitan</t>
  </si>
  <si>
    <t xml:space="preserve">peka terhadap kebutuhan warga sekolah</t>
  </si>
  <si>
    <t xml:space="preserve">Jum lah Skor</t>
  </si>
  <si>
    <t xml:space="preserve">REKAPITULASI HASIL PENILAIAN KINERJA KEPALA SEKOLAH</t>
  </si>
  <si>
    <t xml:space="preserve">No</t>
  </si>
  <si>
    <t xml:space="preserve">Kompetensi Penilaian</t>
  </si>
  <si>
    <t xml:space="preserve">Kode</t>
  </si>
  <si>
    <t xml:space="preserve">Skor rata‐rata</t>
  </si>
  <si>
    <t xml:space="preserve">Kepribadian</t>
  </si>
  <si>
    <t xml:space="preserve">PKKS 1</t>
  </si>
  <si>
    <t xml:space="preserve">Manajerial</t>
  </si>
  <si>
    <t xml:space="preserve">PKKS 2</t>
  </si>
  <si>
    <t xml:space="preserve">Kewirausahaan</t>
  </si>
  <si>
    <t xml:space="preserve">PKKS 3</t>
  </si>
  <si>
    <t xml:space="preserve">Supervisi</t>
  </si>
  <si>
    <t xml:space="preserve">PKKS 4</t>
  </si>
  <si>
    <t xml:space="preserve">Sosial</t>
  </si>
  <si>
    <t xml:space="preserve">PKKS 5</t>
  </si>
  <si>
    <t xml:space="preserve">Total</t>
  </si>
  <si>
    <t xml:space="preserve">NKKS = (Total Skor Rata-Rata/24) x 100 = </t>
  </si>
  <si>
    <t xml:space="preserve">Klasifikasi Nilai Akhir =</t>
  </si>
  <si>
    <t xml:space="preserve">yang dinilai</t>
  </si>
  <si>
    <t xml:space="preserve">Isilah data ketidakhadiran Kepala Sekolah</t>
  </si>
  <si>
    <t xml:space="preserve">Untuk terlambat dan pulang cepat diisi  jumlah menitnya</t>
  </si>
  <si>
    <t xml:space="preserve">terlambat, pulang cepat, dan alpa</t>
  </si>
  <si>
    <t xml:space="preserve">sedangkan pada Tanpa Keterangan ditulis jumlah harinya</t>
  </si>
  <si>
    <t xml:space="preserve">pada setiap bulan</t>
  </si>
  <si>
    <t xml:space="preserve">sel yang lain terisi secara otomatis</t>
  </si>
  <si>
    <t xml:space="preserve">REKAPITULASI KETIDAKHADIRAN KEPALA SEKOLAH</t>
  </si>
  <si>
    <t xml:space="preserve">Nama Kepala Sekolah                      </t>
  </si>
  <si>
    <t xml:space="preserve">NIP                                       </t>
  </si>
  <si>
    <r>
      <rPr>
        <sz val="11"/>
        <color rgb="FF000000"/>
        <rFont val="Calibri"/>
        <family val="2"/>
      </rPr>
      <t xml:space="preserve">Tugas </t>
    </r>
    <r>
      <rPr>
        <sz val="10"/>
        <color rgb="FF000000"/>
        <rFont val="Calibri"/>
        <family val="2"/>
      </rPr>
      <t xml:space="preserve">                   </t>
    </r>
  </si>
  <si>
    <t xml:space="preserve">Bulan</t>
  </si>
  <si>
    <t xml:space="preserve">Tidak Hadir</t>
  </si>
  <si>
    <t xml:space="preserve">Skor Persentase</t>
  </si>
  <si>
    <t xml:space="preserve">Terlambat</t>
  </si>
  <si>
    <t xml:space="preserve">Pulang Lbh Cepat</t>
  </si>
  <si>
    <t xml:space="preserve">Jumlah</t>
  </si>
  <si>
    <t xml:space="preserve">Konversi</t>
  </si>
  <si>
    <t xml:space="preserve">Tanpa Keterangan</t>
  </si>
  <si>
    <t xml:space="preserve">Jumlah  Td Hdr</t>
  </si>
  <si>
    <t xml:space="preserve">Hadir</t>
  </si>
  <si>
    <t xml:space="preserve">(menit)</t>
  </si>
  <si>
    <t xml:space="preserve">menit</t>
  </si>
  <si>
    <t xml:space="preserve">(hari )</t>
  </si>
  <si>
    <t xml:space="preserve">(har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Januari</t>
  </si>
  <si>
    <t xml:space="preserve">Februari</t>
  </si>
  <si>
    <t xml:space="preserve">Maret</t>
  </si>
  <si>
    <t xml:space="preserve">April</t>
  </si>
  <si>
    <t xml:space="preserve">Mei</t>
  </si>
  <si>
    <t xml:space="preserve">Juni</t>
  </si>
  <si>
    <t xml:space="preserve">Juli</t>
  </si>
  <si>
    <t xml:space="preserve">Agustus</t>
  </si>
  <si>
    <t xml:space="preserve">September</t>
  </si>
  <si>
    <t xml:space="preserve">Oktober</t>
  </si>
  <si>
    <t xml:space="preserve">November</t>
  </si>
  <si>
    <t xml:space="preserve">Desember</t>
  </si>
  <si>
    <t xml:space="preserve">PROSENTASE KEHADIRAN</t>
  </si>
  <si>
    <t xml:space="preserve">Kepala TK yang Dinilai</t>
  </si>
  <si>
    <t xml:space="preserve">Kepala TK</t>
  </si>
  <si>
    <t xml:space="preserve">KUESIONER PENILAIAN KINERJA KEPALA SEKOLAH</t>
  </si>
  <si>
    <t xml:space="preserve">RESPONDEN GURU </t>
  </si>
  <si>
    <t xml:space="preserve">A.</t>
  </si>
  <si>
    <t xml:space="preserve">IDENTITAS</t>
  </si>
  <si>
    <t xml:space="preserve">Nama Sekolah</t>
  </si>
  <si>
    <t xml:space="preserve">Nama Kepala Sekolah yang dinilai</t>
  </si>
  <si>
    <t xml:space="preserve">Hari dan Tanggal</t>
  </si>
  <si>
    <t xml:space="preserve">B.</t>
  </si>
  <si>
    <t xml:space="preserve">TUJUAN</t>
  </si>
  <si>
    <t xml:space="preserve">Kuesioner ini bertujuan untuk menghimpun data atau informasi kinerja Kepala Sekolah dari guru teman sejawat tentang perilaku sehari-hari, hubungan Kepala Sekolah dengan guru, pengelolaan guru, Pengembangan budaya dan lingkungan Sekolah</t>
  </si>
  <si>
    <t xml:space="preserve">C.</t>
  </si>
  <si>
    <t xml:space="preserve">PETUNJUK</t>
  </si>
  <si>
    <t xml:space="preserve">Mengisi identitas di atas dengan lengkap dan benar.</t>
  </si>
  <si>
    <t xml:space="preserve">Membaca dengan teliti pernyataan yang tertulis pada kolom (3).</t>
  </si>
  <si>
    <t xml:space="preserve">Memberikan jawaban dengan jujur atas pernyataan pada kolom (3) dengan memberi tanda (V) pada:</t>
  </si>
  <si>
    <t xml:space="preserve">a.Kolom (4), apabila tidak pernah (TP), skor 0</t>
  </si>
  <si>
    <t xml:space="preserve">b.Kolom (5), apabila kadang-kadang (KD), skor 1 </t>
  </si>
  <si>
    <t xml:space="preserve">c.Kolom (6), apabila sering (SR), skor 2</t>
  </si>
  <si>
    <t xml:space="preserve">NO</t>
  </si>
  <si>
    <t xml:space="preserve">KOMPONEN</t>
  </si>
  <si>
    <t xml:space="preserve">PERNYATAAN</t>
  </si>
  <si>
    <t xml:space="preserve">PENILAIAN</t>
  </si>
  <si>
    <t xml:space="preserve">TP</t>
  </si>
  <si>
    <t xml:space="preserve">KD</t>
  </si>
  <si>
    <t xml:space="preserve">SR</t>
  </si>
  <si>
    <t xml:space="preserve">Perilaku Kepala Sekolah</t>
  </si>
  <si>
    <t xml:space="preserve">Kepala sekolah saya disiplin</t>
  </si>
  <si>
    <t xml:space="preserve">Kepala sekolah saya berpakaian rapi </t>
  </si>
  <si>
    <t xml:space="preserve">Kepala sekolah saya  sopan</t>
  </si>
  <si>
    <t xml:space="preserve">Kepala Sekolah memperlakukan saya dan teman-teman dengan baik</t>
  </si>
  <si>
    <t xml:space="preserve">Kepala sekolah bersedia menerima kritik dan saran dari saya atau teman-teman</t>
  </si>
  <si>
    <t xml:space="preserve">Kepala sekolah saya berwibawa</t>
  </si>
  <si>
    <t xml:space="preserve">Kepala sekolah menjadi teladan bagi saya dan teman-teman</t>
  </si>
  <si>
    <t xml:space="preserve">Kepala sekolah  tidak  merokok di sekolah.</t>
  </si>
  <si>
    <t xml:space="preserve">Hubungan Kepala Sekolah Dengan Guru</t>
  </si>
  <si>
    <t xml:space="preserve">Kepala sekolah bersikap ramah kepada saya atau teman-teman.</t>
  </si>
  <si>
    <t xml:space="preserve">Kepala sekolah berbahasa santun kepada saya atau teman-teman</t>
  </si>
  <si>
    <t xml:space="preserve">Kepala sekolah menghargai kemampuan saya atau teman-teman</t>
  </si>
  <si>
    <t xml:space="preserve">Kepala sekolah memberi motivasi kepada saya atau teman-teman</t>
  </si>
  <si>
    <t xml:space="preserve">Kepala sekolah akrab dengan saya atau teman-teman</t>
  </si>
  <si>
    <t xml:space="preserve">Kepala sekolah mudah dihubungi oleh saya atau teman-teman pada saat diperlukan.</t>
  </si>
  <si>
    <t xml:space="preserve">Pelaksnaan Supervisi Pembelajaran</t>
  </si>
  <si>
    <t xml:space="preserve">Kepala sekolah  melakukan dan/atau menugaskan guru untuk mensupervisi pembelajaran guru lainnya</t>
  </si>
  <si>
    <t xml:space="preserve">Kepala sekolah menindaklanjuti hasil supervisi pembelajaran dengan memberikan pembinaan melalui kegiatan Pengembangan Keprofesian Berkelanjutan (PKB).</t>
  </si>
  <si>
    <t xml:space="preserve">Kepala sekolah menindaklanjuti hasil supervisi pembelajaran melalalui pemberian penghargaan misalnya dijadikan guru pendamping.</t>
  </si>
  <si>
    <t xml:space="preserve">Kepala sekolah menindaklanjuti hasil supervisi pembelajaran  melalui pemberian sanksi misalnya pengurangan beban kerja </t>
  </si>
  <si>
    <t xml:space="preserve">Pengelolaan Guru</t>
  </si>
  <si>
    <t xml:space="preserve">Kepala sekolah mendistribusikan tugas  sesuai dengan bidangnya.</t>
  </si>
  <si>
    <t xml:space="preserve">Kepala sekolah melaksanakan Penilaian Kinerja Guru (PKG).</t>
  </si>
  <si>
    <t xml:space="preserve">Kepala sekolah memberikan  penghargaan berdasarkan prestasi kerja.</t>
  </si>
  <si>
    <t xml:space="preserve">Kepala sekolah  memfasilitasi  untuk melakukan Pengembangan Keprofesian Berkelanjutan (PKB).</t>
  </si>
  <si>
    <t xml:space="preserve">Kepala sekolah memberi tugas tambahan .</t>
  </si>
  <si>
    <t xml:space="preserve">Pengembangan Budaya Dan Lingkungan Sekolah</t>
  </si>
  <si>
    <t xml:space="preserve">Kepala Sekolah  menciptakan suasana pembelajaran yang kondusif.</t>
  </si>
  <si>
    <t xml:space="preserve">Kepala sekolah  menerapkan kode etik warga sekolah.</t>
  </si>
  <si>
    <t xml:space="preserve">Kepala sekolah  membangun budaya disiplin. </t>
  </si>
  <si>
    <t xml:space="preserve">Kepala sekolah  menanamkan budaya mutu untuk meningkatkan prestasi sekolah. </t>
  </si>
  <si>
    <t xml:space="preserve">Skor Maksimum = Jumlah indikator x 2</t>
  </si>
  <si>
    <t xml:space="preserve">Nilai Kinerja=(jumlah skor/skor maksimum) x 100</t>
  </si>
  <si>
    <t xml:space="preserve">Sebutan</t>
  </si>
  <si>
    <t xml:space="preserve">Sleman,……………………</t>
  </si>
  <si>
    <t xml:space="preserve">Penilai (Guru)</t>
  </si>
  <si>
    <t xml:space="preserve">………………………………</t>
  </si>
  <si>
    <t xml:space="preserve">NIP.</t>
  </si>
  <si>
    <t xml:space="preserve">RESPONDEN ORANG TUA PESERTA DIDIK</t>
  </si>
  <si>
    <t xml:space="preserve">Kuesioner ini bertujuan untuk menghimpun data atau informasi kinerja Kepala Sekolah dari orang tua  tentang komunikasi dengan orangtua, pengelolaan sekolah, Keterpercayaan orang tua.</t>
  </si>
  <si>
    <t xml:space="preserve">Memberikan jawaban dengan jujur atas pernyataan pada kolom (3) dengan memberi tanda centang (v) pada :</t>
  </si>
  <si>
    <t xml:space="preserve">a.</t>
  </si>
  <si>
    <t xml:space="preserve">Komunikasi dengan orang tua</t>
  </si>
  <si>
    <t xml:space="preserve">Kepala sekolah memberitahukan program sekolah kepada orang tua/wali.</t>
  </si>
  <si>
    <t xml:space="preserve">Kepala sekolah mengadakan pertemuan dengan   orang tua/wali</t>
  </si>
  <si>
    <t xml:space="preserve">Kepala sekolah melibatkan orang tua/wali dalam kegiatan tertentu.</t>
  </si>
  <si>
    <t xml:space="preserve">Kepala sekolah memberitahukan kejadian penting yang harus  diketahui orang tua/wali.</t>
  </si>
  <si>
    <t xml:space="preserve">Kepala sekolah  terbuka menerima kritik dan saran dari orang tua/wali.</t>
  </si>
  <si>
    <t xml:space="preserve">Pengelolaan Sekolah</t>
  </si>
  <si>
    <t xml:space="preserve">Kepala sekolah menyediakan fasilitas pembelajaran yang memadai.</t>
  </si>
  <si>
    <t xml:space="preserve">Kepala sekolah menyelenggarakan kegiatan yang dapat meningkatkan prestasi siswa. </t>
  </si>
  <si>
    <t xml:space="preserve">Kepala sekolah menyelenggarakan program-program unggulan.</t>
  </si>
  <si>
    <t xml:space="preserve">Kepala sekolah menyelenggarakan program sekolah yang sesuai dengan kondisi masa Pandemi Covid -19</t>
  </si>
  <si>
    <t xml:space="preserve">Kepala sekolah mengadakan pembinaan untuk putra/putri orang tua/wali yang berprestasi.</t>
  </si>
  <si>
    <t xml:space="preserve">Keterpercayaan</t>
  </si>
  <si>
    <t xml:space="preserve">Kepala sekolah menghindari pungutan yang tidak sesuai aturan.</t>
  </si>
  <si>
    <t xml:space="preserve">Kepala sekolah mengelola / melaporkan pemanfaatan keuangan sekolah.</t>
  </si>
  <si>
    <t xml:space="preserve">Kepala sekolah menciptakan lingkungan sekolah yang aman dan nyaman.</t>
  </si>
  <si>
    <t xml:space="preserve">Kepala sekolah menerapkan kedisiplinan.</t>
  </si>
  <si>
    <t xml:space="preserve">Kepala sekolah menciptakan program-program peningkatan perilaku yang baik.</t>
  </si>
  <si>
    <t xml:space="preserve">Kepala sekolah menciptakan program-program pengembangan budaya dan ciri khas daerah.</t>
  </si>
  <si>
    <t xml:space="preserve">Kepala sekolah menciptakan sekolah yang memiliki prestasi lebih unggul dari sekolah lain.</t>
  </si>
  <si>
    <t xml:space="preserve">Nilai Kinerja= (Jumlah skor/skor maksimum) x 100</t>
  </si>
  <si>
    <t xml:space="preserve">Sleman,………………………..</t>
  </si>
  <si>
    <t xml:space="preserve">Penilai (Orangtua)</t>
  </si>
  <si>
    <t xml:space="preserve">…………………………………</t>
  </si>
  <si>
    <t xml:space="preserve">REKAPITULASI KUESIONER KINERJA KEPALA SEKOLAH OLEH ORANGTUA PESERTA DIDIK</t>
  </si>
  <si>
    <t xml:space="preserve">NIP</t>
  </si>
  <si>
    <t xml:space="preserve">Tugas Tambahan</t>
  </si>
  <si>
    <t xml:space="preserve">Komponen</t>
  </si>
  <si>
    <t xml:space="preserve">Pernyataan</t>
  </si>
  <si>
    <t xml:space="preserve">Penilai 1</t>
  </si>
  <si>
    <t xml:space="preserve">Penilai 2</t>
  </si>
  <si>
    <t xml:space="preserve">Penilai 3</t>
  </si>
  <si>
    <t xml:space="preserve">Penilai 4</t>
  </si>
  <si>
    <t xml:space="preserve">Penilai 5</t>
  </si>
  <si>
    <t xml:space="preserve">Penilai 6</t>
  </si>
  <si>
    <t xml:space="preserve">Penilai 7</t>
  </si>
  <si>
    <t xml:space="preserve">Penilai 8</t>
  </si>
  <si>
    <t xml:space="preserve">Penilai 9</t>
  </si>
  <si>
    <t xml:space="preserve">Penilai 10</t>
  </si>
  <si>
    <t xml:space="preserve">v</t>
  </si>
  <si>
    <t xml:space="preserve">Hasil </t>
  </si>
  <si>
    <t xml:space="preserve">Akhir</t>
  </si>
  <si>
    <t xml:space="preserve">Nama KS</t>
  </si>
  <si>
    <t xml:space="preserve">REKAPITULASI KUESIONER KINERJA KEPALA SEKOLAH OLEH GURU</t>
  </si>
  <si>
    <t xml:space="preserve">Tugas </t>
  </si>
  <si>
    <t xml:space="preserve">Kepala sekolah tidak  merokok di sekolah.</t>
  </si>
  <si>
    <t xml:space="preserve">Hubungan Kepala Sekolah dengan Guru</t>
  </si>
  <si>
    <t xml:space="preserve">Pelaksanaan Supervisi Pembelajaran</t>
  </si>
  <si>
    <t xml:space="preserve">Pengelolaan Guru </t>
  </si>
  <si>
    <t xml:space="preserve">Pengembangan Budaya dan Lingkungan Sekolah</t>
  </si>
  <si>
    <t xml:space="preserve">Nama Guru</t>
  </si>
  <si>
    <t xml:space="preserve">REKAPITULASI KUISIONER PENILAIAN KINERJA GURU OLEH ORANG TUA PESERTA DIDIK</t>
  </si>
  <si>
    <t xml:space="preserve">Komunikasi</t>
  </si>
  <si>
    <t xml:space="preserve">Guru menginformasikan program belajar peserta didik</t>
  </si>
  <si>
    <t xml:space="preserve">Guru menginformasikan hasil belajar peserta didik.</t>
  </si>
  <si>
    <t xml:space="preserve">Guru menginformasikan kesulitan belajar peserta didik</t>
  </si>
  <si>
    <t xml:space="preserve">Guru menginformasikan kemajuan belajar peserta didik</t>
  </si>
  <si>
    <t xml:space="preserve">Guru mudah dihubungi orang tua.</t>
  </si>
  <si>
    <t xml:space="preserve">Ada perhatian terhadap peserta didik</t>
  </si>
  <si>
    <t xml:space="preserve">Kepercayaan dalam memeberikan pendidikan kepada peserta didik</t>
  </si>
  <si>
    <t xml:space="preserve">Guru berperan sebagai orang tua di sekolah.</t>
  </si>
  <si>
    <t xml:space="preserve">Peserta didik menceritakan kebaikan guru</t>
  </si>
  <si>
    <t xml:space="preserve">Guru memberikan dukungan terhadap pembelajaran peserta didik.</t>
  </si>
  <si>
    <t xml:space="preserve">REKAPITULASI KUISIONER PENILAIAN KINERJA GURU OLEH TEMAN SEJAWAT (GURU)</t>
  </si>
  <si>
    <t xml:space="preserve">Perilaku Guru sehari-hari </t>
  </si>
  <si>
    <t xml:space="preserve">Guru mentaati peraturan yang berlaku di sekolah.</t>
  </si>
  <si>
    <t xml:space="preserve">Guru bekerja sesuai jadwal yang ditetapkan.</t>
  </si>
  <si>
    <t xml:space="preserve">Guru berpakaian rapi dan/atau sopan.</t>
  </si>
  <si>
    <t xml:space="preserve">Guru berperilaku baik terhadap saya dan guru lain.</t>
  </si>
  <si>
    <t xml:space="preserve">Guru bersedia menerima kritik dan saran dari saya atau guru lain </t>
  </si>
  <si>
    <t xml:space="preserve">Guru dapat menjadi teladan bagi saya dan teman-teman</t>
  </si>
  <si>
    <t xml:space="preserve">Guru pandai mengendalikan  diri.</t>
  </si>
  <si>
    <t xml:space="preserve">Guru ikut aktif menjaga kebersihan lingkungan sekolah termasuk bebas dari asap rokok.</t>
  </si>
  <si>
    <t xml:space="preserve">Guru berpartisipasi aktif dalam kegiatan program keorangtuaan</t>
  </si>
  <si>
    <t xml:space="preserve">Guru berpartisipasi aktif dalam kegiatan peningkatan prestasi sekolah</t>
  </si>
  <si>
    <t xml:space="preserve">Hubungan Guru dengan Teman Sejawat</t>
  </si>
  <si>
    <t xml:space="preserve">Guru bersikap ramah kepada saya atau orang lain.</t>
  </si>
  <si>
    <t xml:space="preserve">Guru berbahasa santun kepada saya atau orang lain.</t>
  </si>
  <si>
    <t xml:space="preserve">Guru memberi motivasi kepada saya atau guru lain</t>
  </si>
  <si>
    <t xml:space="preserve">Guru pandai berkomunikasi secara lisan atau tertulis</t>
  </si>
  <si>
    <t xml:space="preserve">Guru memotivasi diri dan rekan sejawat secara aktif dan kreatif dalam melaksanakan proses pendidikan</t>
  </si>
  <si>
    <t xml:space="preserve">Guru menciptakan suasana kekeluargaan di dalam dan di luar sekolah</t>
  </si>
  <si>
    <t xml:space="preserve">Guru mudah bekerjasama dengan saya dan guru lainnya</t>
  </si>
  <si>
    <t xml:space="preserve">Guru bersedia diajak berdiskusi tentang segala hal terkait kepentingan peserta didik dan sekolah</t>
  </si>
  <si>
    <t xml:space="preserve">Guru bersedia membantu menyelesaikan masalah saya dan guru lainnya</t>
  </si>
  <si>
    <t xml:space="preserve">Guru menghargai kemampuan saya dan guru lainnya.</t>
  </si>
  <si>
    <t xml:space="preserve">Perilaku Profesional Guru </t>
  </si>
  <si>
    <t xml:space="preserve">Guru memiliki kretivitas dalam pembelajaran.</t>
  </si>
  <si>
    <t xml:space="preserve">Guru  memiliki pengetahuan dan keterampilan Teknologi Informasi (TI) yang memadai</t>
  </si>
  <si>
    <t xml:space="preserve">Guru memiliki perangkat pembelajaran yang lengkap</t>
  </si>
  <si>
    <t xml:space="preserve">Guru ada di sekolah meskipun  tidak mengajar di kelas</t>
  </si>
  <si>
    <t xml:space="preserve">Guru memulai  pembelajaran tepat waktu.</t>
  </si>
  <si>
    <t xml:space="preserve">Guru mengakhiri pembelajaran tepat waktu.</t>
  </si>
  <si>
    <t xml:space="preserve">Guru  tetap menunjukkan tanggungjawabnya jika tidak hadir dengan membuat persiapan kegiatan pembelajaran sesuai dengan RPPH</t>
  </si>
  <si>
    <t xml:space="preserve">Guru memberi informasi kepada sekolah jika berhalangan hadir untuk mengajar</t>
  </si>
  <si>
    <t xml:space="preserve">Guru memperlakukan peserta didik dengan penuh kasih sayang</t>
  </si>
  <si>
    <t xml:space="preserve">REKAP HASIL PENILAIAN KINERJA GURU PAUD</t>
  </si>
  <si>
    <t xml:space="preserve">Periode Penilaian:</t>
  </si>
  <si>
    <t xml:space="preserve">Formatif</t>
  </si>
  <si>
    <t xml:space="preserve">Tahun</t>
  </si>
  <si>
    <t xml:space="preserve">Sumatif</t>
  </si>
  <si>
    <t xml:space="preserve">ü</t>
  </si>
  <si>
    <t xml:space="preserve">Kemajuan</t>
  </si>
  <si>
    <t xml:space="preserve">KOMPETENSI</t>
  </si>
  <si>
    <t xml:space="preserve">A.  Pedagogik</t>
  </si>
  <si>
    <t xml:space="preserve">Guru memanfaatkan media dan sumber belajar yang sesuai dengan pendekatan bermain untuk meningkatkan motivasi belajar anak usia dini.</t>
  </si>
  <si>
    <t xml:space="preserve">B.  Kepribadian</t>
  </si>
  <si>
    <t xml:space="preserve">C.  Profesional</t>
  </si>
  <si>
    <t xml:space="preserve">D.  Sosial</t>
  </si>
  <si>
    <t xml:space="preserve">Nilai maksimum = Jumlah kompetensi x 4</t>
  </si>
  <si>
    <t xml:space="preserve">Nilai Skala 100</t>
  </si>
  <si>
    <t xml:space="preserve">Guru yang dinilai</t>
  </si>
  <si>
    <t xml:space="preserve">Kepala PAUD</t>
  </si>
  <si>
    <t xml:space="preserve">Persetujuan ini harus ditandatangani oleh</t>
  </si>
  <si>
    <t xml:space="preserve">Tunjukkan hasil penilaian kepada guru yang dinilai</t>
  </si>
  <si>
    <t xml:space="preserve">penilai dan guru yang dinilai.</t>
  </si>
  <si>
    <t xml:space="preserve">dengan menunjukkan bukti-bukti/ catatan yang</t>
  </si>
  <si>
    <t xml:space="preserve">Periksa data dan hasil penilaian </t>
  </si>
  <si>
    <t xml:space="preserve">telah dibuat oleh penilai.</t>
  </si>
  <si>
    <t xml:space="preserve">Lampiran 4B</t>
  </si>
  <si>
    <t xml:space="preserve">PERSETUJUAN PENILAIAN KINERJA GURU PAUD</t>
  </si>
  <si>
    <t xml:space="preserve">Nama Guru    : </t>
  </si>
  <si>
    <t xml:space="preserve">Periksa, Nilai PKG oleh TIM Penilai</t>
  </si>
  <si>
    <t xml:space="preserve">Periksa, Nilai PKG rerata dari kuisioner kinerja oleh orang tua</t>
  </si>
  <si>
    <t xml:space="preserve">Periksa, Nilai PKG rerata dari kuisioner kinerja oleh guru</t>
  </si>
  <si>
    <t xml:space="preserve">Jangan lupa periksa data guru</t>
  </si>
  <si>
    <t xml:space="preserve">Hasil PK Guru Oleh Atasan (Tim PKG)</t>
  </si>
  <si>
    <t xml:space="preserve">JUMLAH PKG</t>
  </si>
  <si>
    <r>
      <rPr>
        <b val="true"/>
        <sz val="11"/>
        <color rgb="FF000000"/>
        <rFont val="Arial Narrow"/>
        <family val="2"/>
      </rPr>
      <t xml:space="preserve">Jumlah Ketidakhadiran</t>
    </r>
    <r>
      <rPr>
        <sz val="11"/>
        <color rgb="FF000000"/>
        <rFont val="Arial Narrow"/>
        <family val="2"/>
      </rPr>
      <t xml:space="preserve"> Guru dan </t>
    </r>
    <r>
      <rPr>
        <b val="true"/>
        <sz val="11"/>
        <color rgb="FF000000"/>
        <rFont val="Arial Narrow"/>
        <family val="2"/>
      </rPr>
      <t xml:space="preserve">persentase kehadiran</t>
    </r>
    <r>
      <rPr>
        <sz val="11"/>
        <color rgb="FF000000"/>
        <rFont val="Arial Narrow"/>
        <family val="2"/>
      </rPr>
      <t xml:space="preserve"> sebagai indeks terhadap PKG</t>
    </r>
  </si>
  <si>
    <t xml:space="preserve">Nilai Akhir PKG Skala 100</t>
  </si>
  <si>
    <t xml:space="preserve">Perolehan angka kredit (untuk pembelajaran) yang dihitung berdasarkan rumus berikut ini.</t>
  </si>
  <si>
    <t xml:space="preserve">Pengatur Muda/ II a</t>
  </si>
  <si>
    <t xml:space="preserve">Pengatur Muda Tk I/ II b</t>
  </si>
  <si>
    <t xml:space="preserve">Pengatur/  II c</t>
  </si>
  <si>
    <t xml:space="preserve">Pengatur Tk I/  II d</t>
  </si>
  <si>
    <t xml:space="preserve">Penata Muda/ III a</t>
  </si>
  <si>
    <t xml:space="preserve">Penata Muda Tk I/  III b</t>
  </si>
  <si>
    <t xml:space="preserve">Penata/ III c</t>
  </si>
  <si>
    <t xml:space="preserve">Penata Tk I/  III d</t>
  </si>
  <si>
    <t xml:space="preserve">Pembina/ IV a</t>
  </si>
  <si>
    <t xml:space="preserve">Pembina Tk I/  IV b</t>
  </si>
  <si>
    <t xml:space="preserve">Pembina Utama Muda/  IV c</t>
  </si>
  <si>
    <t xml:space="preserve">Pembina Utama Madya/  IV d</t>
  </si>
  <si>
    <t xml:space="preserve">Pembina Utama/ IV e</t>
  </si>
  <si>
    <t xml:space="preserve">Isilah nilai UKG guru pada tahun ini (data ada di dinas pendidikan)</t>
  </si>
  <si>
    <t xml:space="preserve">Gunakan Kertas </t>
  </si>
  <si>
    <t xml:space="preserve">Isilah nilai hasil belajar peserta didik, caranya konversi deskripsi raport</t>
  </si>
  <si>
    <t xml:space="preserve">ke dalam skala 100 setiap peserta didik, kemudian cari rata-ratanya</t>
  </si>
  <si>
    <t xml:space="preserve">INDEKS KINERJA GURU PAUD</t>
  </si>
  <si>
    <t xml:space="preserve">KOMPONEN PENILAIAN</t>
  </si>
  <si>
    <t xml:space="preserve">PKG</t>
  </si>
  <si>
    <t xml:space="preserve">UKG</t>
  </si>
  <si>
    <t xml:space="preserve">HBS</t>
  </si>
  <si>
    <t xml:space="preserve">Hasil belajar peserta didik</t>
  </si>
  <si>
    <t xml:space="preserve">A</t>
  </si>
  <si>
    <t xml:space="preserve">B</t>
  </si>
  <si>
    <t xml:space="preserve">Nilai PKG Guru</t>
  </si>
  <si>
    <t xml:space="preserve">C</t>
  </si>
  <si>
    <t xml:space="preserve">KRITERIA</t>
  </si>
  <si>
    <t xml:space="preserve">Nilai PKG Guru dan Tugas Tambahan</t>
  </si>
  <si>
    <t xml:space="preserve">D</t>
  </si>
  <si>
    <t xml:space="preserve">E</t>
  </si>
  <si>
    <t xml:space="preserve">F</t>
  </si>
  <si>
    <t xml:space="preserve">G</t>
  </si>
  <si>
    <t xml:space="preserve">H</t>
  </si>
  <si>
    <t xml:space="preserve">I</t>
  </si>
  <si>
    <t xml:space="preserve">J</t>
  </si>
  <si>
    <t xml:space="preserve">Indeks</t>
  </si>
  <si>
    <t xml:space="preserve">Sebelum melakukan penilaian kinerja</t>
  </si>
  <si>
    <t xml:space="preserve">HARI INI</t>
  </si>
  <si>
    <t xml:space="preserve">Kepala Sekolah, isilah terlebih dahulu data</t>
  </si>
  <si>
    <t xml:space="preserve">Penilaian Kinerja Kepala Sekolah di Format ini</t>
  </si>
  <si>
    <t xml:space="preserve">DATA PENILAIAN KINERJA KEPALA SEKOLAH</t>
  </si>
  <si>
    <t xml:space="preserve">A.   IDENTITAS KEPALA SEKOLAH YANG DINILAI</t>
  </si>
  <si>
    <t xml:space="preserve">Pangkat/Golongan</t>
  </si>
  <si>
    <t xml:space="preserve">Urutan Kepangkatan:</t>
  </si>
  <si>
    <t xml:space="preserve">TMT sebagai Kepala Sekolah</t>
  </si>
  <si>
    <t xml:space="preserve">PendidikanTerakhir</t>
  </si>
  <si>
    <t xml:space="preserve">Kepala Taman Kanak-Kanak…………….</t>
  </si>
  <si>
    <t xml:space="preserve">Jumlah Jam Mengajar</t>
  </si>
  <si>
    <t xml:space="preserve">Tahun Penilaian</t>
  </si>
  <si>
    <t xml:space="preserve">Periode Penilaian</t>
  </si>
  <si>
    <t xml:space="preserve">02 Januari s.d 31 Desember 2022</t>
  </si>
  <si>
    <t xml:space="preserve">Tanggal Penilaian Kepala Sekolah</t>
  </si>
  <si>
    <t xml:space="preserve">1 Oktober 2023</t>
  </si>
  <si>
    <t xml:space="preserve">Tempat Penilaian </t>
  </si>
  <si>
    <t xml:space="preserve">   Sleman</t>
  </si>
  <si>
    <t xml:space="preserve">Contoh Penulisan Tanggal Penilaian</t>
  </si>
  <si>
    <t xml:space="preserve">   Sleman, 1 Oktober 2023</t>
  </si>
  <si>
    <t xml:space="preserve">B.  IDENTITAS PENILAI/ PENGAWAS</t>
  </si>
  <si>
    <t xml:space="preserve">C.  IDENTITAS KEPALA SEKOLAH</t>
  </si>
  <si>
    <t xml:space="preserve">C.  IDENTITAS LEMBAGA</t>
  </si>
  <si>
    <t xml:space="preserve">Desa/Kelurahan</t>
  </si>
  <si>
    <t xml:space="preserve">Sleman</t>
  </si>
  <si>
    <t xml:space="preserve">Daerah Istimewa Yogyakarta</t>
  </si>
  <si>
    <t xml:space="preserve">E.  IDENTITAS UPTD/ DINAS KAB/KOTA</t>
  </si>
  <si>
    <t xml:space="preserve">Atasan Langsung</t>
  </si>
  <si>
    <t xml:space="preserve">K</t>
  </si>
  <si>
    <t xml:space="preserve">Nama Atasan Langsung</t>
  </si>
  <si>
    <t xml:space="preserve">Nama Kepala UPT</t>
  </si>
  <si>
    <t xml:space="preserve">RESPONDEN SUPLEMEN PK Guru dan Kepala Sekolah</t>
  </si>
  <si>
    <r>
      <rPr>
        <b val="true"/>
        <sz val="16"/>
        <color rgb="FF000000"/>
        <rFont val="Times New Roman"/>
        <family val="1"/>
      </rPr>
      <t xml:space="preserve">No </t>
    </r>
    <r>
      <rPr>
        <sz val="16"/>
        <color rgb="FF000000"/>
        <rFont val="Times New Roman"/>
        <family val="1"/>
      </rPr>
      <t xml:space="preserve"> </t>
    </r>
  </si>
  <si>
    <r>
      <rPr>
        <b val="true"/>
        <sz val="16"/>
        <color rgb="FF000000"/>
        <rFont val="Times New Roman"/>
        <family val="1"/>
      </rPr>
      <t xml:space="preserve">Instrumen Suplemen PKG </t>
    </r>
    <r>
      <rPr>
        <sz val="16"/>
        <color rgb="FF000000"/>
        <rFont val="Times New Roman"/>
        <family val="1"/>
      </rPr>
      <t xml:space="preserve"> </t>
    </r>
  </si>
  <si>
    <r>
      <rPr>
        <b val="true"/>
        <sz val="16"/>
        <color rgb="FF000000"/>
        <rFont val="Times New Roman"/>
        <family val="1"/>
      </rPr>
      <t xml:space="preserve">Jenjang / </t>
    </r>
    <r>
      <rPr>
        <sz val="16"/>
        <color rgb="FF000000"/>
        <rFont val="Times New Roman"/>
        <family val="1"/>
      </rPr>
      <t xml:space="preserve"> </t>
    </r>
  </si>
  <si>
    <t xml:space="preserve">Responden</t>
  </si>
  <si>
    <t xml:space="preserve">Peserta didik  </t>
  </si>
  <si>
    <t xml:space="preserve">Orang tua  </t>
  </si>
  <si>
    <t xml:space="preserve">DUDI  </t>
  </si>
  <si>
    <t xml:space="preserve">Guru Teman Sejawat </t>
  </si>
  <si>
    <t xml:space="preserve">Guru Kelas </t>
  </si>
  <si>
    <t xml:space="preserve">SD (Kls I – III) </t>
  </si>
  <si>
    <t xml:space="preserve">- </t>
  </si>
  <si>
    <t xml:space="preserve">10*</t>
  </si>
  <si>
    <t xml:space="preserve">SD (Kls IV-VI) </t>
  </si>
  <si>
    <t xml:space="preserve">Guru Mata Pelajaran  </t>
  </si>
  <si>
    <t xml:space="preserve">SD, SMP, SMA, SMK  </t>
  </si>
  <si>
    <t xml:space="preserve">Guru SMK  (C2) &amp;(C3)  </t>
  </si>
  <si>
    <t xml:space="preserve">SMK  </t>
  </si>
  <si>
    <t xml:space="preserve">BK/Konselor </t>
  </si>
  <si>
    <t xml:space="preserve">SMP, SMA, SMK  </t>
  </si>
  <si>
    <t xml:space="preserve">Guru TIK  </t>
  </si>
  <si>
    <t xml:space="preserve">Guru PAUD  </t>
  </si>
  <si>
    <t xml:space="preserve">TK  </t>
  </si>
  <si>
    <t xml:space="preserve">Guru  PK  </t>
  </si>
  <si>
    <t xml:space="preserve">TKLB, SDLB,SMPLB,SMLB</t>
  </si>
  <si>
    <t xml:space="preserve">3 (khusus tuna daksa, rungu, netra mulai kelas tinggi) </t>
  </si>
  <si>
    <t xml:space="preserve">3*</t>
  </si>
  <si>
    <t xml:space="preserve">Kepala Sekolah  </t>
  </si>
  <si>
    <t xml:space="preserve">TK </t>
  </si>
  <si>
    <t xml:space="preserve">3 org/kelas </t>
  </si>
  <si>
    <t xml:space="preserve">Sekurang-kurangnya 27% dr jml guru </t>
  </si>
  <si>
    <t xml:space="preserve">SD (IV-VI) </t>
  </si>
  <si>
    <t xml:space="preserve">SMP dan SMA</t>
  </si>
  <si>
    <t xml:space="preserve">5 org/kelas </t>
  </si>
  <si>
    <t xml:space="preserve">Isi Data Guru/Kepala Sekolah</t>
  </si>
  <si>
    <t xml:space="preserve">Instrumen Penilaian Kinerja Kepala Sekolah</t>
  </si>
  <si>
    <t xml:space="preserve">Isi Rekap Kehadiran Guru/Kepala Sekolah</t>
  </si>
  <si>
    <t xml:space="preserve">Catatan Penilaian Kinerja Guru Oleh Asesor</t>
  </si>
  <si>
    <t xml:space="preserve">Rerata  kuesioner kinerja Kepala Sekolah oleh Guru</t>
  </si>
  <si>
    <t xml:space="preserve">Instrumen Penilaian Kinerja Guru Oleh Asesor</t>
  </si>
  <si>
    <t xml:space="preserve">Rekap Penilaian Kinerja Kepala Sekolah</t>
  </si>
  <si>
    <t xml:space="preserve">Rerata  kuesioner kinerja Guru oleh orang tua</t>
  </si>
  <si>
    <t xml:space="preserve">Lembar Persetujuan Penilaian Kinerja Kepala Sekolah</t>
  </si>
  <si>
    <t xml:space="preserve">Rerata  kuesioner kinerja Guru oleh Teman Sejawat</t>
  </si>
  <si>
    <t xml:space="preserve">Angka Kredit Tugas Tambahan Sebagai Kepala Sekolah</t>
  </si>
  <si>
    <t xml:space="preserve">Rekap Penilaian Kinerja Guru</t>
  </si>
  <si>
    <t xml:space="preserve">Lembar Persetujuan Penilaian Kinerja Guru</t>
  </si>
  <si>
    <t xml:space="preserve">Angka Kredit Guru</t>
  </si>
  <si>
    <t xml:space="preserve">Membuka Aplikasi</t>
  </si>
  <si>
    <r>
      <rPr>
        <sz val="12"/>
        <color rgb="FF000000"/>
        <rFont val="Times New Roman"/>
        <family val="1"/>
      </rPr>
      <t xml:space="preserve">Microsofft telah mengembangkan aplikasi </t>
    </r>
    <r>
      <rPr>
        <i val="true"/>
        <sz val="12"/>
        <color rgb="FF000000"/>
        <rFont val="Times New Roman"/>
        <family val="1"/>
      </rPr>
      <t xml:space="preserve">microsoft office excel </t>
    </r>
    <r>
      <rPr>
        <sz val="12"/>
        <color rgb="FF000000"/>
        <rFont val="Times New Roman"/>
        <family val="1"/>
      </rPr>
      <t xml:space="preserve">dari berbagai generasi dari Microsoft office 97-2003 hingga generasi terbarunya saat ini. Sehingga dimungkinkan banyak pengguna yang berbeda-beda. Pada umumnya </t>
    </r>
    <r>
      <rPr>
        <i val="true"/>
        <sz val="12"/>
        <color rgb="FF000000"/>
        <rFont val="Times New Roman"/>
        <family val="1"/>
      </rPr>
      <t xml:space="preserve">microsoft office </t>
    </r>
    <r>
      <rPr>
        <sz val="12"/>
        <color rgb="FF000000"/>
        <rFont val="Times New Roman"/>
        <family val="1"/>
      </rPr>
      <t xml:space="preserve">yang lebih tua tidak dapat  dapat membuka </t>
    </r>
    <r>
      <rPr>
        <i val="true"/>
        <sz val="12"/>
        <color rgb="FF000000"/>
        <rFont val="Times New Roman"/>
        <family val="1"/>
      </rPr>
      <t xml:space="preserve">microsoft office </t>
    </r>
    <r>
      <rPr>
        <sz val="12"/>
        <color rgb="FF000000"/>
        <rFont val="Times New Roman"/>
        <family val="1"/>
      </rPr>
      <t xml:space="preserve">generasi yang lebih muda. Oleh Karena itu, aplikasi penilaian kinerja pengawas sekolah disimpan dengan menggunakan </t>
    </r>
    <r>
      <rPr>
        <i val="true"/>
        <sz val="12"/>
        <color rgb="FF000000"/>
        <rFont val="Times New Roman"/>
        <family val="1"/>
      </rPr>
      <t xml:space="preserve">microsoft office </t>
    </r>
    <r>
      <rPr>
        <sz val="12"/>
        <color rgb="FF000000"/>
        <rFont val="Times New Roman"/>
        <family val="1"/>
      </rPr>
      <t xml:space="preserve"> yang tertua yakni </t>
    </r>
    <r>
      <rPr>
        <i val="true"/>
        <sz val="12"/>
        <color rgb="FF000000"/>
        <rFont val="Times New Roman"/>
        <family val="1"/>
      </rPr>
      <t xml:space="preserve">microsoft office </t>
    </r>
    <r>
      <rPr>
        <sz val="12"/>
        <color rgb="FF000000"/>
        <rFont val="Times New Roman"/>
        <family val="1"/>
      </rPr>
      <t xml:space="preserve">97-2003 agar dapat dibuka oleh semua pengguna. Jika pada saat membuka aplikasi penilian kinerja pengawas sekolah tidak dapat diisi, maka dibagian atas akan muncul peringatan seperti pada gambar 1 di bawah ini. Untuk menjalankan aplikasi ini silahkan klik </t>
    </r>
    <r>
      <rPr>
        <sz val="12"/>
        <color rgb="FF333333"/>
        <rFont val="Times New Roman"/>
        <family val="1"/>
      </rPr>
      <t xml:space="preserve">tombol </t>
    </r>
    <r>
      <rPr>
        <b val="true"/>
        <sz val="12"/>
        <color rgb="FF333333"/>
        <rFont val="Times New Roman"/>
        <family val="1"/>
      </rPr>
      <t xml:space="preserve">“Enable Editing”</t>
    </r>
    <r>
      <rPr>
        <sz val="12"/>
        <color rgb="FF333333"/>
        <rFont val="Times New Roman"/>
        <family val="1"/>
      </rPr>
      <t xml:space="preserve">.</t>
    </r>
  </si>
  <si>
    <t xml:space="preserve">Gambar 1:  Protected View</t>
  </si>
  <si>
    <t xml:space="preserve">MENU UTAMA</t>
  </si>
  <si>
    <t xml:space="preserve">Menu utama aplikasi penilaian kinerja kepala sekolah adalah halaman yang memuat semua tombol untuk membuka semua halaman yang ada di aplikasi. Untuk membuka halaman yang ada di aplikasi silahkan klik pada kota yang sesuai.</t>
  </si>
  <si>
    <t xml:space="preserve">Halaman dalam Aplikasi</t>
  </si>
  <si>
    <t xml:space="preserve">Petunjuk Penggunaan</t>
  </si>
  <si>
    <t xml:space="preserve">Halaman ini berisi petunjuk penggunaan aplikasi PKKS</t>
  </si>
  <si>
    <t xml:space="preserve">Sampul</t>
  </si>
  <si>
    <t xml:space="preserve">Halaman ini memuat sampul laporan  PKKS</t>
  </si>
  <si>
    <t xml:space="preserve">Identitas</t>
  </si>
  <si>
    <t xml:space="preserve">Sebelum melakukan PKKS, penilai wajib mengisi identitas Kepala sekolah yang dinilai, identitas penilai dan  identitas lembaga. Ketentuan pengisian identitas ada pada setiap sel di atas</t>
  </si>
  <si>
    <t xml:space="preserve">Rekap Ketidakhadiran</t>
  </si>
  <si>
    <t xml:space="preserve">Data kehadiran yang perlu diinput dalam aplikasi adalah:</t>
  </si>
  <si>
    <t xml:space="preserve">a.  Waktu datang terlambat dalam satu bulan (dihitung dalam menit)</t>
  </si>
  <si>
    <t xml:space="preserve">b.  Waktu pulang lebih cepat dalam satu bulan (dihitung dalam menit)</t>
  </si>
  <si>
    <t xml:space="preserve">c.  Jumlah tidak hadir tanpa keterangan (dihitung setiap bulan)</t>
  </si>
  <si>
    <t xml:space="preserve">d.  Satu hari dihitung 7,5  jam /450 menit (sesuai pp 53 tahun 2010)</t>
  </si>
  <si>
    <t xml:space="preserve">e.  Jumlah maksimum tidak hadir tanpa keterangan 46 hari (sangsi diberhentikan ASN)</t>
  </si>
  <si>
    <t xml:space="preserve">f.   Persentase tidak hadir dihitung dengan cara = (Jumlah tidak hadir/46) x 100%</t>
  </si>
  <si>
    <t xml:space="preserve">g.   Persentase kehadiran = 100% - persentase ketidak hadiran </t>
  </si>
  <si>
    <t xml:space="preserve">Lembar Persetujuan</t>
  </si>
  <si>
    <t xml:space="preserve">Halaman ini secara otomatis terisi dan tinggal di print jika identitas sudah diisi lengkap. Lembar persetujuan ini ditanda tangani oleh Penilai dan guru yang dinilai</t>
  </si>
  <si>
    <t xml:space="preserve">Ketentuan Responden</t>
  </si>
  <si>
    <t xml:space="preserve">Halaman ini memuat penilai dan jumlah responden yang akan digunakan dalam PKKS sesuai jenjang masing-masing</t>
  </si>
  <si>
    <t xml:space="preserve">Isi Intrumen PKKS</t>
  </si>
  <si>
    <t xml:space="preserve">Halaman ini memuat instrumen Indikator Kinerja Kepala Sekolah, Data Kinerja kepala sekolah yang diharapkan, kualitas kinerja Kepala sekolah dan nilai. Untuk mengisi nilai penilai mengisi pada deskripsi  sesuai hasil catatan pengamatan dan pemantauan bukti kinerja yang ada.</t>
  </si>
  <si>
    <t xml:space="preserve">Rekap Hasil PKKS</t>
  </si>
  <si>
    <t xml:space="preserve">Halaman ini berisi hasil pengisisan instrumen yaitu rekap nilai PKKS</t>
  </si>
  <si>
    <t xml:space="preserve">Kuesioner Penilaian Kinerja Kepala Sekolah  oleh Guru </t>
  </si>
  <si>
    <t xml:space="preserve">Kuesioner ini digunakan oleh guru untuk menilai kinerja guru yang dinilai.  Jumlah guru yang ditugaskan untuk menilai sesuai ketentuan responden.Lembar ini tidak diisi pada aplikasi tapi diprint dan diisi secara manual.</t>
  </si>
  <si>
    <t xml:space="preserve">Kuesioner Penilaian Kinerja Kepala Sekolah Oleh Orang Tua</t>
  </si>
  <si>
    <t xml:space="preserve">Kuesioner ini diisprint lalu diisi secara manual. Kuesioner ini digunakan oleh orangtua peserta didik untuk menilai guru yang akan dinilai.  Jumlah orangtua  peserta didik yang ditugaskan untuk menilai sesuai ketentuan responden.</t>
  </si>
  <si>
    <t xml:space="preserve">Isi Rekap hasil kuesioner oleh guru </t>
  </si>
  <si>
    <t xml:space="preserve">Halaman ini diisi dengan hasil kuesioner semua responden guru dengan memasukkan  skor penilaian setiap pernyataan  dan menghitung otomatis rerata penilaian dari semua guru</t>
  </si>
  <si>
    <t xml:space="preserve">Rekap hasil kuesioner Orang tua </t>
  </si>
  <si>
    <t xml:space="preserve">Halaman diisi dengan hasil kuesioner semua responden orangtua peserta didik dengan memasukkan  skor penilaian setiap pernyataan  dan menghitung otomatis rerata penilaian dari semua orangtua peserta didik</t>
  </si>
  <si>
    <t xml:space="preserve">Format Hitung Angka Kredit Kepala Sekolah</t>
  </si>
  <si>
    <t xml:space="preserve">Berisi nilai PKKS, Kuesioner, Kehadiran dan Nilai Angka Kredit secara otomatis sudah terisi dengan aplikasi</t>
  </si>
  <si>
    <t xml:space="preserve">INSTRUMEN</t>
  </si>
  <si>
    <t xml:space="preserve">PENILAIAN KINERJA KEPALA SEKOLAH</t>
  </si>
  <si>
    <t xml:space="preserve">TAMAN KANAK-KANAK</t>
  </si>
  <si>
    <t xml:space="preserve">SUMATIF</t>
  </si>
  <si>
    <t xml:space="preserve">DINAS PENDIDIKAN KABUPATEN SLEMAN</t>
  </si>
  <si>
    <t xml:space="preserve">JL PARASAMYA BERAN TRIDADI SLEMAN</t>
  </si>
  <si>
    <t xml:space="preserve">TAHUN 2023</t>
  </si>
  <si>
    <t xml:space="preserve">kkks</t>
  </si>
  <si>
    <t xml:space="preserve">kuesioner guru</t>
  </si>
  <si>
    <t xml:space="preserve">kuesioner ortu</t>
  </si>
  <si>
    <t xml:space="preserve">isi rekap guru</t>
  </si>
  <si>
    <t xml:space="preserve">isi rekap ortu</t>
  </si>
  <si>
    <t xml:space="preserve">anka kredit</t>
  </si>
  <si>
    <t xml:space="preserve">KONVERSI NILAI KINERJA GURU PAUD</t>
  </si>
  <si>
    <t xml:space="preserve">Nilai PKG</t>
  </si>
  <si>
    <t xml:space="preserve">Permenegpan &amp; RB No 16 /2009</t>
  </si>
  <si>
    <t xml:space="preserve">Pembelajaran</t>
  </si>
  <si>
    <t xml:space="preserve">55-60</t>
  </si>
  <si>
    <t xml:space="preserve">-</t>
  </si>
  <si>
    <t xml:space="preserve">46-54</t>
  </si>
  <si>
    <t xml:space="preserve">37-45</t>
  </si>
  <si>
    <t xml:space="preserve">31-36</t>
  </si>
  <si>
    <t xml:space="preserve">≤ 30</t>
  </si>
  <si>
    <t xml:space="preserve">≤ 50</t>
  </si>
</sst>
</file>

<file path=xl/styles.xml><?xml version="1.0" encoding="utf-8"?>
<styleSheet xmlns="http://schemas.openxmlformats.org/spreadsheetml/2006/main">
  <numFmts count="11">
    <numFmt numFmtId="164" formatCode="General"/>
    <numFmt numFmtId="165" formatCode="_(* #,##0_);_(* \(#,##0\);_(* \-_);_(@_)"/>
    <numFmt numFmtId="166" formatCode="General"/>
    <numFmt numFmtId="167" formatCode="0%"/>
    <numFmt numFmtId="168" formatCode="0.0%"/>
    <numFmt numFmtId="169" formatCode="0.00"/>
    <numFmt numFmtId="170" formatCode="0.00%"/>
    <numFmt numFmtId="171" formatCode="[$-409]m/d/yyyy"/>
    <numFmt numFmtId="172" formatCode="@"/>
    <numFmt numFmtId="173" formatCode="0"/>
    <numFmt numFmtId="174" formatCode="[$-421]dd\ mmmm\ yyyy;@"/>
  </numFmts>
  <fonts count="14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00"/>
      <name val="Calibri"/>
      <family val="2"/>
    </font>
    <font>
      <b val="true"/>
      <sz val="10"/>
      <color rgb="FFFFFFFF"/>
      <name val="Calibri"/>
      <family val="2"/>
    </font>
    <font>
      <sz val="11"/>
      <color rgb="FFFF0000"/>
      <name val="Calibri"/>
      <family val="2"/>
    </font>
    <font>
      <b val="true"/>
      <sz val="11"/>
      <color rgb="FF000000"/>
      <name val="Calibri"/>
      <family val="2"/>
    </font>
    <font>
      <b val="true"/>
      <sz val="10"/>
      <color rgb="FF000000"/>
      <name val="Calibri"/>
      <family val="2"/>
    </font>
    <font>
      <sz val="8"/>
      <color rgb="FF000000"/>
      <name val="Arial Narrow"/>
      <family val="2"/>
    </font>
    <font>
      <sz val="11"/>
      <name val="Calibri"/>
      <family val="2"/>
    </font>
    <font>
      <b val="true"/>
      <sz val="11"/>
      <name val="Calibri"/>
      <family val="2"/>
    </font>
    <font>
      <sz val="12"/>
      <color rgb="FF000000"/>
      <name val="Calibri"/>
      <family val="2"/>
    </font>
    <font>
      <sz val="10"/>
      <color rgb="FF000000"/>
      <name val="Calibri"/>
      <family val="2"/>
    </font>
    <font>
      <strike val="true"/>
      <sz val="11"/>
      <name val="Calibri"/>
      <family val="2"/>
    </font>
    <font>
      <b val="true"/>
      <sz val="14"/>
      <color rgb="FF000000"/>
      <name val="Calibri"/>
      <family val="2"/>
    </font>
    <font>
      <b val="true"/>
      <sz val="12"/>
      <color rgb="FF000000"/>
      <name val="Calibri"/>
      <family val="2"/>
    </font>
    <font>
      <sz val="12"/>
      <name val="Calibri"/>
      <family val="2"/>
    </font>
    <font>
      <b val="true"/>
      <sz val="11"/>
      <color rgb="FFFFFFFF"/>
      <name val="Calibri"/>
      <family val="0"/>
    </font>
    <font>
      <b val="true"/>
      <sz val="11"/>
      <color rgb="FFFFFFFF"/>
      <name val="Arial Narrow"/>
      <family val="0"/>
    </font>
    <font>
      <b val="true"/>
      <sz val="18"/>
      <color rgb="FF000000"/>
      <name val="Calibri"/>
      <family val="2"/>
    </font>
    <font>
      <sz val="5"/>
      <color rgb="FF000000"/>
      <name val="Calibri"/>
      <family val="2"/>
    </font>
    <font>
      <sz val="11"/>
      <color rgb="FF000000"/>
      <name val="Tahoma"/>
      <family val="2"/>
    </font>
    <font>
      <b val="true"/>
      <sz val="11"/>
      <color rgb="FF000000"/>
      <name val="Tahoma"/>
      <family val="2"/>
    </font>
    <font>
      <sz val="18"/>
      <name val="Arial"/>
      <family val="2"/>
    </font>
    <font>
      <sz val="18"/>
      <color rgb="FF000000"/>
      <name val="Calibri"/>
      <family val="2"/>
    </font>
    <font>
      <i val="true"/>
      <sz val="12"/>
      <color rgb="FFFF0000"/>
      <name val="Arial"/>
      <family val="2"/>
    </font>
    <font>
      <sz val="18"/>
      <name val="Cambria Math"/>
      <family val="1"/>
    </font>
    <font>
      <i val="true"/>
      <sz val="11"/>
      <color rgb="FFFF0000"/>
      <name val="Tahoma"/>
      <family val="2"/>
    </font>
    <font>
      <i val="true"/>
      <sz val="11"/>
      <color rgb="FF000000"/>
      <name val="Calibri"/>
      <family val="2"/>
    </font>
    <font>
      <i val="true"/>
      <sz val="9"/>
      <name val="Arial"/>
      <family val="2"/>
    </font>
    <font>
      <i val="true"/>
      <sz val="14"/>
      <name val="Arial"/>
      <family val="2"/>
    </font>
    <font>
      <sz val="11"/>
      <color rgb="FF000000"/>
      <name val="Arial Narrow"/>
      <family val="2"/>
    </font>
    <font>
      <b val="true"/>
      <sz val="11"/>
      <color rgb="FF000000"/>
      <name val="Arial Narrow"/>
      <family val="2"/>
    </font>
    <font>
      <b val="true"/>
      <sz val="24"/>
      <color rgb="FFFFFFCC"/>
      <name val="Calibri"/>
      <family val="0"/>
    </font>
    <font>
      <sz val="11"/>
      <color rgb="FFFFFF00"/>
      <name val="Calibri"/>
      <family val="2"/>
    </font>
    <font>
      <sz val="11"/>
      <color rgb="FFFFFFFF"/>
      <name val="Calibri"/>
      <family val="2"/>
    </font>
    <font>
      <sz val="10"/>
      <color rgb="FFFFFF00"/>
      <name val="Calibri"/>
      <family val="2"/>
    </font>
    <font>
      <b val="true"/>
      <sz val="12"/>
      <color rgb="FF000000"/>
      <name val="Arial Black"/>
      <family val="2"/>
    </font>
    <font>
      <b val="true"/>
      <sz val="12"/>
      <color rgb="FF000000"/>
      <name val="Arial Narrow"/>
      <family val="2"/>
    </font>
    <font>
      <sz val="11"/>
      <color rgb="FF003366"/>
      <name val="Calibri"/>
      <family val="2"/>
    </font>
    <font>
      <sz val="12"/>
      <color rgb="FF000000"/>
      <name val="Arial Narrow"/>
      <family val="2"/>
    </font>
    <font>
      <sz val="12"/>
      <color rgb="FFFF0000"/>
      <name val="Calibri"/>
      <family val="2"/>
    </font>
    <font>
      <sz val="11"/>
      <color rgb="FF333300"/>
      <name val="Calibri"/>
      <family val="2"/>
    </font>
    <font>
      <sz val="11"/>
      <color rgb="FFFF0000"/>
      <name val="Arial Narrow"/>
      <family val="2"/>
    </font>
    <font>
      <b val="true"/>
      <sz val="9"/>
      <color rgb="FF000000"/>
      <name val="Calibri"/>
      <family val="0"/>
    </font>
    <font>
      <sz val="14"/>
      <color rgb="FFFFFF00"/>
      <name val="Calibri"/>
      <family val="2"/>
    </font>
    <font>
      <b val="true"/>
      <sz val="12"/>
      <color rgb="FFFFFFFF"/>
      <name val="Calibri"/>
      <family val="2"/>
    </font>
    <font>
      <sz val="14"/>
      <color rgb="FF000000"/>
      <name val="Calibri"/>
      <family val="2"/>
    </font>
    <font>
      <b val="true"/>
      <sz val="28"/>
      <color rgb="FFFFFFCC"/>
      <name val="Calibri"/>
      <family val="0"/>
    </font>
    <font>
      <b val="true"/>
      <sz val="11"/>
      <color rgb="FF000000"/>
      <name val="Calibri"/>
      <family val="0"/>
    </font>
    <font>
      <sz val="10"/>
      <name val="Calibri"/>
      <family val="2"/>
    </font>
    <font>
      <sz val="12"/>
      <name val="Arial"/>
      <family val="2"/>
    </font>
    <font>
      <sz val="10"/>
      <color rgb="FFFF0000"/>
      <name val="Arial"/>
      <family val="2"/>
    </font>
    <font>
      <sz val="10"/>
      <color rgb="FFFFFFFF"/>
      <name val="Arial"/>
      <family val="2"/>
    </font>
    <font>
      <sz val="10"/>
      <color rgb="FF00FF00"/>
      <name val="Arial"/>
      <family val="2"/>
    </font>
    <font>
      <b val="true"/>
      <sz val="12"/>
      <color rgb="FFFFFFFF"/>
      <name val="Arial Narrow"/>
      <family val="2"/>
    </font>
    <font>
      <b val="true"/>
      <sz val="14"/>
      <name val="Arial"/>
      <family val="2"/>
    </font>
    <font>
      <b val="true"/>
      <sz val="12"/>
      <name val="Calibri"/>
      <family val="2"/>
    </font>
    <font>
      <b val="true"/>
      <sz val="10"/>
      <name val="Calibri"/>
      <family val="2"/>
    </font>
    <font>
      <sz val="2"/>
      <color rgb="FF00FF00"/>
      <name val="Arial"/>
      <family val="2"/>
    </font>
    <font>
      <sz val="8"/>
      <name val="Lucida Calligraphy"/>
      <family val="4"/>
    </font>
    <font>
      <sz val="8"/>
      <name val="Lucida Handwriting"/>
      <family val="4"/>
    </font>
    <font>
      <sz val="12"/>
      <name val="Arial Narrow"/>
      <family val="2"/>
    </font>
    <font>
      <sz val="12"/>
      <name val="Lucida Handwriting"/>
      <family val="4"/>
    </font>
    <font>
      <b val="true"/>
      <sz val="12"/>
      <name val="Arial Narrow"/>
      <family val="2"/>
    </font>
    <font>
      <sz val="8"/>
      <color rgb="FF333399"/>
      <name val="Lucida Calligraphy"/>
      <family val="4"/>
    </font>
    <font>
      <b val="true"/>
      <sz val="10"/>
      <color rgb="FF00FF00"/>
      <name val="Arial"/>
      <family val="2"/>
    </font>
    <font>
      <b val="true"/>
      <sz val="10"/>
      <name val="Arial"/>
      <family val="2"/>
    </font>
    <font>
      <b val="true"/>
      <sz val="10"/>
      <color rgb="FFFF0000"/>
      <name val="Arial"/>
      <family val="2"/>
    </font>
    <font>
      <b val="true"/>
      <sz val="10"/>
      <color rgb="FFFFFFFF"/>
      <name val="Arial"/>
      <family val="2"/>
    </font>
    <font>
      <sz val="11"/>
      <color rgb="FF000000"/>
      <name val="Calibri"/>
      <family val="0"/>
    </font>
    <font>
      <b val="true"/>
      <sz val="12"/>
      <name val="Arial"/>
      <family val="2"/>
    </font>
    <font>
      <i val="true"/>
      <sz val="12"/>
      <name val="Arial"/>
      <family val="2"/>
    </font>
    <font>
      <sz val="11"/>
      <name val="Arial"/>
      <family val="2"/>
    </font>
    <font>
      <sz val="11"/>
      <name val="Arial Narrow"/>
      <family val="2"/>
    </font>
    <font>
      <b val="true"/>
      <sz val="11"/>
      <name val="Arial Narrow"/>
      <family val="2"/>
    </font>
    <font>
      <b val="true"/>
      <sz val="28"/>
      <color rgb="FF339966"/>
      <name val="Calibri"/>
      <family val="0"/>
    </font>
    <font>
      <b val="true"/>
      <sz val="12"/>
      <color rgb="FF000000"/>
      <name val="Calibri"/>
      <family val="0"/>
    </font>
    <font>
      <b val="true"/>
      <sz val="14"/>
      <color rgb="FFFFFF00"/>
      <name val="Arial Narrow"/>
      <family val="2"/>
    </font>
    <font>
      <b val="true"/>
      <sz val="16"/>
      <color rgb="FF000000"/>
      <name val="Calibri"/>
      <family val="2"/>
    </font>
    <font>
      <sz val="10"/>
      <color rgb="FF000000"/>
      <name val="Arial Narrow"/>
      <family val="2"/>
    </font>
    <font>
      <b val="true"/>
      <sz val="11"/>
      <color rgb="FFFF0000"/>
      <name val="Calibri"/>
      <family val="2"/>
    </font>
    <font>
      <i val="true"/>
      <sz val="8"/>
      <color rgb="FF000000"/>
      <name val="Calibri"/>
      <family val="2"/>
    </font>
    <font>
      <i val="true"/>
      <sz val="8"/>
      <color rgb="FFFF0000"/>
      <name val="Calibri"/>
      <family val="2"/>
    </font>
    <font>
      <sz val="2"/>
      <color rgb="FFFFFFFF"/>
      <name val="Calibri"/>
      <family val="2"/>
    </font>
    <font>
      <b val="true"/>
      <sz val="9"/>
      <color rgb="FF000000"/>
      <name val="Tahoma"/>
      <family val="0"/>
      <charset val="1"/>
    </font>
    <font>
      <sz val="9"/>
      <color rgb="FF000000"/>
      <name val="Tahoma"/>
      <family val="0"/>
      <charset val="1"/>
    </font>
    <font>
      <b val="true"/>
      <sz val="12"/>
      <color rgb="FF000000"/>
      <name val="Times New Roman"/>
      <family val="1"/>
    </font>
    <font>
      <b val="true"/>
      <sz val="11"/>
      <color rgb="FF000000"/>
      <name val="Times New Roman"/>
      <family val="1"/>
    </font>
    <font>
      <sz val="13"/>
      <color rgb="FF000000"/>
      <name val="Calibri"/>
      <family val="2"/>
    </font>
    <font>
      <sz val="11"/>
      <color rgb="FF000000"/>
      <name val="Times New Roman"/>
      <family val="1"/>
    </font>
    <font>
      <sz val="8.5"/>
      <color rgb="FF000000"/>
      <name val="Calibri"/>
      <family val="2"/>
    </font>
    <font>
      <b val="true"/>
      <i val="true"/>
      <sz val="11"/>
      <color rgb="FF000000"/>
      <name val="Calibri"/>
      <family val="2"/>
    </font>
    <font>
      <sz val="11"/>
      <color rgb="FF000000"/>
      <name val="Arial Rounded MT Bold"/>
      <family val="0"/>
    </font>
    <font>
      <sz val="14"/>
      <color rgb="FF000000"/>
      <name val="Calibri"/>
      <family val="0"/>
    </font>
    <font>
      <sz val="11"/>
      <name val="Times New Roman"/>
      <family val="1"/>
    </font>
    <font>
      <sz val="8.5"/>
      <color rgb="FF000000"/>
      <name val="Times New Roman"/>
      <family val="1"/>
    </font>
    <font>
      <b val="true"/>
      <sz val="24"/>
      <color rgb="FF000000"/>
      <name val="Calibri"/>
      <family val="2"/>
    </font>
    <font>
      <b val="true"/>
      <sz val="12"/>
      <color rgb="FF000000"/>
      <name val="Arial"/>
      <family val="2"/>
    </font>
    <font>
      <sz val="24"/>
      <color rgb="FF000000"/>
      <name val="Calibri"/>
      <family val="2"/>
    </font>
    <font>
      <b val="true"/>
      <sz val="24"/>
      <color rgb="FF000000"/>
      <name val="Arial Narrow"/>
      <family val="2"/>
    </font>
    <font>
      <b val="true"/>
      <sz val="10"/>
      <color rgb="FFFFFFFF"/>
      <name val="Calibri"/>
      <family val="0"/>
    </font>
    <font>
      <b val="true"/>
      <sz val="22"/>
      <color rgb="FF000000"/>
      <name val="Calibri"/>
      <family val="2"/>
    </font>
    <font>
      <sz val="11"/>
      <color rgb="FF000000"/>
      <name val="Wingdings"/>
      <family val="0"/>
      <charset val="2"/>
    </font>
    <font>
      <b val="true"/>
      <sz val="11"/>
      <color rgb="FFFF0000"/>
      <name val="Arial Narrow"/>
      <family val="0"/>
    </font>
    <font>
      <b val="true"/>
      <sz val="11"/>
      <color rgb="FF000000"/>
      <name val="Arial Black"/>
      <family val="0"/>
    </font>
    <font>
      <b val="true"/>
      <sz val="14"/>
      <color rgb="FFFFFF00"/>
      <name val="Calibri"/>
      <family val="2"/>
    </font>
    <font>
      <b val="true"/>
      <sz val="18"/>
      <name val="Calibri"/>
      <family val="2"/>
    </font>
    <font>
      <b val="true"/>
      <i val="true"/>
      <sz val="18"/>
      <color rgb="FF000000"/>
      <name val="Calibri"/>
      <family val="2"/>
    </font>
    <font>
      <b val="true"/>
      <sz val="36"/>
      <color rgb="FFFFFFCC"/>
      <name val="Calibri"/>
      <family val="0"/>
    </font>
    <font>
      <b val="true"/>
      <sz val="18"/>
      <color rgb="FFFFFFFF"/>
      <name val="Calibri"/>
      <family val="2"/>
    </font>
    <font>
      <b val="true"/>
      <sz val="11"/>
      <color rgb="FF333300"/>
      <name val="Calibri"/>
      <family val="2"/>
    </font>
    <font>
      <b val="true"/>
      <sz val="18"/>
      <color rgb="FF000000"/>
      <name val="Arial Black"/>
      <family val="2"/>
    </font>
    <font>
      <b val="true"/>
      <sz val="16"/>
      <color rgb="FF000000"/>
      <name val="Times New Roman"/>
      <family val="1"/>
    </font>
    <font>
      <sz val="16"/>
      <color rgb="FF000000"/>
      <name val="Times New Roman"/>
      <family val="1"/>
    </font>
    <font>
      <b val="true"/>
      <sz val="16"/>
      <color rgb="FF800080"/>
      <name val="Times New Roman"/>
      <family val="1"/>
    </font>
    <font>
      <sz val="14"/>
      <color rgb="FF000000"/>
      <name val="Times New Roman"/>
      <family val="1"/>
    </font>
    <font>
      <b val="true"/>
      <sz val="16"/>
      <color rgb="FFFF0000"/>
      <name val="Times New Roman"/>
      <family val="1"/>
    </font>
    <font>
      <b val="true"/>
      <sz val="12"/>
      <color rgb="FFFFFF00"/>
      <name val="Arial Narrow"/>
      <family val="2"/>
    </font>
    <font>
      <b val="true"/>
      <sz val="14"/>
      <color rgb="FF000000"/>
      <name val="Arial Narrow"/>
      <family val="2"/>
    </font>
    <font>
      <b val="true"/>
      <sz val="18"/>
      <color rgb="FF000000"/>
      <name val="Calibri"/>
      <family val="0"/>
    </font>
    <font>
      <b val="true"/>
      <sz val="12"/>
      <color rgb="FF000000"/>
      <name val="Arial Narrow"/>
      <family val="0"/>
    </font>
    <font>
      <b val="true"/>
      <sz val="18"/>
      <color rgb="FF339966"/>
      <name val="Calibri"/>
      <family val="0"/>
    </font>
    <font>
      <sz val="12"/>
      <color rgb="FF000000"/>
      <name val="Times New Roman"/>
      <family val="1"/>
    </font>
    <font>
      <i val="true"/>
      <sz val="12"/>
      <color rgb="FF000000"/>
      <name val="Times New Roman"/>
      <family val="1"/>
    </font>
    <font>
      <sz val="12"/>
      <color rgb="FF333333"/>
      <name val="Times New Roman"/>
      <family val="1"/>
    </font>
    <font>
      <b val="true"/>
      <sz val="12"/>
      <color rgb="FF333333"/>
      <name val="Times New Roman"/>
      <family val="1"/>
    </font>
    <font>
      <b val="true"/>
      <sz val="14"/>
      <color rgb="FF000000"/>
      <name val="Calibri"/>
      <family val="0"/>
    </font>
    <font>
      <sz val="18"/>
      <color rgb="FF000000"/>
      <name val="Arial"/>
      <family val="2"/>
    </font>
    <font>
      <b val="true"/>
      <sz val="16"/>
      <color rgb="FF000000"/>
      <name val="Arial"/>
      <family val="2"/>
    </font>
    <font>
      <b val="true"/>
      <sz val="14"/>
      <color rgb="FF000000"/>
      <name val="Arial"/>
      <family val="2"/>
    </font>
    <font>
      <sz val="11"/>
      <color rgb="FF000000"/>
      <name val="Arial"/>
      <family val="2"/>
    </font>
    <font>
      <b val="true"/>
      <sz val="10"/>
      <color rgb="FF000000"/>
      <name val="Calibri"/>
      <family val="0"/>
    </font>
    <font>
      <b val="true"/>
      <sz val="36"/>
      <color rgb="FFFFFFFF"/>
      <name val="Arial Black"/>
      <family val="2"/>
    </font>
    <font>
      <sz val="24"/>
      <color rgb="FFFFFF00"/>
      <name val="Arial Black"/>
      <family val="2"/>
    </font>
    <font>
      <sz val="18"/>
      <color rgb="FFFFFF00"/>
      <name val="Arial Black"/>
      <family val="2"/>
    </font>
    <font>
      <b val="true"/>
      <sz val="24"/>
      <color rgb="FF000000"/>
      <name val="Arial Black"/>
      <family val="0"/>
    </font>
    <font>
      <b val="true"/>
      <sz val="20"/>
      <color rgb="FF000000"/>
      <name val="Arial Black"/>
      <family val="0"/>
    </font>
    <font>
      <b val="true"/>
      <sz val="20"/>
      <color rgb="FFFF0000"/>
      <name val="Calibri"/>
      <family val="2"/>
    </font>
    <font>
      <sz val="20"/>
      <color rgb="FF000000"/>
      <name val="Calibri"/>
      <family val="2"/>
    </font>
    <font>
      <b val="true"/>
      <sz val="20"/>
      <color rgb="FF000000"/>
      <name val="Arial Narrow"/>
      <family val="2"/>
    </font>
    <font>
      <b val="true"/>
      <sz val="20"/>
      <color rgb="FF000000"/>
      <name val="Calibri"/>
      <family val="2"/>
    </font>
  </fonts>
  <fills count="24">
    <fill>
      <patternFill patternType="none"/>
    </fill>
    <fill>
      <patternFill patternType="gray125"/>
    </fill>
    <fill>
      <patternFill patternType="solid">
        <fgColor rgb="FF008000"/>
        <bgColor rgb="FF008080"/>
      </patternFill>
    </fill>
    <fill>
      <patternFill patternType="solid">
        <fgColor rgb="FF003366"/>
        <bgColor rgb="FF333399"/>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FFCC99"/>
        <bgColor rgb="FFC0C0C0"/>
      </patternFill>
    </fill>
    <fill>
      <patternFill patternType="solid">
        <fgColor rgb="FFCCCCFF"/>
        <bgColor rgb="FFC0C0C0"/>
      </patternFill>
    </fill>
    <fill>
      <patternFill patternType="solid">
        <fgColor rgb="FF99CC00"/>
        <bgColor rgb="FFFFCC00"/>
      </patternFill>
    </fill>
    <fill>
      <patternFill patternType="solid">
        <fgColor rgb="FF993300"/>
        <bgColor rgb="FF993366"/>
      </patternFill>
    </fill>
    <fill>
      <patternFill patternType="solid">
        <fgColor rgb="FFC0C0C0"/>
        <bgColor rgb="FFCCCCFF"/>
      </patternFill>
    </fill>
    <fill>
      <patternFill patternType="solid">
        <fgColor rgb="FFFF9900"/>
        <bgColor rgb="FFFFCC00"/>
      </patternFill>
    </fill>
    <fill>
      <patternFill patternType="solid">
        <fgColor rgb="FF969696"/>
        <bgColor rgb="FF808080"/>
      </patternFill>
    </fill>
    <fill>
      <patternFill patternType="solid">
        <fgColor rgb="FF33CCCC"/>
        <bgColor rgb="FF00CCFF"/>
      </patternFill>
    </fill>
    <fill>
      <patternFill patternType="solid">
        <fgColor rgb="FF0066CC"/>
        <bgColor rgb="FF008080"/>
      </patternFill>
    </fill>
    <fill>
      <patternFill patternType="solid">
        <fgColor rgb="FF333399"/>
        <bgColor rgb="FF003366"/>
      </patternFill>
    </fill>
    <fill>
      <patternFill patternType="solid">
        <fgColor rgb="FFFF6600"/>
        <bgColor rgb="FFFF9900"/>
      </patternFill>
    </fill>
    <fill>
      <patternFill patternType="solid">
        <fgColor rgb="FFCC99FF"/>
        <bgColor rgb="FF9999FF"/>
      </patternFill>
    </fill>
    <fill>
      <patternFill patternType="solid">
        <fgColor rgb="FFCCFFFF"/>
        <bgColor rgb="FFCCFFF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style="hair"/>
      <diagonal/>
    </border>
    <border diagonalUp="false" diagonalDown="false">
      <left style="thin"/>
      <right style="thin"/>
      <top/>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hair"/>
      <diagonal/>
    </border>
    <border diagonalUp="false" diagonalDown="false">
      <left style="thin"/>
      <right style="thin"/>
      <top style="thin"/>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true" applyProtection="true">
      <alignment horizontal="left" vertical="top" textRotation="0" wrapText="true" indent="0"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left" vertical="bottom" textRotation="0" wrapText="false" indent="0" shrinkToFit="fals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true"/>
    </xf>
    <xf numFmtId="164" fontId="0" fillId="5" borderId="1" xfId="0" applyFont="true" applyBorder="true" applyAlignment="true" applyProtection="true">
      <alignment horizontal="left" vertical="top" textRotation="0" wrapText="true" indent="0" shrinkToFit="false"/>
      <protection locked="true" hidden="true"/>
    </xf>
    <xf numFmtId="164" fontId="9" fillId="5"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4" fontId="8" fillId="5"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true"/>
    </xf>
    <xf numFmtId="164" fontId="0" fillId="4" borderId="0" xfId="0" applyFont="true" applyBorder="false" applyAlignment="true" applyProtection="true">
      <alignment horizontal="left" vertical="bottom" textRotation="0" wrapText="false" indent="0" shrinkToFit="false"/>
      <protection locked="true" hidden="true"/>
    </xf>
    <xf numFmtId="164" fontId="0" fillId="5" borderId="3" xfId="0" applyFont="true" applyBorder="true" applyAlignment="true" applyProtection="true">
      <alignment horizontal="center" vertical="top" textRotation="0" wrapText="false" indent="0" shrinkToFit="false"/>
      <protection locked="true" hidden="true"/>
    </xf>
    <xf numFmtId="164" fontId="11" fillId="5" borderId="4" xfId="0" applyFont="true" applyBorder="true" applyAlignment="true" applyProtection="true">
      <alignment horizontal="left" vertical="top" textRotation="0" wrapText="true" indent="0" shrinkToFit="false"/>
      <protection locked="true" hidden="true"/>
    </xf>
    <xf numFmtId="164" fontId="11" fillId="5" borderId="5" xfId="0" applyFont="true" applyBorder="true" applyAlignment="true" applyProtection="true">
      <alignment horizontal="center" vertical="top" textRotation="0" wrapText="true" indent="0" shrinkToFit="false"/>
      <protection locked="true" hidden="true"/>
    </xf>
    <xf numFmtId="164" fontId="11"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6" fontId="13" fillId="0" borderId="8" xfId="0" applyFont="true" applyBorder="true" applyAlignment="true" applyProtection="true">
      <alignment horizontal="center" vertical="center" textRotation="0" wrapText="true" indent="0" shrinkToFit="false"/>
      <protection locked="true" hidden="true"/>
    </xf>
    <xf numFmtId="166" fontId="0" fillId="6" borderId="0" xfId="0" applyFont="true" applyBorder="fals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true">
      <alignment horizontal="center" vertical="top" textRotation="0" wrapText="true" indent="0" shrinkToFit="false"/>
      <protection locked="true" hidden="tru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12" fillId="5" borderId="4" xfId="0"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false">
      <alignment horizontal="general" vertical="top" textRotation="0" wrapText="true" indent="0" shrinkToFit="false"/>
      <protection locked="true" hidden="false"/>
    </xf>
    <xf numFmtId="166" fontId="0" fillId="7" borderId="0" xfId="0" applyFont="true" applyBorder="fals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true">
      <alignment horizontal="center" vertical="top" textRotation="0" wrapText="true" indent="0" shrinkToFit="false"/>
      <protection locked="true" hidden="true"/>
    </xf>
    <xf numFmtId="164" fontId="11"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0" fillId="5" borderId="5" xfId="0" applyFont="true" applyBorder="true" applyAlignment="true" applyProtection="true">
      <alignment horizontal="center" vertical="top" textRotation="0" wrapText="true" indent="0" shrinkToFit="false"/>
      <protection locked="true" hidden="true"/>
    </xf>
    <xf numFmtId="164" fontId="0" fillId="5" borderId="15" xfId="0" applyFont="true" applyBorder="true" applyAlignment="true" applyProtection="true">
      <alignment horizontal="center" vertical="top" textRotation="0" wrapText="true" indent="0" shrinkToFit="false"/>
      <protection locked="true" hidden="true"/>
    </xf>
    <xf numFmtId="164" fontId="11"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5" borderId="9" xfId="0" applyFont="true" applyBorder="true" applyAlignment="true" applyProtection="true">
      <alignment horizontal="center" vertical="top" textRotation="0" wrapText="tru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true" hidden="true"/>
    </xf>
    <xf numFmtId="166" fontId="0" fillId="8"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0" fillId="5" borderId="12" xfId="0" applyFont="true" applyBorder="true" applyAlignment="true" applyProtection="true">
      <alignment horizontal="center" vertical="top" textRotation="0" wrapText="true" indent="0" shrinkToFit="false"/>
      <protection locked="true" hidden="true"/>
    </xf>
    <xf numFmtId="164" fontId="0" fillId="5" borderId="20" xfId="0" applyFont="true" applyBorder="true" applyAlignment="true" applyProtection="true">
      <alignment horizontal="center" vertical="top" textRotation="0" wrapText="true" indent="0" shrinkToFit="false"/>
      <protection locked="true" hidden="tru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5" borderId="2" xfId="0" applyFont="true" applyBorder="true" applyAlignment="true" applyProtection="true">
      <alignment horizontal="center" vertical="center" textRotation="0" wrapText="true" indent="0" shrinkToFit="false"/>
      <protection locked="true" hidden="true"/>
    </xf>
    <xf numFmtId="168" fontId="0" fillId="5" borderId="2" xfId="19"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true">
      <alignment horizontal="center" vertical="center" textRotation="0" wrapText="true" indent="0" shrinkToFit="false"/>
      <protection locked="true" hidden="true"/>
    </xf>
    <xf numFmtId="166" fontId="0" fillId="5" borderId="0"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left" vertical="center" textRotation="0" wrapText="tru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6" fontId="8" fillId="5" borderId="0" xfId="0" applyFont="true" applyBorder="true" applyAlignment="true" applyProtection="true">
      <alignment horizontal="left" vertical="center" textRotation="0" wrapText="true" indent="0" shrinkToFit="false"/>
      <protection locked="true" hidden="true"/>
    </xf>
    <xf numFmtId="164" fontId="8" fillId="5" borderId="0" xfId="0" applyFont="true" applyBorder="true" applyAlignment="true" applyProtection="true">
      <alignment horizontal="center" vertical="center" textRotation="0" wrapText="true" indent="0" shrinkToFit="false"/>
      <protection locked="true" hidden="true"/>
    </xf>
    <xf numFmtId="166" fontId="8" fillId="5" borderId="0" xfId="0" applyFont="true" applyBorder="true" applyAlignment="true" applyProtection="true">
      <alignment horizontal="center" vertical="center" textRotation="0" wrapText="false" indent="0" shrinkToFit="false"/>
      <protection locked="true" hidden="true"/>
    </xf>
    <xf numFmtId="166" fontId="0" fillId="5" borderId="0" xfId="0" applyFont="true" applyBorder="true" applyAlignment="true" applyProtection="true">
      <alignment horizontal="left" vertical="center" textRotation="0" wrapText="true" indent="0" shrinkToFit="false"/>
      <protection locked="true" hidden="true"/>
    </xf>
    <xf numFmtId="164" fontId="8" fillId="5" borderId="0" xfId="0" applyFont="true" applyBorder="true" applyAlignment="true" applyProtection="true">
      <alignment horizontal="left" vertical="center" textRotation="0" wrapText="true" indent="0" shrinkToFit="false"/>
      <protection locked="true" hidden="true"/>
    </xf>
    <xf numFmtId="164" fontId="8" fillId="5" borderId="0" xfId="0" applyFont="true" applyBorder="true" applyAlignment="true" applyProtection="true">
      <alignment horizontal="center" vertical="center" textRotation="0" wrapText="false" indent="0" shrinkToFit="false"/>
      <protection locked="true" hidden="true"/>
    </xf>
    <xf numFmtId="164" fontId="10" fillId="5" borderId="2" xfId="0" applyFont="true" applyBorder="true" applyAlignment="true" applyProtection="true">
      <alignment horizontal="center" vertical="center" textRotation="90" wrapText="true" indent="0" shrinkToFit="false"/>
      <protection locked="true" hidden="true"/>
    </xf>
    <xf numFmtId="164" fontId="0" fillId="5" borderId="23" xfId="0" applyFont="true" applyBorder="true" applyAlignment="true" applyProtection="true">
      <alignment horizontal="center" vertical="top" textRotation="0" wrapText="false" indent="0" shrinkToFit="false"/>
      <protection locked="true" hidden="true"/>
    </xf>
    <xf numFmtId="164" fontId="11" fillId="5" borderId="24" xfId="0" applyFont="true" applyBorder="true" applyAlignment="true" applyProtection="true">
      <alignment horizontal="left" vertical="top" textRotation="0" wrapText="true" indent="0" shrinkToFit="false"/>
      <protection locked="true" hidden="tru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7"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true"/>
    </xf>
    <xf numFmtId="164" fontId="14" fillId="5" borderId="1" xfId="0" applyFont="true" applyBorder="true" applyAlignment="true" applyProtection="true">
      <alignment horizontal="left" vertical="top" textRotation="0" wrapText="true" indent="0" shrinkToFit="false"/>
      <protection locked="true" hidden="true"/>
    </xf>
    <xf numFmtId="164" fontId="11" fillId="0" borderId="24" xfId="0" applyFont="true" applyBorder="true" applyAlignment="true" applyProtection="true">
      <alignment horizontal="left" vertical="top" textRotation="0" wrapText="true" indent="0" shrinkToFit="false"/>
      <protection locked="true" hidden="true"/>
    </xf>
    <xf numFmtId="164" fontId="0" fillId="5" borderId="25" xfId="0" applyFont="true" applyBorder="true" applyAlignment="true" applyProtection="true">
      <alignment horizontal="center" vertical="top" textRotation="0" wrapText="false" indent="0" shrinkToFit="false"/>
      <protection locked="true" hidden="true"/>
    </xf>
    <xf numFmtId="166" fontId="0" fillId="9"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true">
      <alignment horizontal="left" vertical="top" textRotation="0" wrapText="true" indent="0" shrinkToFit="false"/>
      <protection locked="true" hidden="true"/>
    </xf>
    <xf numFmtId="164" fontId="0" fillId="0" borderId="21" xfId="0" applyFont="true" applyBorder="true" applyAlignment="true" applyProtection="false">
      <alignment horizontal="left" vertical="top" textRotation="0" wrapText="true" indent="0" shrinkToFit="false"/>
      <protection locked="true" hidden="false"/>
    </xf>
    <xf numFmtId="164" fontId="0" fillId="5" borderId="24" xfId="0" applyFont="true" applyBorder="true" applyAlignment="true" applyProtection="true">
      <alignment horizontal="left" vertical="top" textRotation="0" wrapText="true" indent="0" shrinkToFit="false"/>
      <protection locked="true" hidden="true"/>
    </xf>
    <xf numFmtId="164" fontId="11" fillId="5" borderId="26" xfId="0" applyFont="true" applyBorder="true" applyAlignment="true" applyProtection="true">
      <alignment horizontal="center" vertical="top" textRotation="0" wrapText="true" indent="0" shrinkToFit="false"/>
      <protection locked="true" hidden="true"/>
    </xf>
    <xf numFmtId="166" fontId="13" fillId="5" borderId="2" xfId="0" applyFont="true" applyBorder="true" applyAlignment="true" applyProtection="true">
      <alignment horizontal="center" vertical="center" textRotation="0" wrapText="true" indent="0" shrinkToFit="false"/>
      <protection locked="true" hidden="tru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5" borderId="26" xfId="0" applyFont="true" applyBorder="true" applyAlignment="true" applyProtection="true">
      <alignment horizontal="center" vertical="top" textRotation="0" wrapText="true" indent="0" shrinkToFit="false"/>
      <protection locked="true" hidden="true"/>
    </xf>
    <xf numFmtId="166" fontId="16" fillId="5" borderId="2" xfId="0" applyFont="true" applyBorder="true" applyAlignment="true" applyProtection="true">
      <alignment horizontal="center" vertical="center" textRotation="0" wrapText="true" indent="0" shrinkToFit="false"/>
      <protection locked="true" hidden="true"/>
    </xf>
    <xf numFmtId="164" fontId="0" fillId="5" borderId="5" xfId="0" applyFont="true" applyBorder="true" applyAlignment="true" applyProtection="true">
      <alignment horizontal="center" vertical="center" textRotation="0" wrapText="true" indent="0" shrinkToFit="false"/>
      <protection locked="true" hidden="true"/>
    </xf>
    <xf numFmtId="164" fontId="0" fillId="5" borderId="12"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top" textRotation="0" wrapText="false" indent="0" shrinkToFit="false"/>
      <protection locked="true" hidden="false"/>
    </xf>
    <xf numFmtId="166" fontId="17" fillId="5" borderId="2" xfId="0" applyFont="true" applyBorder="true" applyAlignment="true" applyProtection="true">
      <alignment horizontal="center" vertical="center" textRotation="0" wrapText="true" indent="0" shrinkToFit="false"/>
      <protection locked="true" hidden="true"/>
    </xf>
    <xf numFmtId="166" fontId="0" fillId="1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true" hidden="true"/>
    </xf>
    <xf numFmtId="164" fontId="0" fillId="4" borderId="0" xfId="0" applyFont="true" applyBorder="true" applyAlignment="true" applyProtection="true">
      <alignment horizontal="left" vertical="center" textRotation="0" wrapText="tru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true" hidden="tru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2" xfId="19" applyFont="true" applyBorder="true" applyAlignment="true" applyProtection="true">
      <alignment horizontal="center" vertical="center" textRotation="0" wrapText="tru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64" fontId="17" fillId="5" borderId="0" xfId="0" applyFont="true" applyBorder="true" applyAlignment="true" applyProtection="true">
      <alignment horizontal="center"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true" hidden="true"/>
    </xf>
    <xf numFmtId="164" fontId="17" fillId="4" borderId="0" xfId="0" applyFont="true" applyBorder="true" applyAlignment="true" applyProtection="true">
      <alignment horizontal="center" vertical="center" textRotation="0" wrapText="tru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0" fillId="5" borderId="1" xfId="0" applyFont="true" applyBorder="true" applyAlignment="true" applyProtection="true">
      <alignment horizontal="left" vertical="center" textRotation="0" wrapText="true" indent="0" shrinkToFit="false"/>
      <protection locked="true" hidden="tru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true"/>
    </xf>
    <xf numFmtId="164" fontId="0"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true" applyBorder="false" applyAlignment="true" applyProtection="true">
      <alignment horizontal="center" vertical="center"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true" hidden="true"/>
    </xf>
    <xf numFmtId="164" fontId="23" fillId="0" borderId="0" xfId="22" applyFont="true" applyBorder="false" applyAlignment="true" applyProtection="true">
      <alignment horizontal="center" vertical="bottom" textRotation="0" wrapText="false" indent="0" shrinkToFit="false"/>
      <protection locked="true" hidden="true"/>
    </xf>
    <xf numFmtId="164" fontId="23"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center" textRotation="0" wrapText="false" indent="0" shrinkToFit="false"/>
      <protection locked="true" hidden="true"/>
    </xf>
    <xf numFmtId="164" fontId="0" fillId="0" borderId="0" xfId="22" applyFont="false" applyBorder="false" applyAlignment="true" applyProtection="true">
      <alignment horizontal="center" vertical="center" textRotation="0" wrapText="false" indent="0" shrinkToFit="false"/>
      <protection locked="true" hidden="true"/>
    </xf>
    <xf numFmtId="164" fontId="0" fillId="0" borderId="0" xfId="22" applyFont="false" applyBorder="false" applyAlignment="true" applyProtection="true">
      <alignment horizontal="center" vertical="bottom" textRotation="0" wrapText="false" indent="0" shrinkToFit="false"/>
      <protection locked="true" hidden="true"/>
    </xf>
    <xf numFmtId="164" fontId="16" fillId="0" borderId="0" xfId="22" applyFont="true" applyBorder="true" applyAlignment="true" applyProtection="true">
      <alignment horizontal="center" vertical="bottom" textRotation="0" wrapText="true" indent="0" shrinkToFit="false"/>
      <protection locked="true" hidden="true"/>
    </xf>
    <xf numFmtId="164" fontId="23" fillId="0" borderId="0" xfId="22" applyFont="true" applyBorder="false" applyAlignment="true" applyProtection="true">
      <alignment horizontal="center" vertical="center" textRotation="0" wrapText="false" indent="0" shrinkToFit="false"/>
      <protection locked="true" hidden="true"/>
    </xf>
    <xf numFmtId="164" fontId="23" fillId="0" borderId="0" xfId="22" applyFont="true" applyBorder="false" applyAlignment="true" applyProtection="true">
      <alignment horizontal="general" vertical="center" textRotation="0" wrapText="false" indent="0" shrinkToFit="false"/>
      <protection locked="true" hidden="true"/>
    </xf>
    <xf numFmtId="164" fontId="23" fillId="6" borderId="2" xfId="22" applyFont="true" applyBorder="true" applyAlignment="true" applyProtection="true">
      <alignment horizontal="center" vertical="center" textRotation="0" wrapText="true" indent="0" shrinkToFit="false"/>
      <protection locked="true" hidden="true"/>
    </xf>
    <xf numFmtId="164" fontId="23" fillId="6" borderId="2" xfId="22" applyFont="true" applyBorder="true" applyAlignment="true" applyProtection="true">
      <alignment horizontal="center" vertical="center" textRotation="0" wrapText="false" indent="0" shrinkToFit="false"/>
      <protection locked="true" hidden="true"/>
    </xf>
    <xf numFmtId="164" fontId="23" fillId="6" borderId="2" xfId="22" applyFont="true" applyBorder="true" applyAlignment="true" applyProtection="true">
      <alignment horizontal="center" vertical="center" textRotation="0" wrapText="false" indent="0" shrinkToFit="false"/>
      <protection locked="false" hidden="false"/>
    </xf>
    <xf numFmtId="164" fontId="24" fillId="0" borderId="3" xfId="22" applyFont="true" applyBorder="true" applyAlignment="true" applyProtection="true">
      <alignment horizontal="center" vertical="top" textRotation="0" wrapText="true" indent="0" shrinkToFit="false"/>
      <protection locked="true" hidden="tru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true">
      <alignment horizontal="left" vertical="center" textRotation="0" wrapText="true" indent="0" shrinkToFit="false"/>
      <protection locked="true" hidden="true"/>
    </xf>
    <xf numFmtId="164" fontId="23" fillId="0" borderId="27" xfId="22" applyFont="true" applyBorder="true" applyAlignment="true" applyProtection="true">
      <alignment horizontal="center" vertical="center" textRotation="0" wrapText="false" indent="0" shrinkToFit="false"/>
      <protection locked="true" hidden="true"/>
    </xf>
    <xf numFmtId="164" fontId="23" fillId="0" borderId="2" xfId="22" applyFont="true" applyBorder="true" applyAlignment="true" applyProtection="true">
      <alignment horizontal="center" vertical="center" textRotation="0" wrapText="false" indent="0" shrinkToFit="false"/>
      <protection locked="true" hidden="true"/>
    </xf>
    <xf numFmtId="164" fontId="0" fillId="0" borderId="0" xfId="22" applyFont="false" applyBorder="false" applyAlignment="tru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true" hidden="true"/>
    </xf>
    <xf numFmtId="164" fontId="24" fillId="0" borderId="2" xfId="22" applyFont="true" applyBorder="true" applyAlignment="true" applyProtection="true">
      <alignment horizontal="center" vertical="top" textRotation="0" wrapText="true" indent="0" shrinkToFit="false"/>
      <protection locked="true" hidden="true"/>
    </xf>
    <xf numFmtId="166" fontId="0" fillId="0" borderId="4" xfId="22" applyFont="true" applyBorder="true" applyAlignment="true" applyProtection="true">
      <alignment horizontal="center" vertical="center" textRotation="0" wrapText="false" indent="0" shrinkToFit="false"/>
      <protection locked="true" hidden="true"/>
    </xf>
    <xf numFmtId="164" fontId="23" fillId="0" borderId="0" xfId="22" applyFont="true" applyBorder="true" applyAlignment="true" applyProtection="true">
      <alignment horizontal="center" vertical="top" textRotation="0" wrapText="false" indent="0" shrinkToFit="false"/>
      <protection locked="true" hidden="true"/>
    </xf>
    <xf numFmtId="164" fontId="23" fillId="0" borderId="0" xfId="22" applyFont="true" applyBorder="true" applyAlignment="true" applyProtection="true">
      <alignment horizontal="justify" vertical="top" textRotation="0" wrapText="false" indent="0" shrinkToFit="false"/>
      <protection locked="true" hidden="true"/>
    </xf>
    <xf numFmtId="164" fontId="0" fillId="0" borderId="0" xfId="22" applyFont="false" applyBorder="true" applyAlignment="true" applyProtection="true">
      <alignment horizontal="left" vertical="center" textRotation="0" wrapText="false" indent="0" shrinkToFit="false"/>
      <protection locked="true" hidden="true"/>
    </xf>
    <xf numFmtId="164" fontId="8" fillId="0" borderId="2" xfId="22" applyFont="true" applyBorder="true" applyAlignment="true" applyProtection="true">
      <alignment horizontal="center" vertical="center" textRotation="0" wrapText="false" indent="0" shrinkToFit="false"/>
      <protection locked="true" hidden="true"/>
    </xf>
    <xf numFmtId="166" fontId="0" fillId="6" borderId="2" xfId="22" applyFont="false" applyBorder="true" applyAlignment="true" applyProtection="true">
      <alignment horizontal="center" vertical="center" textRotation="0" wrapText="false" indent="0" shrinkToFit="false"/>
      <protection locked="true" hidden="true"/>
    </xf>
    <xf numFmtId="164" fontId="23" fillId="0" borderId="0" xfId="22" applyFont="true" applyBorder="true" applyAlignment="true" applyProtection="true">
      <alignment horizontal="center" vertical="top" textRotation="0" wrapText="false" indent="0" shrinkToFit="false"/>
      <protection locked="true" hidden="true"/>
    </xf>
    <xf numFmtId="164" fontId="23" fillId="0" borderId="0" xfId="22" applyFont="true" applyBorder="true" applyAlignment="true" applyProtection="true">
      <alignment horizontal="general" vertical="top" textRotation="0" wrapText="false" indent="0" shrinkToFit="false"/>
      <protection locked="true" hidden="true"/>
    </xf>
    <xf numFmtId="164" fontId="0" fillId="0" borderId="0" xfId="22" applyFont="false" applyBorder="true" applyAlignment="true" applyProtection="true">
      <alignment horizontal="left" vertical="center" textRotation="0" wrapText="false" indent="0" shrinkToFit="false"/>
      <protection locked="true" hidden="true"/>
    </xf>
    <xf numFmtId="164" fontId="25" fillId="0" borderId="0" xfId="22" applyFont="true" applyBorder="true" applyAlignment="true" applyProtection="true">
      <alignment horizontal="center" vertical="top" textRotation="0" wrapText="true" indent="0" shrinkToFit="false"/>
      <protection locked="true" hidden="true"/>
    </xf>
    <xf numFmtId="164" fontId="25" fillId="0" borderId="0" xfId="22" applyFont="true" applyBorder="true" applyAlignment="true" applyProtection="true">
      <alignment horizontal="general" vertical="top" textRotation="0" wrapText="true" indent="0" shrinkToFit="false"/>
      <protection locked="true" hidden="true"/>
    </xf>
    <xf numFmtId="164" fontId="25" fillId="0" borderId="0" xfId="22" applyFont="true" applyBorder="true" applyAlignment="true" applyProtection="true">
      <alignment horizontal="left" vertical="center" textRotation="0" wrapText="false" indent="0" shrinkToFit="false"/>
      <protection locked="true" hidden="true"/>
    </xf>
    <xf numFmtId="164" fontId="26" fillId="0" borderId="0" xfId="22" applyFont="true" applyBorder="true" applyAlignment="true" applyProtection="true">
      <alignment horizontal="center" vertical="top" textRotation="0" wrapText="true" indent="0" shrinkToFit="false"/>
      <protection locked="true" hidden="true"/>
    </xf>
    <xf numFmtId="164" fontId="26" fillId="0" borderId="0" xfId="22" applyFont="true" applyBorder="true" applyAlignment="true" applyProtection="true">
      <alignment horizontal="left" vertical="top" textRotation="0" wrapText="true" indent="0" shrinkToFit="false"/>
      <protection locked="true" hidden="true"/>
    </xf>
    <xf numFmtId="164" fontId="26" fillId="0" borderId="0" xfId="22" applyFont="true" applyBorder="true" applyAlignment="true" applyProtection="true">
      <alignment horizontal="left" vertical="center" textRotation="0" wrapText="false" indent="0" shrinkToFit="false"/>
      <protection locked="true" hidden="true"/>
    </xf>
    <xf numFmtId="164" fontId="26" fillId="0" borderId="0" xfId="22" applyFont="true" applyBorder="true" applyAlignment="true" applyProtection="true">
      <alignment horizontal="center" vertical="center" textRotation="0" wrapText="true" indent="0" shrinkToFit="false"/>
      <protection locked="true" hidden="true"/>
    </xf>
    <xf numFmtId="164" fontId="26" fillId="0" borderId="0" xfId="22" applyFont="true" applyBorder="true" applyAlignment="true" applyProtection="true">
      <alignment horizontal="left" vertical="center" textRotation="0" wrapText="true" indent="0" shrinkToFit="false" readingOrder="1"/>
      <protection locked="true" hidden="true"/>
    </xf>
    <xf numFmtId="164" fontId="27" fillId="0" borderId="0" xfId="22" applyFont="true" applyBorder="true" applyAlignment="true" applyProtection="true">
      <alignment horizontal="left" vertical="center" textRotation="0" wrapText="false" indent="0" shrinkToFit="false"/>
      <protection locked="true" hidden="true"/>
    </xf>
    <xf numFmtId="164" fontId="28" fillId="0" borderId="0" xfId="22" applyFont="true" applyBorder="true" applyAlignment="true" applyProtection="true">
      <alignment horizontal="left" vertical="center" textRotation="0" wrapText="false" indent="0" shrinkToFit="false"/>
      <protection locked="true" hidden="true"/>
    </xf>
    <xf numFmtId="164" fontId="23" fillId="0" borderId="0" xfId="22" applyFont="true" applyBorder="false" applyAlignment="true" applyProtection="true">
      <alignment horizontal="center" vertical="bottom" textRotation="0" wrapText="false" indent="0" shrinkToFit="false"/>
      <protection locked="true" hidden="true"/>
    </xf>
    <xf numFmtId="164" fontId="23" fillId="0" borderId="0" xfId="22" applyFont="true" applyBorder="false" applyAlignment="false" applyProtection="true">
      <alignment horizontal="general" vertical="bottom" textRotation="0" wrapText="false" indent="0" shrinkToFit="false"/>
      <protection locked="true" hidden="true"/>
    </xf>
    <xf numFmtId="164" fontId="29" fillId="0" borderId="0" xfId="22" applyFont="true" applyBorder="false" applyAlignment="true" applyProtection="true">
      <alignment horizontal="left" vertical="center" textRotation="0" wrapText="false" indent="0" shrinkToFit="false"/>
      <protection locked="true" hidden="true"/>
    </xf>
    <xf numFmtId="164" fontId="0" fillId="0" borderId="0" xfId="22" applyFont="false" applyBorder="false" applyAlignment="true" applyProtection="true">
      <alignment horizontal="left" vertical="center" textRotation="0" wrapText="false" indent="0" shrinkToFit="false"/>
      <protection locked="true" hidden="true"/>
    </xf>
    <xf numFmtId="166" fontId="0" fillId="11" borderId="0" xfId="22" applyFont="false" applyBorder="false" applyAlignment="true" applyProtection="true">
      <alignment horizontal="center" vertical="center" textRotation="0" wrapText="false" indent="0" shrinkToFit="false"/>
      <protection locked="true" hidden="true"/>
    </xf>
    <xf numFmtId="164" fontId="24" fillId="12" borderId="2"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6" fontId="5" fillId="2"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4" fontId="17" fillId="5"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false" applyAlignment="true" applyProtection="true">
      <alignment horizontal="center" vertical="bottom" textRotation="0" wrapText="false" indent="0" shrinkToFit="false"/>
      <protection locked="true" hidden="true"/>
    </xf>
    <xf numFmtId="166" fontId="8"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6" fontId="0" fillId="5" borderId="0" xfId="0" applyFont="true" applyBorder="false" applyAlignment="true" applyProtection="true">
      <alignment horizontal="left" vertical="bottom" textRotation="0" wrapText="false" indent="3" shrinkToFit="false"/>
      <protection locked="true" hidden="true"/>
    </xf>
    <xf numFmtId="166" fontId="8" fillId="5" borderId="0" xfId="0" applyFont="true" applyBorder="true" applyAlignment="true" applyProtection="true">
      <alignment horizontal="left" vertical="bottom" textRotation="0" wrapText="false" indent="0" shrinkToFit="false"/>
      <protection locked="true" hidden="true"/>
    </xf>
    <xf numFmtId="166" fontId="0" fillId="5" borderId="0" xfId="0" applyFont="true" applyBorder="true" applyAlignment="true" applyProtection="true">
      <alignment horizontal="left" vertical="bottom" textRotation="0" wrapText="false" indent="0" shrinkToFit="false"/>
      <protection locked="true" hidden="true"/>
    </xf>
    <xf numFmtId="166" fontId="8" fillId="5" borderId="0" xfId="0" applyFont="true" applyBorder="false" applyAlignment="true" applyProtection="true">
      <alignment horizontal="general" vertical="bottom" textRotation="0" wrapText="false" indent="0" shrinkToFit="false"/>
      <protection locked="true" hidden="true"/>
    </xf>
    <xf numFmtId="164" fontId="0" fillId="5" borderId="0" xfId="0" applyFont="false" applyBorder="false" applyAlignment="true" applyProtection="true">
      <alignment horizontal="general" vertical="bottom" textRotation="0" wrapText="false" indent="0" shrinkToFit="false"/>
      <protection locked="true" hidden="true"/>
    </xf>
    <xf numFmtId="164" fontId="0" fillId="5" borderId="23" xfId="0" applyFont="true" applyBorder="true" applyAlignment="true" applyProtection="true">
      <alignment horizontal="left" vertical="bottom" textRotation="0" wrapText="false" indent="0" shrinkToFit="false"/>
      <protection locked="true" hidden="true"/>
    </xf>
    <xf numFmtId="164" fontId="0" fillId="5" borderId="8" xfId="0" applyFont="false" applyBorder="true" applyAlignment="true" applyProtection="true">
      <alignment horizontal="general" vertical="bottom" textRotation="0" wrapText="false" indent="0" shrinkToFit="false"/>
      <protection locked="true" hidden="true"/>
    </xf>
    <xf numFmtId="164" fontId="0" fillId="5" borderId="12" xfId="0" applyFont="true" applyBorder="true" applyAlignment="true" applyProtection="true">
      <alignment horizontal="left" vertical="bottom" textRotation="0" wrapText="false" indent="0" shrinkToFit="false"/>
      <protection locked="true" hidden="true"/>
    </xf>
    <xf numFmtId="169" fontId="0" fillId="5" borderId="14" xfId="0" applyFont="false" applyBorder="true" applyAlignment="true" applyProtection="true">
      <alignment horizontal="center" vertical="center" textRotation="0" wrapText="false" indent="0" shrinkToFit="false"/>
      <protection locked="true" hidden="true"/>
    </xf>
    <xf numFmtId="164" fontId="0" fillId="5" borderId="12" xfId="0" applyFont="false" applyBorder="true" applyAlignment="true" applyProtection="true">
      <alignment horizontal="general" vertical="bottom" textRotation="0" wrapText="false" indent="0" shrinkToFit="false"/>
      <protection locked="true" hidden="true"/>
    </xf>
    <xf numFmtId="164" fontId="30" fillId="5" borderId="28" xfId="0" applyFont="true" applyBorder="true" applyAlignment="true" applyProtection="true">
      <alignment horizontal="left" vertical="bottom" textRotation="0" wrapText="false" indent="0" shrinkToFit="false"/>
      <protection locked="true" hidden="true"/>
    </xf>
    <xf numFmtId="164" fontId="0" fillId="5" borderId="12" xfId="0" applyFont="false" applyBorder="true" applyAlignment="true" applyProtection="true">
      <alignment horizontal="left" vertical="bottom" textRotation="0" wrapText="false" indent="0" shrinkToFit="false"/>
      <protection locked="true" hidden="true"/>
    </xf>
    <xf numFmtId="164" fontId="0" fillId="5" borderId="20" xfId="0" applyFont="false" applyBorder="true" applyAlignment="true" applyProtection="true">
      <alignment horizontal="left" vertical="bottom" textRotation="0" wrapText="false" indent="0" shrinkToFit="false"/>
      <protection locked="true" hidden="true"/>
    </xf>
    <xf numFmtId="164" fontId="30" fillId="5" borderId="21" xfId="0" applyFont="true" applyBorder="true" applyAlignment="true" applyProtection="true">
      <alignment horizontal="left" vertical="top" textRotation="0" wrapText="true" indent="0" shrinkToFit="false"/>
      <protection locked="true" hidden="true"/>
    </xf>
    <xf numFmtId="170" fontId="0" fillId="5" borderId="22" xfId="19" applyFont="true" applyBorder="true" applyAlignment="true" applyProtection="true">
      <alignment horizontal="center" vertical="center" textRotation="0" wrapText="false" indent="0" shrinkToFit="false"/>
      <protection locked="true" hidden="true"/>
    </xf>
    <xf numFmtId="164" fontId="0" fillId="5" borderId="5" xfId="0" applyFont="true" applyBorder="true" applyAlignment="true" applyProtection="true">
      <alignment horizontal="left" vertical="bottom" textRotation="0" wrapText="false" indent="0" shrinkToFit="false"/>
      <protection locked="true" hidden="true"/>
    </xf>
    <xf numFmtId="169" fontId="0" fillId="5" borderId="7" xfId="0" applyFont="false" applyBorder="true" applyAlignment="true" applyProtection="true">
      <alignment horizontal="center" vertical="center" textRotation="0" wrapText="false" indent="0" shrinkToFit="false"/>
      <protection locked="true" hidden="true"/>
    </xf>
    <xf numFmtId="164" fontId="30" fillId="5" borderId="28" xfId="0" applyFont="true" applyBorder="true" applyAlignment="true" applyProtection="true">
      <alignment horizontal="left" vertical="top" textRotation="0" wrapText="true" indent="0" shrinkToFit="false"/>
      <protection locked="true" hidden="true"/>
    </xf>
    <xf numFmtId="164" fontId="0" fillId="5" borderId="9" xfId="0" applyFont="false" applyBorder="true" applyAlignment="true" applyProtection="true">
      <alignment horizontal="left" vertical="bottom" textRotation="0" wrapText="false" indent="0" shrinkToFit="false"/>
      <protection locked="true" hidden="true"/>
    </xf>
    <xf numFmtId="164" fontId="30" fillId="5" borderId="29" xfId="0" applyFont="true" applyBorder="true" applyAlignment="true" applyProtection="true">
      <alignment horizontal="left" vertical="top" textRotation="0" wrapText="true" indent="0" shrinkToFit="false"/>
      <protection locked="true" hidden="true"/>
    </xf>
    <xf numFmtId="170" fontId="0" fillId="5" borderId="11" xfId="19"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left" vertical="bottom" textRotation="0" wrapText="true" indent="0" shrinkToFit="false"/>
      <protection locked="true" hidden="true"/>
    </xf>
    <xf numFmtId="167" fontId="0" fillId="5" borderId="8" xfId="19" applyFont="true" applyBorder="true" applyAlignment="true" applyProtection="true">
      <alignment horizontal="center" vertical="center" textRotation="0" wrapText="false" indent="0" shrinkToFit="false"/>
      <protection locked="true" hidden="true"/>
    </xf>
    <xf numFmtId="164" fontId="0" fillId="5" borderId="14" xfId="0" applyFont="true" applyBorder="true" applyAlignment="true" applyProtection="true">
      <alignment horizontal="left" vertical="center" textRotation="0" wrapText="false" indent="0" shrinkToFit="false"/>
      <protection locked="true" hidden="true"/>
    </xf>
    <xf numFmtId="166" fontId="31" fillId="0" borderId="3" xfId="0" applyFont="true" applyBorder="true" applyAlignment="true" applyProtection="true">
      <alignment horizontal="general" vertical="center" textRotation="0" wrapText="true" indent="0" shrinkToFit="false"/>
      <protection locked="true" hidden="true"/>
    </xf>
    <xf numFmtId="167" fontId="31" fillId="0" borderId="3" xfId="19" applyFont="true" applyBorder="true" applyAlignment="true" applyProtection="true">
      <alignment horizontal="general" vertical="center" textRotation="0" wrapText="true" indent="0" shrinkToFit="false"/>
      <protection locked="true" hidden="true"/>
    </xf>
    <xf numFmtId="164" fontId="0" fillId="5" borderId="11" xfId="0" applyFont="true" applyBorder="true" applyAlignment="true" applyProtection="true">
      <alignment horizontal="left" vertical="center" textRotation="0" wrapText="false" indent="0" shrinkToFit="false"/>
      <protection locked="true" hidden="true"/>
    </xf>
    <xf numFmtId="169" fontId="0" fillId="5" borderId="11" xfId="0" applyFont="false" applyBorder="true" applyAlignment="true" applyProtection="true">
      <alignment horizontal="center" vertical="center" textRotation="0" wrapText="false" indent="0" shrinkToFit="false"/>
      <protection locked="true" hidden="true"/>
    </xf>
    <xf numFmtId="164" fontId="32" fillId="4" borderId="0" xfId="0" applyFont="true" applyBorder="true" applyAlignment="true" applyProtection="true">
      <alignment horizontal="general" vertical="center" textRotation="0" wrapText="true" indent="0" shrinkToFit="false"/>
      <protection locked="true" hidden="true"/>
    </xf>
    <xf numFmtId="164" fontId="0" fillId="5" borderId="8" xfId="0" applyFont="fals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5" borderId="12" xfId="0" applyFont="true" applyBorder="true" applyAlignment="true" applyProtection="true">
      <alignment horizontal="left" vertical="center" textRotation="0" wrapText="false" indent="0" shrinkToFit="false"/>
      <protection locked="true" hidden="true"/>
    </xf>
    <xf numFmtId="166" fontId="0" fillId="5" borderId="13" xfId="0" applyFont="false" applyBorder="true" applyAlignment="true" applyProtection="true">
      <alignment horizontal="general" vertical="center" textRotation="0" wrapText="false" indent="0" shrinkToFit="false"/>
      <protection locked="true" hidden="true"/>
    </xf>
    <xf numFmtId="167" fontId="0" fillId="5" borderId="14"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5" borderId="9" xfId="0" applyFont="true" applyBorder="true" applyAlignment="true" applyProtection="true">
      <alignment horizontal="left" vertical="center" textRotation="0" wrapText="false" indent="0" shrinkToFit="false"/>
      <protection locked="true" hidden="true"/>
    </xf>
    <xf numFmtId="166" fontId="0" fillId="5" borderId="10" xfId="0" applyFont="false" applyBorder="true" applyAlignment="true" applyProtection="true">
      <alignment horizontal="general" vertical="center" textRotation="0" wrapText="false" indent="0" shrinkToFit="false"/>
      <protection locked="true" hidden="true"/>
    </xf>
    <xf numFmtId="167" fontId="0" fillId="5" borderId="11" xfId="0" applyFont="fals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left" vertical="top" textRotation="0" wrapText="true" indent="0" shrinkToFit="false"/>
      <protection locked="true" hidden="true"/>
    </xf>
    <xf numFmtId="164" fontId="0" fillId="5" borderId="19" xfId="0" applyFont="false" applyBorder="true" applyAlignment="true" applyProtection="true">
      <alignment horizontal="center" vertical="center" textRotation="0" wrapText="false" indent="0" shrinkToFit="false"/>
      <protection locked="true" hidden="true"/>
    </xf>
    <xf numFmtId="164" fontId="0" fillId="5" borderId="22" xfId="0" applyFont="true" applyBorder="true" applyAlignment="true" applyProtection="true">
      <alignment horizontal="left" vertical="bottom" textRotation="0" wrapText="false" indent="0" shrinkToFit="false"/>
      <protection locked="true" hidden="true"/>
    </xf>
    <xf numFmtId="164" fontId="0" fillId="5" borderId="27" xfId="0" applyFont="false" applyBorder="true" applyAlignment="true" applyProtection="true">
      <alignment horizontal="center" vertical="center" textRotation="0" wrapText="false" indent="0" shrinkToFit="false"/>
      <protection locked="true" hidden="true"/>
    </xf>
    <xf numFmtId="164" fontId="0" fillId="5" borderId="2" xfId="0" applyFont="true" applyBorder="true" applyAlignment="true" applyProtection="true">
      <alignment horizontal="left" vertical="bottom" textRotation="0" wrapText="true" indent="0" shrinkToFit="false"/>
      <protection locked="true" hidden="true"/>
    </xf>
    <xf numFmtId="169" fontId="0" fillId="5" borderId="2" xfId="0" applyFont="fals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left" vertical="bottom" textRotation="0" wrapText="false" indent="0" shrinkToFit="false"/>
      <protection locked="true" hidden="true"/>
    </xf>
    <xf numFmtId="164" fontId="33" fillId="5" borderId="0" xfId="0" applyFont="true" applyBorder="false" applyAlignment="false" applyProtection="true">
      <alignment horizontal="general" vertical="bottom" textRotation="0" wrapText="false" indent="0" shrinkToFit="false"/>
      <protection locked="true" hidden="true"/>
    </xf>
    <xf numFmtId="164" fontId="33" fillId="5" borderId="0" xfId="0" applyFont="true" applyBorder="false" applyAlignment="true" applyProtection="true">
      <alignment horizontal="left" vertical="bottom" textRotation="0" wrapText="false" indent="0" shrinkToFit="false"/>
      <protection locked="true" hidden="true"/>
    </xf>
    <xf numFmtId="166" fontId="33" fillId="5" borderId="0" xfId="0" applyFont="true" applyBorder="false" applyAlignment="true" applyProtection="true">
      <alignment horizontal="left" vertical="bottom" textRotation="0" wrapText="false" indent="0" shrinkToFit="false"/>
      <protection locked="true" hidden="true"/>
    </xf>
    <xf numFmtId="166" fontId="33" fillId="5" borderId="0" xfId="0" applyFont="true" applyBorder="true" applyAlignment="true" applyProtection="true">
      <alignment horizontal="left" vertical="bottom" textRotation="0" wrapText="false" indent="0" shrinkToFit="false"/>
      <protection locked="true" hidden="true"/>
    </xf>
    <xf numFmtId="164" fontId="34" fillId="5" borderId="0" xfId="0" applyFont="true" applyBorder="false" applyAlignment="false" applyProtection="true">
      <alignment horizontal="general" vertical="bottom" textRotation="0" wrapText="false" indent="0" shrinkToFit="false"/>
      <protection locked="true" hidden="true"/>
    </xf>
    <xf numFmtId="166" fontId="34" fillId="5" borderId="0" xfId="0" applyFont="true" applyBorder="true" applyAlignment="true" applyProtection="true">
      <alignment horizontal="general" vertical="bottom" textRotation="0" wrapText="false" indent="0" shrinkToFit="true"/>
      <protection locked="true" hidden="true"/>
    </xf>
    <xf numFmtId="166" fontId="34" fillId="5" borderId="0" xfId="0" applyFont="true" applyBorder="true" applyAlignment="true" applyProtection="true">
      <alignment horizontal="left" vertical="bottom" textRotation="0" wrapText="false" indent="0" shrinkToFit="tru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6" fontId="33" fillId="5" borderId="0" xfId="0" applyFont="true" applyBorder="true" applyAlignment="true" applyProtection="true">
      <alignment horizontal="left" vertical="bottom" textRotation="0" wrapText="false" indent="0" shrinkToFit="tru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0" fillId="13" borderId="0" xfId="0" applyFont="false" applyBorder="fals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37"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8" fillId="5" borderId="0" xfId="0" applyFont="true" applyBorder="true" applyAlignment="true" applyProtection="true">
      <alignment horizontal="center" vertical="bottom" textRotation="0" wrapText="false" indent="0" shrinkToFit="false"/>
      <protection locked="true" hidden="true"/>
    </xf>
    <xf numFmtId="164" fontId="7" fillId="5" borderId="0" xfId="0" applyFont="true" applyBorder="false" applyAlignment="false" applyProtection="true">
      <alignment horizontal="general" vertical="bottom" textRotation="0" wrapText="false" indent="0" shrinkToFit="false"/>
      <protection locked="true" hidden="true"/>
    </xf>
    <xf numFmtId="164" fontId="34" fillId="5" borderId="0" xfId="0" applyFont="true" applyBorder="true" applyAlignment="true" applyProtection="true">
      <alignment horizontal="left"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true"/>
    </xf>
    <xf numFmtId="164" fontId="33" fillId="5" borderId="0" xfId="0" applyFont="true" applyBorder="true" applyAlignment="true" applyProtection="true">
      <alignment horizontal="left" vertical="bottom" textRotation="0" wrapText="false" indent="4" shrinkToFit="false"/>
      <protection locked="true" hidden="true"/>
    </xf>
    <xf numFmtId="164" fontId="0" fillId="5" borderId="0" xfId="0" applyFont="true" applyBorder="false" applyAlignment="true" applyProtection="true">
      <alignment horizontal="general" vertical="bottom" textRotation="0" wrapText="false" indent="0" shrinkToFit="false"/>
      <protection locked="true" hidden="true"/>
    </xf>
    <xf numFmtId="166" fontId="8" fillId="5" borderId="0" xfId="0" applyFont="true" applyBorder="true" applyAlignment="true" applyProtection="true">
      <alignment horizontal="left" vertical="bottom" textRotation="0" wrapText="false" indent="1" shrinkToFit="false"/>
      <protection locked="true" hidden="true"/>
    </xf>
    <xf numFmtId="166" fontId="0" fillId="5" borderId="0" xfId="0" applyFont="false" applyBorder="true" applyAlignment="true" applyProtection="true">
      <alignment horizontal="left" vertical="bottom" textRotation="0" wrapText="false" indent="1" shrinkToFit="false"/>
      <protection locked="true" hidden="true"/>
    </xf>
    <xf numFmtId="166" fontId="0" fillId="5" borderId="0" xfId="0" applyFont="false" applyBorder="false" applyAlignment="true" applyProtection="true">
      <alignment horizontal="left" vertical="bottom" textRotation="0" wrapText="false" indent="0" shrinkToFit="false"/>
      <protection locked="true" hidden="true"/>
    </xf>
    <xf numFmtId="166" fontId="0" fillId="5" borderId="0" xfId="0" applyFont="false" applyBorder="false" applyAlignment="true" applyProtection="true">
      <alignment horizontal="general" vertical="bottom" textRotation="0" wrapText="false" indent="0" shrinkToFit="false"/>
      <protection locked="true" hidden="true"/>
    </xf>
    <xf numFmtId="164" fontId="7" fillId="5" borderId="0" xfId="0" applyFont="true" applyBorder="false" applyAlignment="true" applyProtection="true">
      <alignment horizontal="general" vertical="bottom" textRotation="0" wrapText="false" indent="0" shrinkToFit="false"/>
      <protection locked="true" hidden="true"/>
    </xf>
    <xf numFmtId="171" fontId="0" fillId="5" borderId="0" xfId="0" applyFont="false" applyBorder="true" applyAlignment="true" applyProtection="true">
      <alignment horizontal="left" vertical="bottom" textRotation="0" wrapText="false" indent="1" shrinkToFit="false"/>
      <protection locked="true" hidden="true"/>
    </xf>
    <xf numFmtId="164" fontId="34" fillId="5" borderId="2" xfId="0" applyFont="true" applyBorder="true" applyAlignment="true" applyProtection="true">
      <alignment horizontal="center" vertical="center" textRotation="0" wrapText="false" indent="0" shrinkToFit="false"/>
      <protection locked="true" hidden="true"/>
    </xf>
    <xf numFmtId="164" fontId="34" fillId="5" borderId="2" xfId="0" applyFont="true" applyBorder="true" applyAlignment="true" applyProtection="true">
      <alignment horizontal="center" vertical="center" textRotation="0" wrapText="true" indent="0" shrinkToFit="false"/>
      <protection locked="true" hidden="true"/>
    </xf>
    <xf numFmtId="164" fontId="11" fillId="4"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33" fillId="5" borderId="2" xfId="0" applyFont="true" applyBorder="true" applyAlignment="true" applyProtection="true">
      <alignment horizontal="left" vertical="center" textRotation="0" wrapText="true" indent="1" shrinkToFit="false"/>
      <protection locked="true" hidden="true"/>
    </xf>
    <xf numFmtId="167" fontId="0" fillId="5" borderId="2" xfId="0" applyFont="false" applyBorder="true" applyAlignment="true" applyProtection="true">
      <alignment horizontal="center" vertical="center" textRotation="0" wrapText="false" indent="0" shrinkToFit="false"/>
      <protection locked="true" hidden="true"/>
    </xf>
    <xf numFmtId="169" fontId="0" fillId="5" borderId="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true" applyAlignment="true" applyProtection="true">
      <alignment horizontal="general" vertical="center" textRotation="0" wrapText="false" indent="0" shrinkToFit="false"/>
      <protection locked="true" hidden="true"/>
    </xf>
    <xf numFmtId="169" fontId="39" fillId="5" borderId="2" xfId="0" applyFont="true" applyBorder="true" applyAlignment="true" applyProtection="true">
      <alignment horizontal="center" vertical="center" textRotation="0" wrapText="false" indent="0" shrinkToFit="false"/>
      <protection locked="true" hidden="true"/>
    </xf>
    <xf numFmtId="164" fontId="40" fillId="5" borderId="2" xfId="0" applyFont="true" applyBorder="true" applyAlignment="true" applyProtection="true">
      <alignment horizontal="center" vertical="center" textRotation="0" wrapText="true" indent="0" shrinkToFit="false"/>
      <protection locked="true" hidden="true"/>
    </xf>
    <xf numFmtId="169" fontId="13" fillId="5" borderId="2"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42"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2" fillId="0" borderId="2" xfId="0" applyFont="true" applyBorder="true" applyAlignment="true" applyProtection="false">
      <alignment horizontal="center" vertical="center" textRotation="0" wrapText="tru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true"/>
    </xf>
    <xf numFmtId="166" fontId="13" fillId="5" borderId="3" xfId="0" applyFont="true" applyBorder="true" applyAlignment="true" applyProtection="true">
      <alignment horizontal="general" vertical="center" textRotation="0" wrapText="true" indent="0" shrinkToFit="false"/>
      <protection locked="true" hidden="true"/>
    </xf>
    <xf numFmtId="167" fontId="13" fillId="5" borderId="30" xfId="0" applyFont="true" applyBorder="true" applyAlignment="true" applyProtection="true">
      <alignment horizontal="general" vertical="center" textRotation="0" wrapText="true" indent="0" shrinkToFit="false"/>
      <protection locked="true" hidden="true"/>
    </xf>
    <xf numFmtId="164" fontId="43" fillId="5" borderId="4" xfId="0" applyFont="true" applyBorder="true" applyAlignment="true" applyProtection="true">
      <alignment horizontal="general" vertical="center" textRotation="0" wrapText="true" indent="0" shrinkToFit="false"/>
      <protection locked="true" hidden="true"/>
    </xf>
    <xf numFmtId="167" fontId="11" fillId="4" borderId="0" xfId="0" applyFont="true" applyBorder="false" applyAlignment="false" applyProtection="true">
      <alignment horizontal="general" vertical="bottom" textRotation="0" wrapText="false" indent="0" shrinkToFit="false"/>
      <protection locked="true" hidden="true"/>
    </xf>
    <xf numFmtId="164" fontId="44" fillId="4" borderId="17" xfId="0" applyFont="true" applyBorder="true" applyAlignment="true" applyProtection="true">
      <alignment horizontal="left" vertical="bottom" textRotation="0" wrapText="false" indent="0" shrinkToFit="false"/>
      <protection locked="true" hidden="true"/>
    </xf>
    <xf numFmtId="164" fontId="33" fillId="5" borderId="2" xfId="0" applyFont="true" applyBorder="true" applyAlignment="true" applyProtection="true">
      <alignment horizontal="left" vertical="top" textRotation="0" wrapText="true" indent="1" shrinkToFit="false"/>
      <protection locked="true" hidden="true"/>
    </xf>
    <xf numFmtId="169" fontId="21" fillId="5" borderId="2"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false" applyAlignment="true" applyProtection="true">
      <alignment horizontal="center" vertical="bottom" textRotation="0" wrapText="false" indent="0" shrinkToFit="false"/>
      <protection locked="true" hidden="true"/>
    </xf>
    <xf numFmtId="164" fontId="33" fillId="5" borderId="0" xfId="0" applyFont="true" applyBorder="true" applyAlignment="true" applyProtection="true">
      <alignment horizontal="center" vertical="bottom" textRotation="0" wrapText="false" indent="0" shrinkToFit="true"/>
      <protection locked="true" hidden="true"/>
    </xf>
    <xf numFmtId="164" fontId="33" fillId="5" borderId="0" xfId="0" applyFont="true" applyBorder="true" applyAlignment="true" applyProtection="true">
      <alignment horizontal="center" vertical="bottom" textRotation="0" wrapText="false" indent="0" shrinkToFit="false"/>
      <protection locked="true" hidden="true"/>
    </xf>
    <xf numFmtId="164" fontId="45" fillId="5" borderId="0" xfId="0" applyFont="true" applyBorder="false" applyAlignment="true" applyProtection="true">
      <alignment horizontal="center" vertical="bottom" textRotation="0" wrapText="false" indent="0" shrinkToFit="false"/>
      <protection locked="true" hidden="true"/>
    </xf>
    <xf numFmtId="164" fontId="44" fillId="4" borderId="27" xfId="0" applyFont="true" applyBorder="true" applyAlignment="true" applyProtection="true">
      <alignment horizontal="left" vertical="bottom" textRotation="0" wrapText="false" indent="0" shrinkToFit="false"/>
      <protection locked="true" hidden="true"/>
    </xf>
    <xf numFmtId="166" fontId="34" fillId="5" borderId="0" xfId="0" applyFont="true" applyBorder="true" applyAlignment="true" applyProtection="true">
      <alignment horizontal="center" vertical="bottom" textRotation="0" wrapText="false" indent="0" shrinkToFit="true"/>
      <protection locked="true" hidden="true"/>
    </xf>
    <xf numFmtId="166" fontId="33" fillId="5" borderId="0" xfId="0" applyFont="true" applyBorder="true" applyAlignment="true" applyProtection="true">
      <alignment horizontal="center" vertical="bottom" textRotation="0" wrapText="false" indent="0" shrinkToFit="false"/>
      <protection locked="true" hidden="true"/>
    </xf>
    <xf numFmtId="167" fontId="41" fillId="0" borderId="0" xfId="0" applyFont="true" applyBorder="false" applyAlignment="false" applyProtection="true">
      <alignment horizontal="general" vertical="bottom" textRotation="0" wrapText="false" indent="0" shrinkToFit="false"/>
      <protection locked="true" hidden="true"/>
    </xf>
    <xf numFmtId="167" fontId="41"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center" vertical="top" textRotation="0" wrapText="false" indent="0" shrinkToFit="false"/>
      <protection locked="true" hidden="true"/>
    </xf>
    <xf numFmtId="164" fontId="37" fillId="3" borderId="0" xfId="0" applyFont="true" applyBorder="false" applyAlignment="true" applyProtection="true">
      <alignment horizontal="general" vertical="bottom" textRotation="0" wrapText="false" indent="0" shrinkToFit="false"/>
      <protection locked="true" hidden="true"/>
    </xf>
    <xf numFmtId="164" fontId="48" fillId="3" borderId="0" xfId="0" applyFont="true" applyBorder="false" applyAlignment="true" applyProtection="true">
      <alignment horizontal="center" vertical="center" textRotation="0" wrapText="false" indent="0" shrinkToFit="false"/>
      <protection locked="true" hidden="true"/>
    </xf>
    <xf numFmtId="164" fontId="37" fillId="3" borderId="0" xfId="0" applyFont="true" applyBorder="false" applyAlignment="false" applyProtection="true">
      <alignment horizontal="general" vertical="bottom" textRotation="0" wrapText="false" indent="0" shrinkToFit="false"/>
      <protection locked="true" hidden="true"/>
    </xf>
    <xf numFmtId="164" fontId="36" fillId="2" borderId="0" xfId="0" applyFont="true" applyBorder="false" applyAlignment="true" applyProtection="true">
      <alignment horizontal="center" vertical="top" textRotation="0" wrapText="false" indent="0" shrinkToFit="false"/>
      <protection locked="true" hidden="true"/>
    </xf>
    <xf numFmtId="164" fontId="36" fillId="2" borderId="0" xfId="0" applyFont="true" applyBorder="false" applyAlignment="true" applyProtection="true">
      <alignment horizontal="general" vertical="bottom" textRotation="0" wrapText="false" indent="0" shrinkToFit="false"/>
      <protection locked="true" hidden="true"/>
    </xf>
    <xf numFmtId="164" fontId="0" fillId="4" borderId="0" xfId="0" applyFont="false" applyBorder="false" applyAlignment="true" applyProtection="true">
      <alignment horizontal="center" vertical="top" textRotation="0" wrapText="false" indent="0" shrinkToFit="false"/>
      <protection locked="true" hidden="true"/>
    </xf>
    <xf numFmtId="164" fontId="17" fillId="4" borderId="0" xfId="0" applyFont="true" applyBorder="false" applyAlignment="true" applyProtection="true">
      <alignment horizontal="center" vertical="center" textRotation="0" wrapText="false" indent="0" shrinkToFit="false"/>
      <protection locked="true" hidden="true"/>
    </xf>
    <xf numFmtId="164" fontId="8" fillId="5" borderId="2" xfId="0" applyFont="true" applyBorder="true" applyAlignment="true" applyProtection="true">
      <alignment horizontal="center" vertical="bottom" textRotation="0" wrapText="false" indent="0" shrinkToFit="false"/>
      <protection locked="true" hidden="true"/>
    </xf>
    <xf numFmtId="164" fontId="17" fillId="5" borderId="0" xfId="0" applyFont="true" applyBorder="false" applyAlignment="true" applyProtection="true">
      <alignment horizontal="center" vertical="center" textRotation="0" wrapText="false" indent="0" shrinkToFit="false"/>
      <protection locked="true" hidden="true"/>
    </xf>
    <xf numFmtId="164" fontId="8" fillId="5" borderId="0" xfId="0" applyFont="true" applyBorder="true" applyAlignment="true" applyProtection="true">
      <alignment horizontal="left" vertical="top" textRotation="0" wrapText="false" indent="0" shrinkToFit="false"/>
      <protection locked="true" hidden="true"/>
    </xf>
    <xf numFmtId="164" fontId="8" fillId="5" borderId="0" xfId="0" applyFont="true" applyBorder="false" applyAlignment="true" applyProtection="true">
      <alignment horizontal="left" vertical="top" textRotation="0" wrapText="false" indent="0" shrinkToFit="false"/>
      <protection locked="true" hidden="true"/>
    </xf>
    <xf numFmtId="164" fontId="0" fillId="5" borderId="0" xfId="0" applyFont="true" applyBorder="true" applyAlignment="true" applyProtection="true">
      <alignment horizontal="left" vertical="top" textRotation="0" wrapText="false" indent="3" shrinkToFit="false"/>
      <protection locked="true" hidden="true"/>
    </xf>
    <xf numFmtId="164" fontId="8" fillId="5" borderId="0" xfId="0" applyFont="true" applyBorder="false" applyAlignment="true" applyProtection="true">
      <alignment horizontal="general" vertical="top" textRotation="0" wrapText="false" indent="0" shrinkToFit="false"/>
      <protection locked="true" hidden="true"/>
    </xf>
    <xf numFmtId="164" fontId="0" fillId="5" borderId="0" xfId="0" applyFont="false" applyBorder="true" applyAlignment="true" applyProtection="true">
      <alignment horizontal="center" vertical="top" textRotation="0" wrapText="false" indent="0" shrinkToFit="false"/>
      <protection locked="true" hidden="true"/>
    </xf>
    <xf numFmtId="164" fontId="0" fillId="5" borderId="0" xfId="0" applyFont="false" applyBorder="false" applyAlignment="true" applyProtection="true">
      <alignment horizontal="center" vertical="top" textRotation="0" wrapText="false" indent="0" shrinkToFit="false"/>
      <protection locked="true" hidden="true"/>
    </xf>
    <xf numFmtId="164" fontId="0" fillId="5" borderId="31" xfId="0" applyFont="false" applyBorder="true" applyAlignment="true" applyProtection="true">
      <alignment horizontal="general" vertical="top" textRotation="0" wrapText="false" indent="0" shrinkToFit="false"/>
      <protection locked="true" hidden="true"/>
    </xf>
    <xf numFmtId="164" fontId="0" fillId="5" borderId="32" xfId="0" applyFont="false" applyBorder="true" applyAlignment="true" applyProtection="true">
      <alignment horizontal="general" vertical="top" textRotation="0" wrapText="false" indent="0" shrinkToFit="false"/>
      <protection locked="true" hidden="true"/>
    </xf>
    <xf numFmtId="164" fontId="0" fillId="5" borderId="32" xfId="0" applyFont="false" applyBorder="true" applyAlignment="true" applyProtection="true">
      <alignment horizontal="general" vertical="bottom" textRotation="0" wrapText="false" indent="0" shrinkToFit="false"/>
      <protection locked="true" hidden="true"/>
    </xf>
    <xf numFmtId="164" fontId="13" fillId="5" borderId="33" xfId="0" applyFont="true" applyBorder="true" applyAlignment="true" applyProtection="true">
      <alignment horizontal="center" vertical="center" textRotation="0" wrapText="false" indent="0" shrinkToFit="false"/>
      <protection locked="true" hidden="true"/>
    </xf>
    <xf numFmtId="164" fontId="17" fillId="5" borderId="34" xfId="0" applyFont="true" applyBorder="true" applyAlignment="true" applyProtection="true">
      <alignment horizontal="center" vertical="top" textRotation="0" wrapText="false" indent="0" shrinkToFit="false"/>
      <protection locked="true" hidden="true"/>
    </xf>
    <xf numFmtId="164" fontId="0" fillId="5" borderId="35" xfId="0" applyFont="false" applyBorder="true" applyAlignment="true" applyProtection="true">
      <alignment horizontal="general" vertical="top" textRotation="0" wrapText="false" indent="0" shrinkToFit="false"/>
      <protection locked="true" hidden="true"/>
    </xf>
    <xf numFmtId="164" fontId="0" fillId="5" borderId="0" xfId="0" applyFont="false" applyBorder="true" applyAlignment="true" applyProtection="true">
      <alignment horizontal="general" vertical="top"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17" fillId="5" borderId="36" xfId="0" applyFont="true" applyBorder="true" applyAlignment="true" applyProtection="true">
      <alignment horizontal="general" vertical="center" textRotation="0" wrapText="false" indent="0" shrinkToFit="false"/>
      <protection locked="true" hidden="true"/>
    </xf>
    <xf numFmtId="164" fontId="17" fillId="5" borderId="36" xfId="0" applyFont="true" applyBorder="true" applyAlignment="true" applyProtection="true">
      <alignment horizontal="center" vertical="center" textRotation="0" wrapText="false" indent="0" shrinkToFit="false"/>
      <protection locked="true" hidden="true"/>
    </xf>
    <xf numFmtId="164" fontId="30" fillId="5" borderId="34" xfId="0" applyFont="true" applyBorder="true" applyAlignment="true" applyProtection="true">
      <alignment horizontal="center" vertical="center" textRotation="0" wrapText="false" indent="0" shrinkToFit="false"/>
      <protection locked="true" hidden="true"/>
    </xf>
    <xf numFmtId="164" fontId="8" fillId="5" borderId="35" xfId="0" applyFont="true" applyBorder="true" applyAlignment="true" applyProtection="true">
      <alignment horizontal="left" vertical="center" textRotation="0" wrapText="false" indent="0" shrinkToFit="false"/>
      <protection locked="true" hidden="true"/>
    </xf>
    <xf numFmtId="164" fontId="0" fillId="5" borderId="34" xfId="0" applyFont="true" applyBorder="true" applyAlignment="true" applyProtection="true">
      <alignment horizontal="left" vertical="top" textRotation="0" wrapText="true" indent="1" shrinkToFit="false"/>
      <protection locked="true" hidden="true"/>
    </xf>
    <xf numFmtId="164" fontId="0" fillId="5" borderId="35" xfId="0" applyFont="false" applyBorder="true" applyAlignment="true" applyProtection="true">
      <alignment horizontal="center" vertical="top" textRotation="0" wrapText="false" indent="0" shrinkToFit="false"/>
      <protection locked="true" hidden="true"/>
    </xf>
    <xf numFmtId="164" fontId="33" fillId="5" borderId="0" xfId="0" applyFont="true" applyBorder="true" applyAlignment="true" applyProtection="true">
      <alignment horizontal="general" vertical="center" textRotation="0" wrapText="true" indent="0" shrinkToFit="false"/>
      <protection locked="true" hidden="true"/>
    </xf>
    <xf numFmtId="164" fontId="49" fillId="5" borderId="35" xfId="0" applyFont="true" applyBorder="true" applyAlignment="true" applyProtection="true">
      <alignment horizontal="center" vertical="top" textRotation="0" wrapText="false" indent="0" shrinkToFit="true"/>
      <protection locked="true" hidden="true"/>
    </xf>
    <xf numFmtId="166" fontId="33" fillId="5" borderId="0" xfId="0" applyFont="true" applyBorder="true" applyAlignment="true" applyProtection="true">
      <alignment horizontal="left" vertical="top" textRotation="0" wrapText="false" indent="0" shrinkToFit="true"/>
      <protection locked="true" hidden="true"/>
    </xf>
    <xf numFmtId="164" fontId="0" fillId="5" borderId="0" xfId="0" applyFont="true" applyBorder="true" applyAlignment="true" applyProtection="true">
      <alignment horizontal="general" vertical="center" textRotation="0" wrapText="false" indent="0" shrinkToFit="true"/>
      <protection locked="true" hidden="true"/>
    </xf>
    <xf numFmtId="166" fontId="33" fillId="5" borderId="36" xfId="0" applyFont="true" applyBorder="true" applyAlignment="true" applyProtection="true">
      <alignment horizontal="left" vertical="center" textRotation="0" wrapText="false" indent="0" shrinkToFit="true"/>
      <protection locked="true" hidden="true"/>
    </xf>
    <xf numFmtId="164" fontId="0" fillId="5" borderId="35" xfId="0" applyFont="true" applyBorder="true" applyAlignment="true" applyProtection="true">
      <alignment horizontal="left" vertical="top" textRotation="0" wrapText="false" indent="0" shrinkToFit="false"/>
      <protection locked="true" hidden="true"/>
    </xf>
    <xf numFmtId="164" fontId="0" fillId="5" borderId="0" xfId="0" applyFont="true" applyBorder="true" applyAlignment="true" applyProtection="true">
      <alignment horizontal="general" vertical="center" textRotation="0" wrapText="tru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35" xfId="0" applyFont="true" applyBorder="true" applyAlignment="true" applyProtection="true">
      <alignment horizontal="center" vertical="top" textRotation="0" wrapText="false" indent="0" shrinkToFit="false"/>
      <protection locked="true" hidden="true"/>
    </xf>
    <xf numFmtId="172" fontId="0" fillId="5" borderId="0" xfId="0" applyFont="false" applyBorder="true" applyAlignment="true" applyProtection="true">
      <alignment horizontal="general" vertical="center" textRotation="0" wrapText="true" indent="0" shrinkToFit="false"/>
      <protection locked="false" hidden="true"/>
    </xf>
    <xf numFmtId="164" fontId="8" fillId="5" borderId="37" xfId="0" applyFont="true" applyBorder="true" applyAlignment="true" applyProtection="true">
      <alignment horizontal="left" vertical="center" textRotation="0" wrapText="false" indent="0" shrinkToFit="false"/>
      <protection locked="true" hidden="true"/>
    </xf>
    <xf numFmtId="164" fontId="34" fillId="5" borderId="38" xfId="0" applyFont="true" applyBorder="true" applyAlignment="true" applyProtection="true">
      <alignment horizontal="left" vertical="center" textRotation="0" wrapText="false" indent="0" shrinkToFit="false"/>
      <protection locked="true" hidden="true"/>
    </xf>
    <xf numFmtId="164" fontId="17" fillId="5" borderId="39" xfId="0" applyFont="true" applyBorder="true" applyAlignment="true" applyProtection="true">
      <alignment horizontal="center" vertical="center" textRotation="0" wrapText="false" indent="0" shrinkToFit="false"/>
      <protection locked="true" hidden="true"/>
    </xf>
    <xf numFmtId="164" fontId="17" fillId="5" borderId="0" xfId="0"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general" vertical="top" textRotation="0" wrapText="false" indent="0" shrinkToFit="false"/>
      <protection locked="true" hidden="true"/>
    </xf>
    <xf numFmtId="164" fontId="52" fillId="0" borderId="0" xfId="21" applyFont="true" applyBorder="false" applyAlignment="true" applyProtection="true">
      <alignment horizontal="general" vertical="top"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53" fillId="0" borderId="0" xfId="21" applyFont="true" applyBorder="false" applyAlignment="true" applyProtection="true">
      <alignment horizontal="center" vertical="center" textRotation="0" wrapText="false" indent="0" shrinkToFit="false"/>
      <protection locked="true" hidden="true"/>
    </xf>
    <xf numFmtId="164" fontId="54" fillId="0" borderId="0" xfId="21" applyFont="true" applyBorder="true" applyAlignment="false" applyProtection="true">
      <alignment horizontal="general" vertical="bottom" textRotation="0" wrapText="false" indent="0" shrinkToFit="false"/>
      <protection locked="true" hidden="true"/>
    </xf>
    <xf numFmtId="164" fontId="54" fillId="0" borderId="0" xfId="21" applyFont="true" applyBorder="false" applyAlignment="false" applyProtection="true">
      <alignment horizontal="general" vertical="bottom" textRotation="0" wrapText="false" indent="0" shrinkToFit="false"/>
      <protection locked="true" hidden="true"/>
    </xf>
    <xf numFmtId="164" fontId="54" fillId="0" borderId="0" xfId="21" applyFont="true" applyBorder="false" applyAlignment="true" applyProtection="true">
      <alignment horizontal="center" vertical="bottom" textRotation="0" wrapText="false" indent="0" shrinkToFit="false"/>
      <protection locked="true" hidden="true"/>
    </xf>
    <xf numFmtId="164" fontId="4" fillId="0" borderId="0" xfId="21" applyFont="true" applyBorder="false" applyAlignment="true" applyProtection="true">
      <alignment horizontal="center" vertical="bottom"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64" fontId="55" fillId="0" borderId="0" xfId="21" applyFont="true" applyBorder="false" applyAlignment="false" applyProtection="true">
      <alignment horizontal="general" vertical="bottom" textRotation="0" wrapText="false" indent="0" shrinkToFit="false"/>
      <protection locked="true" hidden="true"/>
    </xf>
    <xf numFmtId="164" fontId="4" fillId="14" borderId="0" xfId="23" applyFont="false" applyBorder="true" applyAlignment="false" applyProtection="true">
      <alignment horizontal="general" vertical="bottom" textRotation="0" wrapText="false" indent="0" shrinkToFit="false"/>
      <protection locked="true" hidden="true"/>
    </xf>
    <xf numFmtId="164" fontId="4" fillId="3" borderId="0" xfId="21" applyFont="false" applyBorder="true" applyAlignment="false" applyProtection="true">
      <alignment horizontal="general" vertical="bottom" textRotation="0" wrapText="false" indent="0" shrinkToFit="false"/>
      <protection locked="true" hidden="true"/>
    </xf>
    <xf numFmtId="164" fontId="56" fillId="10" borderId="0" xfId="21" applyFont="true" applyBorder="true" applyAlignment="true" applyProtection="true">
      <alignment horizontal="center" vertical="center" textRotation="0" wrapText="false" indent="0" shrinkToFit="false"/>
      <protection locked="true" hidden="true"/>
    </xf>
    <xf numFmtId="164" fontId="57" fillId="10" borderId="0" xfId="21" applyFont="true" applyBorder="true" applyAlignment="true" applyProtection="true">
      <alignment horizontal="general" vertical="center" textRotation="0" wrapText="true" indent="0" shrinkToFit="false"/>
      <protection locked="true" hidden="true"/>
    </xf>
    <xf numFmtId="164" fontId="57" fillId="10" borderId="0" xfId="21" applyFont="true" applyBorder="true" applyAlignment="true" applyProtection="true">
      <alignment horizontal="general" vertical="top" textRotation="0" wrapText="true" indent="0" shrinkToFit="false"/>
      <protection locked="true" hidden="true"/>
    </xf>
    <xf numFmtId="164" fontId="6" fillId="10" borderId="0" xfId="21" applyFont="true" applyBorder="true" applyAlignment="true" applyProtection="true">
      <alignment horizontal="general" vertical="top" textRotation="0" wrapText="true" indent="0" shrinkToFit="false"/>
      <protection locked="true" hidden="true"/>
    </xf>
    <xf numFmtId="164" fontId="54" fillId="0" borderId="0" xfId="21" applyFont="true" applyBorder="true" applyAlignment="true" applyProtection="true">
      <alignment horizontal="center" vertical="bottom" textRotation="0" wrapText="false" indent="0" shrinkToFit="false"/>
      <protection locked="true" hidden="true"/>
    </xf>
    <xf numFmtId="164" fontId="4" fillId="0" borderId="0" xfId="21" applyFont="true" applyBorder="true" applyAlignment="true" applyProtection="true">
      <alignment horizontal="center" vertical="bottom"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55" fillId="0" borderId="0" xfId="21" applyFont="true" applyBorder="true" applyAlignment="false" applyProtection="true">
      <alignment horizontal="general" vertical="bottom" textRotation="0" wrapText="false" indent="0" shrinkToFit="false"/>
      <protection locked="true" hidden="true"/>
    </xf>
    <xf numFmtId="164" fontId="56" fillId="10" borderId="0" xfId="21" applyFont="true" applyBorder="true" applyAlignment="false" applyProtection="true">
      <alignment horizontal="general" vertical="bottom" textRotation="0" wrapText="false" indent="0" shrinkToFit="false"/>
      <protection locked="true" hidden="true"/>
    </xf>
    <xf numFmtId="166" fontId="58" fillId="0" borderId="0" xfId="21" applyFont="true" applyBorder="true" applyAlignment="true" applyProtection="true">
      <alignment horizontal="center" vertical="center" textRotation="0" wrapText="false" indent="0" shrinkToFit="false"/>
      <protection locked="true" hidden="true"/>
    </xf>
    <xf numFmtId="164" fontId="4" fillId="1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true" applyProtection="true">
      <alignment horizontal="general" vertical="top" textRotation="0" wrapText="false" indent="0" shrinkToFit="false"/>
      <protection locked="true" hidden="true"/>
    </xf>
    <xf numFmtId="164" fontId="52" fillId="0" borderId="0" xfId="21" applyFont="true" applyBorder="true" applyAlignment="true" applyProtection="true">
      <alignment horizontal="general" vertical="top" textRotation="0" wrapText="false" indent="0" shrinkToFit="false"/>
      <protection locked="true" hidden="true"/>
    </xf>
    <xf numFmtId="164" fontId="4" fillId="0" borderId="0" xfId="21" applyFont="false" applyBorder="true" applyAlignment="true" applyProtection="true">
      <alignment horizontal="general" vertical="center" textRotation="0" wrapText="false" indent="0" shrinkToFit="false"/>
      <protection locked="true" hidden="true"/>
    </xf>
    <xf numFmtId="164" fontId="53" fillId="0" borderId="0" xfId="21" applyFont="true" applyBorder="true" applyAlignment="true" applyProtection="true">
      <alignment horizontal="center" vertical="center" textRotation="0" wrapText="false" indent="0" shrinkToFit="false"/>
      <protection locked="true" hidden="true"/>
    </xf>
    <xf numFmtId="164" fontId="4" fillId="10" borderId="0" xfId="21" applyFont="false" applyBorder="true" applyAlignment="false" applyProtection="true">
      <alignment horizontal="general" vertical="bottom" textRotation="0" wrapText="false" indent="0" shrinkToFit="false"/>
      <protection locked="true" hidden="true"/>
    </xf>
    <xf numFmtId="164" fontId="59" fillId="0" borderId="0" xfId="21" applyFont="true" applyBorder="true" applyAlignment="false" applyProtection="true">
      <alignment horizontal="general" vertical="bottom" textRotation="0" wrapText="false" indent="0" shrinkToFit="false"/>
      <protection locked="true" hidden="true"/>
    </xf>
    <xf numFmtId="164" fontId="60" fillId="0" borderId="0" xfId="21" applyFont="true" applyBorder="true" applyAlignment="true" applyProtection="true">
      <alignment horizontal="general" vertical="top" textRotation="0" wrapText="false" indent="0" shrinkToFit="false"/>
      <protection locked="true" hidden="true"/>
    </xf>
    <xf numFmtId="164" fontId="59" fillId="0" borderId="0" xfId="21" applyFont="true" applyBorder="true" applyAlignment="true" applyProtection="true">
      <alignment horizontal="general" vertical="center" textRotation="0" wrapText="false" indent="0" shrinkToFit="false"/>
      <protection locked="true" hidden="true"/>
    </xf>
    <xf numFmtId="164" fontId="60" fillId="15" borderId="2" xfId="21" applyFont="true" applyBorder="true" applyAlignment="true" applyProtection="true">
      <alignment horizontal="center" vertical="center" textRotation="0" wrapText="true" indent="0" shrinkToFit="false"/>
      <protection locked="true" hidden="true"/>
    </xf>
    <xf numFmtId="164" fontId="60" fillId="15" borderId="40" xfId="21" applyFont="true" applyBorder="true" applyAlignment="true" applyProtection="true">
      <alignment horizontal="center" vertical="center" textRotation="0" wrapText="true" indent="0" shrinkToFit="false"/>
      <protection locked="true" hidden="true"/>
    </xf>
    <xf numFmtId="164" fontId="59" fillId="15" borderId="2" xfId="21" applyFont="true" applyBorder="true" applyAlignment="true" applyProtection="true">
      <alignment horizontal="center" vertical="center" textRotation="0" wrapText="true" indent="0" shrinkToFit="false"/>
      <protection locked="true" hidden="true"/>
    </xf>
    <xf numFmtId="164" fontId="60" fillId="15" borderId="1" xfId="21" applyFont="true" applyBorder="true" applyAlignment="true" applyProtection="true">
      <alignment horizontal="center" vertical="center" textRotation="0" wrapText="true" indent="0" shrinkToFit="false"/>
      <protection locked="true" hidden="true"/>
    </xf>
    <xf numFmtId="164" fontId="53" fillId="15" borderId="41" xfId="21" applyFont="true" applyBorder="true" applyAlignment="true" applyProtection="true">
      <alignment horizontal="center" vertical="center" textRotation="0" wrapText="false" indent="0" shrinkToFit="false"/>
      <protection locked="true" hidden="true"/>
    </xf>
    <xf numFmtId="164" fontId="53" fillId="15" borderId="42" xfId="21" applyFont="true" applyBorder="true" applyAlignment="true" applyProtection="true">
      <alignment horizontal="center" vertical="center" textRotation="0" wrapText="false" indent="0" shrinkToFit="false"/>
      <protection locked="true" hidden="true"/>
    </xf>
    <xf numFmtId="164" fontId="53" fillId="15" borderId="43" xfId="21" applyFont="true" applyBorder="true" applyAlignment="true" applyProtection="true">
      <alignment horizontal="center" vertical="center" textRotation="0" wrapText="false" indent="0" shrinkToFit="false"/>
      <protection locked="true" hidden="true"/>
    </xf>
    <xf numFmtId="166" fontId="61" fillId="10" borderId="0" xfId="21" applyFont="true" applyBorder="true" applyAlignment="false" applyProtection="true">
      <alignment horizontal="general" vertical="bottom" textRotation="0" wrapText="false" indent="0" shrinkToFit="false"/>
      <protection locked="true" hidden="true"/>
    </xf>
    <xf numFmtId="164" fontId="4" fillId="0" borderId="23" xfId="21" applyFont="false" applyBorder="true" applyAlignment="true" applyProtection="true">
      <alignment horizontal="center" vertical="top" textRotation="0" wrapText="false" indent="0" shrinkToFit="false"/>
      <protection locked="true" hidden="true"/>
    </xf>
    <xf numFmtId="164" fontId="52" fillId="0" borderId="24" xfId="21" applyFont="true" applyBorder="true" applyAlignment="true" applyProtection="true">
      <alignment horizontal="left" vertical="top" textRotation="0" wrapText="true" indent="0" shrinkToFit="false"/>
      <protection locked="true" hidden="true"/>
    </xf>
    <xf numFmtId="166" fontId="52" fillId="0" borderId="5" xfId="21" applyFont="true" applyBorder="true" applyAlignment="true" applyProtection="true">
      <alignment horizontal="center" vertical="top" textRotation="0" wrapText="true" indent="0" shrinkToFit="false"/>
      <protection locked="true" hidden="true"/>
    </xf>
    <xf numFmtId="164" fontId="52" fillId="0" borderId="6" xfId="21" applyFont="true" applyBorder="true" applyAlignment="true" applyProtection="true">
      <alignment horizontal="general" vertical="top" textRotation="0" wrapText="true" indent="0" shrinkToFit="false"/>
      <protection locked="true" hidden="true"/>
    </xf>
    <xf numFmtId="164" fontId="62" fillId="0" borderId="7" xfId="21" applyFont="true" applyBorder="true" applyAlignment="true" applyProtection="true">
      <alignment horizontal="general" vertical="center" textRotation="0" wrapText="true" indent="0" shrinkToFit="false"/>
      <protection locked="false" hidden="false"/>
    </xf>
    <xf numFmtId="166" fontId="18" fillId="0" borderId="2" xfId="21" applyFont="true" applyBorder="true" applyAlignment="true" applyProtection="true">
      <alignment horizontal="center" vertical="center" textRotation="0" wrapText="true" indent="0" shrinkToFit="false"/>
      <protection locked="true" hidden="true"/>
    </xf>
    <xf numFmtId="164" fontId="4" fillId="10" borderId="0" xfId="21" applyFont="false" applyBorder="false" applyAlignment="true" applyProtection="true">
      <alignment horizontal="center" vertical="center" textRotation="0" wrapText="true" indent="0" shrinkToFit="false"/>
      <protection locked="true" hidden="true"/>
    </xf>
    <xf numFmtId="164" fontId="54" fillId="0" borderId="0" xfId="21" applyFont="true" applyBorder="true" applyAlignment="true" applyProtection="true">
      <alignment horizontal="general" vertical="center" textRotation="0" wrapText="false" indent="0" shrinkToFit="false"/>
      <protection locked="true" hidden="true"/>
    </xf>
    <xf numFmtId="164" fontId="54" fillId="0" borderId="0" xfId="21" applyFont="true" applyBorder="false" applyAlignment="true" applyProtection="true">
      <alignment horizontal="general" vertical="center" textRotation="0" wrapText="false" indent="0" shrinkToFit="false"/>
      <protection locked="true" hidden="true"/>
    </xf>
    <xf numFmtId="166" fontId="5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66" fontId="11" fillId="0" borderId="0" xfId="0" applyFont="true" applyBorder="false" applyAlignment="true" applyProtection="true">
      <alignment horizontal="center" vertical="center" textRotation="0" wrapText="false" indent="0" shrinkToFit="false"/>
      <protection locked="true" hidden="true"/>
    </xf>
    <xf numFmtId="164" fontId="55" fillId="0" borderId="0" xfId="21" applyFont="true" applyBorder="false" applyAlignment="true" applyProtection="true">
      <alignment horizontal="general" vertical="center" textRotation="0" wrapText="false" indent="0" shrinkToFit="false"/>
      <protection locked="true" hidden="true"/>
    </xf>
    <xf numFmtId="166" fontId="52" fillId="0" borderId="12" xfId="21" applyFont="true" applyBorder="true" applyAlignment="true" applyProtection="true">
      <alignment horizontal="center" vertical="top" textRotation="0" wrapText="true" indent="0" shrinkToFit="false"/>
      <protection locked="true" hidden="true"/>
    </xf>
    <xf numFmtId="164" fontId="52" fillId="0" borderId="13" xfId="21" applyFont="true" applyBorder="true" applyAlignment="true" applyProtection="true">
      <alignment horizontal="general" vertical="top" textRotation="0" wrapText="true" indent="0" shrinkToFit="false"/>
      <protection locked="true" hidden="true"/>
    </xf>
    <xf numFmtId="164" fontId="62" fillId="0" borderId="14" xfId="21" applyFont="true" applyBorder="true" applyAlignment="true" applyProtection="true">
      <alignment horizontal="general" vertical="center" textRotation="0" wrapText="true" indent="0" shrinkToFit="false"/>
      <protection locked="false" hidden="false"/>
    </xf>
    <xf numFmtId="164" fontId="52" fillId="0" borderId="10" xfId="21" applyFont="true" applyBorder="true" applyAlignment="true" applyProtection="true">
      <alignment horizontal="general" vertical="top" textRotation="0" wrapText="true" indent="0" shrinkToFit="false"/>
      <protection locked="true" hidden="true"/>
    </xf>
    <xf numFmtId="164" fontId="62" fillId="0" borderId="11" xfId="21" applyFont="true" applyBorder="true" applyAlignment="true" applyProtection="true">
      <alignment horizontal="general" vertical="center" textRotation="0" wrapText="true" indent="0" shrinkToFit="false"/>
      <protection locked="false" hidden="false"/>
    </xf>
    <xf numFmtId="164" fontId="4" fillId="0" borderId="3" xfId="21" applyFont="false" applyBorder="true" applyAlignment="true" applyProtection="true">
      <alignment horizontal="center" vertical="top" textRotation="0" wrapText="false" indent="0" shrinkToFit="false"/>
      <protection locked="true" hidden="true"/>
    </xf>
    <xf numFmtId="164" fontId="52" fillId="0" borderId="30" xfId="21" applyFont="true" applyBorder="true" applyAlignment="true" applyProtection="true">
      <alignment horizontal="left" vertical="top" textRotation="0" wrapText="true" indent="0" shrinkToFit="false"/>
      <protection locked="true" hidden="true"/>
    </xf>
    <xf numFmtId="164" fontId="62" fillId="0" borderId="2" xfId="21" applyFont="true" applyBorder="true" applyAlignment="true" applyProtection="true">
      <alignment horizontal="general" vertical="center" textRotation="0" wrapText="true" indent="0" shrinkToFit="false"/>
      <protection locked="false" hidden="false"/>
    </xf>
    <xf numFmtId="166" fontId="52" fillId="0" borderId="12" xfId="21" applyFont="true" applyBorder="true" applyAlignment="true" applyProtection="true">
      <alignment horizontal="center" vertical="center" textRotation="0" wrapText="true" indent="0" shrinkToFit="false"/>
      <protection locked="true" hidden="true"/>
    </xf>
    <xf numFmtId="164" fontId="52" fillId="0" borderId="13" xfId="21" applyFont="true" applyBorder="true" applyAlignment="true" applyProtection="true">
      <alignment horizontal="general" vertical="center" textRotation="0" wrapText="true" indent="0" shrinkToFit="false"/>
      <protection locked="true" hidden="true"/>
    </xf>
    <xf numFmtId="166" fontId="52" fillId="0" borderId="20" xfId="21" applyFont="true" applyBorder="true" applyAlignment="true" applyProtection="true">
      <alignment horizontal="center" vertical="center" textRotation="0" wrapText="true" indent="0" shrinkToFit="false"/>
      <protection locked="true" hidden="true"/>
    </xf>
    <xf numFmtId="164" fontId="52" fillId="0" borderId="21" xfId="21" applyFont="true" applyBorder="true" applyAlignment="true" applyProtection="true">
      <alignment horizontal="general" vertical="center" textRotation="0" wrapText="true" indent="0" shrinkToFit="false"/>
      <protection locked="true" hidden="true"/>
    </xf>
    <xf numFmtId="164" fontId="62" fillId="0" borderId="44" xfId="21" applyFont="true" applyBorder="true" applyAlignment="true" applyProtection="true">
      <alignment horizontal="general" vertical="center" textRotation="0" wrapText="true" indent="0" shrinkToFit="false"/>
      <protection locked="false" hidden="false"/>
    </xf>
    <xf numFmtId="164" fontId="62" fillId="0" borderId="7" xfId="21" applyFont="true" applyBorder="true" applyAlignment="true" applyProtection="true">
      <alignment horizontal="general" vertical="top" textRotation="0" wrapText="true" indent="0" shrinkToFit="false"/>
      <protection locked="false" hidden="false"/>
    </xf>
    <xf numFmtId="164" fontId="62" fillId="0" borderId="14" xfId="21" applyFont="true" applyBorder="true" applyAlignment="true" applyProtection="true">
      <alignment horizontal="general" vertical="top" textRotation="0" wrapText="true" indent="0" shrinkToFit="false"/>
      <protection locked="false" hidden="false"/>
    </xf>
    <xf numFmtId="166" fontId="52" fillId="0" borderId="20" xfId="21" applyFont="true" applyBorder="true" applyAlignment="true" applyProtection="true">
      <alignment horizontal="center" vertical="top" textRotation="0" wrapText="true" indent="0" shrinkToFit="false"/>
      <protection locked="true" hidden="true"/>
    </xf>
    <xf numFmtId="164" fontId="52" fillId="0" borderId="16" xfId="21" applyFont="true" applyBorder="true" applyAlignment="true" applyProtection="true">
      <alignment horizontal="general" vertical="top" textRotation="0" wrapText="true" indent="0" shrinkToFit="false"/>
      <protection locked="true" hidden="true"/>
    </xf>
    <xf numFmtId="164" fontId="62" fillId="0" borderId="11" xfId="21" applyFont="true" applyBorder="true" applyAlignment="true" applyProtection="true">
      <alignment horizontal="general" vertical="top" textRotation="0" wrapText="true" indent="0" shrinkToFit="false"/>
      <protection locked="false" hidden="false"/>
    </xf>
    <xf numFmtId="164" fontId="52" fillId="0" borderId="4" xfId="21" applyFont="true" applyBorder="true" applyAlignment="true" applyProtection="true">
      <alignment horizontal="left" vertical="top" textRotation="0" wrapText="true" indent="0" shrinkToFit="false"/>
      <protection locked="true" hidden="true"/>
    </xf>
    <xf numFmtId="164" fontId="59" fillId="0" borderId="2" xfId="21" applyFont="true" applyBorder="true" applyAlignment="true" applyProtection="true">
      <alignment horizontal="center" vertical="center" textRotation="0" wrapText="true" indent="0" shrinkToFit="false"/>
      <protection locked="true" hidden="true"/>
    </xf>
    <xf numFmtId="166" fontId="59" fillId="0" borderId="2" xfId="21" applyFont="true" applyBorder="true" applyAlignment="true" applyProtection="true">
      <alignment horizontal="center" vertical="center" textRotation="0" wrapText="true" indent="0" shrinkToFit="false"/>
      <protection locked="true" hidden="true"/>
    </xf>
    <xf numFmtId="169" fontId="59" fillId="0" borderId="2" xfId="21" applyFont="true" applyBorder="true" applyAlignment="true" applyProtection="true">
      <alignment horizontal="center" vertical="center" textRotation="0" wrapText="true" indent="0" shrinkToFit="false"/>
      <protection locked="true" hidden="true"/>
    </xf>
    <xf numFmtId="164" fontId="60" fillId="0" borderId="40" xfId="21" applyFont="true" applyBorder="true" applyAlignment="true" applyProtection="true">
      <alignment horizontal="left" vertical="center" textRotation="0" wrapText="true" indent="0" shrinkToFit="false"/>
      <protection locked="true" hidden="true"/>
    </xf>
    <xf numFmtId="164" fontId="63" fillId="0" borderId="45" xfId="21" applyFont="true" applyBorder="true" applyAlignment="true" applyProtection="true">
      <alignment horizontal="left" vertical="bottom" textRotation="0" wrapText="false" indent="0" shrinkToFit="false"/>
      <protection locked="false" hidden="true"/>
    </xf>
    <xf numFmtId="164" fontId="63" fillId="0" borderId="28" xfId="21" applyFont="true" applyBorder="true" applyAlignment="true" applyProtection="true">
      <alignment horizontal="left" vertical="bottom" textRotation="0" wrapText="false" indent="0" shrinkToFit="false"/>
      <protection locked="false" hidden="true"/>
    </xf>
    <xf numFmtId="164" fontId="63" fillId="0" borderId="46" xfId="21" applyFont="true" applyBorder="true" applyAlignment="true" applyProtection="true">
      <alignment horizontal="left" vertical="bottom" textRotation="0" wrapText="false" indent="0" shrinkToFit="false"/>
      <protection locked="false" hidden="true"/>
    </xf>
    <xf numFmtId="164" fontId="63" fillId="0" borderId="0" xfId="21" applyFont="true" applyBorder="true" applyAlignment="true" applyProtection="true">
      <alignment horizontal="left" vertical="bottom" textRotation="0" wrapText="false" indent="0" shrinkToFit="false"/>
      <protection locked="false" hidden="true"/>
    </xf>
    <xf numFmtId="164" fontId="64" fillId="0" borderId="0" xfId="21" applyFont="true" applyBorder="true" applyAlignment="true" applyProtection="true">
      <alignment horizontal="general" vertical="bottom" textRotation="0" wrapText="false" indent="0" shrinkToFit="false"/>
      <protection locked="true" hidden="true"/>
    </xf>
    <xf numFmtId="164" fontId="64" fillId="0" borderId="0" xfId="21" applyFont="true" applyBorder="true" applyAlignment="true" applyProtection="true">
      <alignment horizontal="general" vertical="top" textRotation="0" wrapText="false" indent="0" shrinkToFit="false"/>
      <protection locked="true" hidden="true"/>
    </xf>
    <xf numFmtId="166" fontId="52" fillId="0" borderId="0" xfId="21" applyFont="true" applyBorder="true" applyAlignment="true" applyProtection="true">
      <alignment horizontal="left" vertical="top" textRotation="0" wrapText="false" indent="15" shrinkToFit="false"/>
      <protection locked="true" hidden="true"/>
    </xf>
    <xf numFmtId="164" fontId="64" fillId="0" borderId="0" xfId="21" applyFont="true" applyBorder="true" applyAlignment="true" applyProtection="true">
      <alignment horizontal="left" vertical="center" textRotation="0" wrapText="false" indent="15" shrinkToFit="false"/>
      <protection locked="true" hidden="true"/>
    </xf>
    <xf numFmtId="164" fontId="65" fillId="0" borderId="0" xfId="21" applyFont="true" applyBorder="true" applyAlignment="true" applyProtection="true">
      <alignment horizontal="general" vertical="center" textRotation="0" wrapText="false" indent="0" shrinkToFit="false"/>
      <protection locked="true" hidden="true"/>
    </xf>
    <xf numFmtId="164" fontId="52" fillId="0" borderId="0" xfId="21" applyFont="true" applyBorder="true" applyAlignment="true" applyProtection="true">
      <alignment horizontal="left" vertical="top" textRotation="0" wrapText="false" indent="15" shrinkToFit="false"/>
      <protection locked="true" hidden="true"/>
    </xf>
    <xf numFmtId="164" fontId="52" fillId="0" borderId="0" xfId="21" applyFont="true" applyBorder="true" applyAlignment="true" applyProtection="true">
      <alignment horizontal="left" vertical="top" textRotation="0" wrapText="false" indent="0" shrinkToFit="false"/>
      <protection locked="true" hidden="true"/>
    </xf>
    <xf numFmtId="166" fontId="66" fillId="0" borderId="0" xfId="21" applyFont="true" applyBorder="true" applyAlignment="true" applyProtection="true">
      <alignment horizontal="left" vertical="bottom" textRotation="0" wrapText="false" indent="0" shrinkToFit="true"/>
      <protection locked="true" hidden="true"/>
    </xf>
    <xf numFmtId="164" fontId="66" fillId="0" borderId="0" xfId="21" applyFont="true" applyBorder="true" applyAlignment="true" applyProtection="true">
      <alignment horizontal="left" vertical="top" textRotation="0" wrapText="false" indent="0" shrinkToFit="true"/>
      <protection locked="true" hidden="true"/>
    </xf>
    <xf numFmtId="166" fontId="66" fillId="0" borderId="0" xfId="21" applyFont="true" applyBorder="true" applyAlignment="true" applyProtection="true">
      <alignment horizontal="left" vertical="center" textRotation="0" wrapText="false" indent="15" shrinkToFit="true"/>
      <protection locked="true" hidden="true"/>
    </xf>
    <xf numFmtId="166" fontId="64" fillId="0" borderId="0" xfId="21" applyFont="true" applyBorder="true" applyAlignment="true" applyProtection="true">
      <alignment horizontal="left" vertical="bottom" textRotation="0" wrapText="false" indent="0" shrinkToFit="true"/>
      <protection locked="true" hidden="true"/>
    </xf>
    <xf numFmtId="164" fontId="64" fillId="0" borderId="0" xfId="21" applyFont="true" applyBorder="true" applyAlignment="true" applyProtection="true">
      <alignment horizontal="left" vertical="top" textRotation="0" wrapText="false" indent="0" shrinkToFit="true"/>
      <protection locked="true" hidden="true"/>
    </xf>
    <xf numFmtId="166" fontId="64" fillId="0" borderId="0" xfId="21" applyFont="true" applyBorder="true" applyAlignment="true" applyProtection="true">
      <alignment horizontal="left" vertical="center" textRotation="0" wrapText="false" indent="15" shrinkToFit="true"/>
      <protection locked="true" hidden="true"/>
    </xf>
    <xf numFmtId="164" fontId="63" fillId="10" borderId="0" xfId="21" applyFont="true" applyBorder="true" applyAlignment="true" applyProtection="true">
      <alignment horizontal="general" vertical="bottom" textRotation="0" wrapText="false" indent="0" shrinkToFit="false"/>
      <protection locked="true" hidden="true"/>
    </xf>
    <xf numFmtId="164" fontId="63" fillId="10" borderId="0" xfId="21" applyFont="true" applyBorder="true" applyAlignment="true" applyProtection="true">
      <alignment horizontal="general" vertical="top" textRotation="0" wrapText="false" indent="0" shrinkToFit="false"/>
      <protection locked="true" hidden="true"/>
    </xf>
    <xf numFmtId="164" fontId="52" fillId="10" borderId="0" xfId="21" applyFont="true" applyBorder="true" applyAlignment="true" applyProtection="true">
      <alignment horizontal="general" vertical="top" textRotation="0" wrapText="false" indent="0" shrinkToFit="false"/>
      <protection locked="true" hidden="true"/>
    </xf>
    <xf numFmtId="164" fontId="63" fillId="10" borderId="0" xfId="21" applyFont="true" applyBorder="true" applyAlignment="true" applyProtection="true">
      <alignment horizontal="general" vertical="center" textRotation="0" wrapText="false" indent="0" shrinkToFit="false"/>
      <protection locked="true" hidden="true"/>
    </xf>
    <xf numFmtId="164" fontId="65" fillId="10" borderId="0" xfId="21"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60" fillId="0" borderId="0" xfId="0" applyFont="true" applyBorder="true" applyAlignment="true" applyProtection="true">
      <alignment horizontal="general" vertical="top"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6" fontId="60" fillId="15" borderId="8" xfId="21" applyFont="true" applyBorder="true" applyAlignment="true" applyProtection="true">
      <alignment horizontal="center" vertical="center" textRotation="0" wrapText="true" indent="0" shrinkToFit="false"/>
      <protection locked="true" hidden="true"/>
    </xf>
    <xf numFmtId="166" fontId="60" fillId="15" borderId="27" xfId="21" applyFont="true" applyBorder="true" applyAlignment="true" applyProtection="true">
      <alignment horizontal="center" vertical="center" textRotation="0" wrapText="true" indent="0" shrinkToFit="false"/>
      <protection locked="true" hidden="true"/>
    </xf>
    <xf numFmtId="164" fontId="0" fillId="0" borderId="23" xfId="0" applyFont="false" applyBorder="true" applyAlignment="true" applyProtection="true">
      <alignment horizontal="center" vertical="top" textRotation="0" wrapText="false" indent="0" shrinkToFit="false"/>
      <protection locked="true" hidden="true"/>
    </xf>
    <xf numFmtId="164" fontId="14" fillId="0" borderId="24" xfId="0" applyFont="true" applyBorder="true" applyAlignment="true" applyProtection="true">
      <alignment horizontal="left" vertical="top" textRotation="0" wrapText="true" indent="0" shrinkToFit="false"/>
      <protection locked="true" hidden="true"/>
    </xf>
    <xf numFmtId="166" fontId="52" fillId="0" borderId="9" xfId="21" applyFont="true" applyBorder="true" applyAlignment="true" applyProtection="true">
      <alignment horizontal="center" vertical="top" textRotation="0" wrapText="true" indent="0" shrinkToFit="false"/>
      <protection locked="true" hidden="true"/>
    </xf>
    <xf numFmtId="166" fontId="52" fillId="0" borderId="26" xfId="21" applyFont="true" applyBorder="true" applyAlignment="true" applyProtection="true">
      <alignment horizontal="center" vertical="top" textRotation="0" wrapText="true" indent="0" shrinkToFit="false"/>
      <protection locked="true" hidden="true"/>
    </xf>
    <xf numFmtId="164" fontId="52" fillId="0" borderId="18" xfId="21" applyFont="true" applyBorder="true" applyAlignment="true" applyProtection="true">
      <alignment horizontal="general" vertical="top" textRotation="0" wrapText="true" indent="0" shrinkToFit="false"/>
      <protection locked="true" hidden="true"/>
    </xf>
    <xf numFmtId="164" fontId="52" fillId="0" borderId="10" xfId="0" applyFont="true" applyBorder="true" applyAlignment="true" applyProtection="true">
      <alignment horizontal="general" vertical="top" textRotation="0" wrapText="true" indent="0" shrinkToFit="false"/>
      <protection locked="true" hidden="true"/>
    </xf>
    <xf numFmtId="164" fontId="67" fillId="0" borderId="11" xfId="21"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true" hidden="true"/>
    </xf>
    <xf numFmtId="164" fontId="14" fillId="0" borderId="4" xfId="0" applyFont="true" applyBorder="true" applyAlignment="true" applyProtection="true">
      <alignment horizontal="left" vertical="top" textRotation="0" wrapText="true" indent="0" shrinkToFit="false"/>
      <protection locked="true" hidden="true"/>
    </xf>
    <xf numFmtId="166" fontId="52" fillId="0" borderId="5" xfId="21" applyFont="true" applyBorder="true" applyAlignment="true" applyProtection="true">
      <alignment horizontal="center" vertical="center" textRotation="0" wrapText="true" indent="0" shrinkToFit="false"/>
      <protection locked="true" hidden="true"/>
    </xf>
    <xf numFmtId="164" fontId="52" fillId="0" borderId="6" xfId="21" applyFont="true" applyBorder="true" applyAlignment="true" applyProtection="true">
      <alignment horizontal="general" vertical="center" textRotation="0" wrapText="true" indent="0" shrinkToFit="false"/>
      <protection locked="true" hidden="true"/>
    </xf>
    <xf numFmtId="164" fontId="52" fillId="0" borderId="21" xfId="21" applyFont="true" applyBorder="true" applyAlignment="true" applyProtection="true">
      <alignment horizontal="general" vertical="top" textRotation="0" wrapText="true" indent="0" shrinkToFit="false"/>
      <protection locked="true" hidden="true"/>
    </xf>
    <xf numFmtId="164" fontId="60" fillId="0" borderId="40" xfId="21" applyFont="true" applyBorder="true" applyAlignment="true" applyProtection="true">
      <alignment horizontal="left" vertical="center" textRotation="0" wrapText="true" indent="0" shrinkToFit="false"/>
      <protection locked="false" hidden="true"/>
    </xf>
    <xf numFmtId="164" fontId="4" fillId="0" borderId="45" xfId="21" applyFont="false" applyBorder="true" applyAlignment="true" applyProtection="true">
      <alignment horizontal="left" vertical="bottom" textRotation="0" wrapText="false" indent="0" shrinkToFit="false"/>
      <protection locked="false" hidden="true"/>
    </xf>
    <xf numFmtId="164" fontId="4" fillId="0" borderId="28" xfId="21" applyFont="false" applyBorder="true" applyAlignment="true" applyProtection="true">
      <alignment horizontal="left" vertical="bottom" textRotation="0" wrapText="false" indent="0" shrinkToFit="false"/>
      <protection locked="false" hidden="true"/>
    </xf>
    <xf numFmtId="164" fontId="4" fillId="0" borderId="46" xfId="21" applyFont="false" applyBorder="true" applyAlignment="false" applyProtection="true">
      <alignment horizontal="general" vertical="bottom" textRotation="0" wrapText="false" indent="0" shrinkToFit="false"/>
      <protection locked="true" hidden="true"/>
    </xf>
    <xf numFmtId="164" fontId="4" fillId="0" borderId="46" xfId="21" applyFont="false" applyBorder="true" applyAlignment="true" applyProtection="true">
      <alignment horizontal="left" vertical="bottom" textRotation="0" wrapText="false" indent="0" shrinkToFit="false"/>
      <protection locked="true" hidden="true"/>
    </xf>
    <xf numFmtId="164" fontId="4" fillId="0" borderId="0" xfId="21" applyFont="false" applyBorder="true" applyAlignment="true" applyProtection="true">
      <alignment horizontal="left" vertical="top" textRotation="0" wrapText="false" indent="0" shrinkToFit="false"/>
      <protection locked="true" hidden="true"/>
    </xf>
    <xf numFmtId="166" fontId="4" fillId="0" borderId="0" xfId="21" applyFont="false" applyBorder="true" applyAlignment="true" applyProtection="true">
      <alignment horizontal="left" vertical="bottom" textRotation="0" wrapText="false" indent="0" shrinkToFit="false"/>
      <protection locked="true" hidden="true"/>
    </xf>
    <xf numFmtId="164" fontId="4" fillId="0" borderId="0" xfId="21" applyFont="false" applyBorder="true" applyAlignment="true" applyProtection="true">
      <alignment horizontal="left" vertical="bottom" textRotation="0" wrapText="false" indent="0" shrinkToFit="false"/>
      <protection locked="true" hidden="true"/>
    </xf>
    <xf numFmtId="164" fontId="4" fillId="10" borderId="0" xfId="21" applyFont="false" applyBorder="true" applyAlignment="true" applyProtection="true">
      <alignment horizontal="general" vertical="bottom" textRotation="0" wrapText="false" indent="0" shrinkToFit="false"/>
      <protection locked="true" hidden="true"/>
    </xf>
    <xf numFmtId="164" fontId="4" fillId="10" borderId="0" xfId="21" applyFont="false" applyBorder="true" applyAlignment="true" applyProtection="true">
      <alignment horizontal="general" vertical="top" textRotation="0" wrapText="false" indent="0" shrinkToFit="false"/>
      <protection locked="true" hidden="true"/>
    </xf>
    <xf numFmtId="164" fontId="52" fillId="10" borderId="0" xfId="21" applyFont="true" applyBorder="false" applyAlignment="true" applyProtection="true">
      <alignment horizontal="general" vertical="top" textRotation="0" wrapText="false" indent="0" shrinkToFit="false"/>
      <protection locked="true" hidden="true"/>
    </xf>
    <xf numFmtId="164" fontId="4" fillId="10" borderId="0" xfId="21" applyFont="false" applyBorder="false" applyAlignment="true" applyProtection="true">
      <alignment horizontal="general" vertical="center" textRotation="0" wrapText="false" indent="0" shrinkToFit="false"/>
      <protection locked="true" hidden="true"/>
    </xf>
    <xf numFmtId="164" fontId="53" fillId="10" borderId="0" xfId="21" applyFont="true" applyBorder="fals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top" textRotation="0" wrapText="true" indent="0" shrinkToFit="false"/>
      <protection locked="true" hidden="true"/>
    </xf>
    <xf numFmtId="164" fontId="0" fillId="0" borderId="4" xfId="0" applyFont="true" applyBorder="true" applyAlignment="true" applyProtection="true">
      <alignment horizontal="left" vertical="top" textRotation="0" wrapText="true" indent="0" shrinkToFit="false"/>
      <protection locked="true" hidden="true"/>
    </xf>
    <xf numFmtId="166" fontId="54" fillId="0" borderId="0" xfId="21" applyFont="true" applyBorder="true" applyAlignment="true" applyProtection="true">
      <alignment horizontal="center" vertical="center" textRotation="0" wrapText="false" indent="0" shrinkToFit="false"/>
      <protection locked="true" hidden="true"/>
    </xf>
    <xf numFmtId="164" fontId="4" fillId="10" borderId="0" xfId="21" applyFont="false" applyBorder="true" applyAlignment="true" applyProtection="true">
      <alignment horizontal="left" vertical="bottom" textRotation="0" wrapText="false" indent="0" shrinkToFit="false"/>
      <protection locked="true" hidden="true"/>
    </xf>
    <xf numFmtId="164" fontId="4" fillId="10" borderId="0" xfId="21" applyFont="false" applyBorder="true" applyAlignment="true" applyProtection="true">
      <alignment horizontal="left" vertical="top" textRotation="0" wrapText="false" indent="0" shrinkToFit="false"/>
      <protection locked="true" hidden="true"/>
    </xf>
    <xf numFmtId="164" fontId="52" fillId="10" borderId="0" xfId="21" applyFont="true" applyBorder="true" applyAlignment="true" applyProtection="true">
      <alignment horizontal="left" vertical="top" textRotation="0" wrapText="false" indent="0" shrinkToFit="false"/>
      <protection locked="true" hidden="true"/>
    </xf>
    <xf numFmtId="164" fontId="4" fillId="10" borderId="0" xfId="21" applyFont="false" applyBorder="true" applyAlignment="true" applyProtection="true">
      <alignment horizontal="left" vertical="center" textRotation="0" wrapText="false" indent="0" shrinkToFit="false"/>
      <protection locked="true" hidden="true"/>
    </xf>
    <xf numFmtId="164" fontId="53" fillId="10" borderId="0" xfId="21"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top" textRotation="0" wrapText="false" indent="0" shrinkToFit="false"/>
      <protection locked="true" hidden="true"/>
    </xf>
    <xf numFmtId="164" fontId="14" fillId="0"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52" fillId="0" borderId="0" xfId="21" applyFont="true" applyBorder="fals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left" vertical="top" textRotation="0" wrapText="true" indent="0" shrinkToFit="false"/>
      <protection locked="true" hidden="true"/>
    </xf>
    <xf numFmtId="166" fontId="52" fillId="0" borderId="2" xfId="21" applyFont="true" applyBorder="true" applyAlignment="true" applyProtection="true">
      <alignment horizontal="center" vertical="top" textRotation="0" wrapText="true" indent="0" shrinkToFit="false"/>
      <protection locked="true" hidden="true"/>
    </xf>
    <xf numFmtId="164" fontId="52" fillId="0" borderId="2" xfId="21" applyFont="true" applyBorder="true" applyAlignment="true" applyProtection="true">
      <alignment horizontal="general" vertical="top" textRotation="0" wrapText="true" indent="0" shrinkToFit="false"/>
      <protection locked="true" hidden="true"/>
    </xf>
    <xf numFmtId="164" fontId="68" fillId="10" borderId="0" xfId="21" applyFont="true" applyBorder="true" applyAlignment="false" applyProtection="true">
      <alignment horizontal="general" vertical="bottom" textRotation="0" wrapText="false" indent="0" shrinkToFit="false"/>
      <protection locked="true" hidden="true"/>
    </xf>
    <xf numFmtId="164" fontId="69" fillId="10" borderId="0" xfId="21" applyFont="true" applyBorder="true" applyAlignment="false" applyProtection="true">
      <alignment horizontal="general" vertical="bottom" textRotation="0" wrapText="false" indent="0" shrinkToFit="false"/>
      <protection locked="true" hidden="true"/>
    </xf>
    <xf numFmtId="164" fontId="70" fillId="0" borderId="0" xfId="21" applyFont="true" applyBorder="true" applyAlignment="false" applyProtection="true">
      <alignment horizontal="general" vertical="bottom" textRotation="0" wrapText="false" indent="0" shrinkToFit="false"/>
      <protection locked="true" hidden="true"/>
    </xf>
    <xf numFmtId="164" fontId="70" fillId="0" borderId="0" xfId="21" applyFont="true" applyBorder="false" applyAlignment="false" applyProtection="true">
      <alignment horizontal="general" vertical="bottom" textRotation="0" wrapText="false" indent="0" shrinkToFit="false"/>
      <protection locked="true" hidden="true"/>
    </xf>
    <xf numFmtId="164" fontId="70" fillId="0" borderId="0" xfId="21" applyFont="true" applyBorder="false" applyAlignment="true" applyProtection="true">
      <alignment horizontal="center" vertical="bottom" textRotation="0" wrapText="false" indent="0" shrinkToFit="false"/>
      <protection locked="true" hidden="true"/>
    </xf>
    <xf numFmtId="164" fontId="69" fillId="0" borderId="0" xfId="21" applyFont="true" applyBorder="false" applyAlignment="true" applyProtection="true">
      <alignment horizontal="center" vertical="bottom" textRotation="0" wrapText="false" indent="0" shrinkToFit="false"/>
      <protection locked="true" hidden="true"/>
    </xf>
    <xf numFmtId="164" fontId="69" fillId="0" borderId="0" xfId="21" applyFont="true" applyBorder="false" applyAlignment="true" applyProtection="true">
      <alignment horizontal="center" vertical="center" textRotation="0" wrapText="false" indent="0" shrinkToFit="false"/>
      <protection locked="true" hidden="true"/>
    </xf>
    <xf numFmtId="164" fontId="71" fillId="0" borderId="0" xfId="21" applyFont="true" applyBorder="false" applyAlignment="false" applyProtection="true">
      <alignment horizontal="general" vertical="bottom" textRotation="0" wrapText="false" indent="0" shrinkToFit="false"/>
      <protection locked="true" hidden="true"/>
    </xf>
    <xf numFmtId="164" fontId="64" fillId="10" borderId="0" xfId="21" applyFont="true" applyBorder="true" applyAlignment="true" applyProtection="true">
      <alignment horizontal="general" vertical="bottom" textRotation="0" wrapText="false" indent="0" shrinkToFit="false"/>
      <protection locked="true" hidden="true"/>
    </xf>
    <xf numFmtId="164" fontId="64" fillId="10" borderId="0" xfId="21" applyFont="true" applyBorder="true" applyAlignment="true" applyProtection="true">
      <alignment horizontal="general" vertical="top" textRotation="0" wrapText="false" indent="0" shrinkToFit="false"/>
      <protection locked="true" hidden="true"/>
    </xf>
    <xf numFmtId="164" fontId="64" fillId="10" borderId="0" xfId="21" applyFont="true" applyBorder="true" applyAlignment="true" applyProtection="true">
      <alignment horizontal="left" vertical="center" textRotation="0" wrapText="false" indent="0" shrinkToFit="false"/>
      <protection locked="true" hidden="true"/>
    </xf>
    <xf numFmtId="164" fontId="53" fillId="10" borderId="0" xfId="21" applyFont="true" applyBorder="true" applyAlignment="true" applyProtection="true">
      <alignment horizontal="general" vertical="center" textRotation="0" wrapText="false" indent="0" shrinkToFit="false"/>
      <protection locked="true" hidden="true"/>
    </xf>
    <xf numFmtId="164" fontId="53" fillId="15" borderId="47" xfId="21" applyFont="true" applyBorder="true" applyAlignment="true" applyProtection="true">
      <alignment horizontal="center" vertical="center" textRotation="0" wrapText="false" indent="0" shrinkToFit="false"/>
      <protection locked="true" hidden="true"/>
    </xf>
    <xf numFmtId="164" fontId="53" fillId="15" borderId="48" xfId="21" applyFont="true" applyBorder="true" applyAlignment="true" applyProtection="true">
      <alignment horizontal="center" vertical="center" textRotation="0" wrapText="false" indent="0" shrinkToFit="false"/>
      <protection locked="true" hidden="true"/>
    </xf>
    <xf numFmtId="164" fontId="53" fillId="15" borderId="49" xfId="21"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left" vertical="top" textRotation="0" wrapText="true" indent="0" shrinkToFit="false"/>
      <protection locked="true" hidden="true"/>
    </xf>
    <xf numFmtId="164" fontId="52" fillId="0" borderId="50" xfId="21" applyFont="true" applyBorder="true" applyAlignment="true" applyProtection="true">
      <alignment horizontal="general" vertical="top" textRotation="0" wrapText="true" indent="0" shrinkToFit="false"/>
      <protection locked="true" hidden="true"/>
    </xf>
    <xf numFmtId="164" fontId="52" fillId="0" borderId="45" xfId="21" applyFont="true" applyBorder="true" applyAlignment="true" applyProtection="true">
      <alignment horizontal="general" vertical="top" textRotation="0" wrapText="true" indent="0" shrinkToFit="false"/>
      <protection locked="true" hidden="true"/>
    </xf>
    <xf numFmtId="164" fontId="52" fillId="0" borderId="28" xfId="21" applyFont="true" applyBorder="true" applyAlignment="true" applyProtection="true">
      <alignment horizontal="general" vertical="top" textRotation="0" wrapText="true" indent="0" shrinkToFit="false"/>
      <protection locked="true" hidden="true"/>
    </xf>
    <xf numFmtId="164" fontId="52" fillId="0" borderId="29" xfId="21" applyFont="true" applyBorder="true" applyAlignment="true" applyProtection="true">
      <alignment horizontal="general" vertical="top" textRotation="0" wrapText="true" indent="0" shrinkToFit="false"/>
      <protection locked="true" hidden="true"/>
    </xf>
    <xf numFmtId="164" fontId="52" fillId="0" borderId="0" xfId="21" applyFont="true" applyBorder="true" applyAlignment="true" applyProtection="true">
      <alignment horizontal="general" vertical="top" textRotation="0" wrapText="true" indent="0" shrinkToFit="false"/>
      <protection locked="true" hidden="true"/>
    </xf>
    <xf numFmtId="164" fontId="62" fillId="0" borderId="19" xfId="21"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left" vertical="top" textRotation="0" wrapText="false" indent="0" shrinkToFit="false"/>
      <protection locked="true" hidden="true"/>
    </xf>
    <xf numFmtId="164" fontId="52" fillId="0" borderId="50" xfId="21" applyFont="true" applyBorder="true" applyAlignment="true" applyProtection="true">
      <alignment horizontal="general" vertical="center" textRotation="0" wrapText="true" indent="0" shrinkToFit="false"/>
      <protection locked="true" hidden="true"/>
    </xf>
    <xf numFmtId="164" fontId="18" fillId="0" borderId="24" xfId="0" applyFont="true" applyBorder="true" applyAlignment="true" applyProtection="true">
      <alignment horizontal="left" vertical="top" textRotation="0" wrapText="true" indent="0" shrinkToFit="false"/>
      <protection locked="true" hidden="true"/>
    </xf>
    <xf numFmtId="164" fontId="64" fillId="10" borderId="0" xfId="21" applyFont="true" applyBorder="true" applyAlignment="true" applyProtection="true">
      <alignment horizontal="left" vertical="bottom" textRotation="0" wrapText="false" indent="0" shrinkToFit="false"/>
      <protection locked="true" hidden="true"/>
    </xf>
    <xf numFmtId="164" fontId="64" fillId="10" borderId="0" xfId="21" applyFont="true" applyBorder="true" applyAlignment="true" applyProtection="true">
      <alignment horizontal="left" vertical="top" textRotation="0" wrapText="false" indent="0" shrinkToFit="false"/>
      <protection locked="true" hidden="true"/>
    </xf>
    <xf numFmtId="164" fontId="64" fillId="10" borderId="0" xfId="21" applyFont="true" applyBorder="true" applyAlignment="true" applyProtection="true">
      <alignment horizontal="general" vertical="center" textRotation="0" wrapText="false" indent="0" shrinkToFit="false"/>
      <protection locked="true" hidden="true"/>
    </xf>
    <xf numFmtId="164" fontId="64" fillId="0" borderId="0" xfId="21" applyFont="true" applyBorder="true" applyAlignment="true" applyProtection="true">
      <alignment horizontal="left" vertical="bottom" textRotation="0" wrapText="false" indent="0" shrinkToFit="false"/>
      <protection locked="true" hidden="true"/>
    </xf>
    <xf numFmtId="164" fontId="64" fillId="0" borderId="0" xfId="21" applyFont="true" applyBorder="true" applyAlignment="true" applyProtection="true">
      <alignment horizontal="left" vertical="top" textRotation="0" wrapText="false" indent="0" shrinkToFit="false"/>
      <protection locked="true" hidden="true"/>
    </xf>
    <xf numFmtId="164" fontId="64" fillId="0" borderId="0" xfId="21" applyFont="true" applyBorder="true" applyAlignment="true" applyProtection="true">
      <alignment horizontal="left" vertical="center" textRotation="0" wrapText="false" indent="0" shrinkToFit="false"/>
      <protection locked="true" hidden="true"/>
    </xf>
    <xf numFmtId="164" fontId="64" fillId="0" borderId="0" xfId="21" applyFont="true" applyBorder="true" applyAlignment="true" applyProtection="true">
      <alignment horizontal="general" vertical="center" textRotation="0" wrapText="false" indent="0" shrinkToFit="false"/>
      <protection locked="true" hidden="tru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5" borderId="0" xfId="23" applyFont="true" applyBorder="true" applyAlignment="true" applyProtection="true">
      <alignment horizontal="center" vertical="center" textRotation="0" wrapText="true" indent="0" shrinkToFit="false"/>
      <protection locked="true" hidden="true"/>
    </xf>
    <xf numFmtId="164" fontId="36"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6" fontId="12" fillId="5" borderId="0" xfId="0" applyFont="true" applyBorder="false" applyAlignment="true" applyProtection="false">
      <alignment horizontal="left" vertical="bottom" textRotation="0" wrapText="false" indent="0" shrinkToFit="false"/>
      <protection locked="true" hidden="false"/>
    </xf>
    <xf numFmtId="166" fontId="11" fillId="5" borderId="0" xfId="0" applyFont="true" applyBorder="false" applyAlignment="true" applyProtection="false">
      <alignment horizontal="left" vertical="bottom" textRotation="0" wrapText="false" indent="3"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6" fontId="12" fillId="5" borderId="0" xfId="0" applyFont="true" applyBorder="true" applyAlignment="true" applyProtection="false">
      <alignment horizontal="left" vertical="bottom" textRotation="0" wrapText="false" indent="0" shrinkToFit="false"/>
      <protection locked="true" hidden="false"/>
    </xf>
    <xf numFmtId="166" fontId="11" fillId="5" borderId="0" xfId="0" applyFont="true" applyBorder="true" applyAlignment="true" applyProtection="false">
      <alignment horizontal="left" vertical="bottom" textRotation="0" wrapText="false" indent="0" shrinkToFit="false"/>
      <protection locked="true" hidden="false"/>
    </xf>
    <xf numFmtId="164" fontId="4" fillId="5" borderId="0" xfId="23" applyFont="false" applyBorder="false" applyAlignment="true" applyProtection="true">
      <alignment horizontal="center" vertical="bottom" textRotation="0" wrapText="true" indent="0" shrinkToFit="false"/>
      <protection locked="true" hidden="true"/>
    </xf>
    <xf numFmtId="164" fontId="4" fillId="5" borderId="0" xfId="23" applyFont="false" applyBorder="false" applyAlignment="true" applyProtection="true">
      <alignment horizontal="general" vertical="bottom" textRotation="0" wrapText="true" indent="0" shrinkToFit="false"/>
      <protection locked="true" hidden="true"/>
    </xf>
    <xf numFmtId="164" fontId="73" fillId="5" borderId="2" xfId="23" applyFont="true" applyBorder="true" applyAlignment="true" applyProtection="true">
      <alignment horizontal="center" vertical="center" textRotation="0" wrapText="true" indent="0" shrinkToFit="false"/>
      <protection locked="true" hidden="true"/>
    </xf>
    <xf numFmtId="164" fontId="53" fillId="5" borderId="2" xfId="23" applyFont="true" applyBorder="true" applyAlignment="true" applyProtection="true">
      <alignment horizontal="center" vertical="center" textRotation="0" wrapText="true" indent="0" shrinkToFit="false"/>
      <protection locked="true" hidden="true"/>
    </xf>
    <xf numFmtId="164" fontId="53" fillId="5" borderId="2" xfId="23" applyFont="true" applyBorder="true" applyAlignment="true" applyProtection="true">
      <alignment horizontal="left" vertical="center" textRotation="0" wrapText="true" indent="0" shrinkToFit="false"/>
      <protection locked="true" hidden="true"/>
    </xf>
    <xf numFmtId="169" fontId="53" fillId="5" borderId="2" xfId="23" applyFont="true" applyBorder="true" applyAlignment="true" applyProtection="true">
      <alignment horizontal="center" vertical="center" textRotation="0" wrapText="true" indent="0" shrinkToFit="false"/>
      <protection locked="true" hidden="true"/>
    </xf>
    <xf numFmtId="164" fontId="74" fillId="5" borderId="2" xfId="23" applyFont="true" applyBorder="true" applyAlignment="true" applyProtection="true">
      <alignment horizontal="center" vertical="center" textRotation="0" wrapText="true" indent="0" shrinkToFit="false"/>
      <protection locked="true" hidden="true"/>
    </xf>
    <xf numFmtId="169" fontId="74" fillId="5" borderId="2" xfId="23" applyFont="true" applyBorder="true" applyAlignment="true" applyProtection="true">
      <alignment horizontal="center" vertical="center" textRotation="0" wrapText="true" indent="0" shrinkToFit="false"/>
      <protection locked="true" hidden="true"/>
    </xf>
    <xf numFmtId="166" fontId="74" fillId="5" borderId="2" xfId="0" applyFont="true" applyBorder="true" applyAlignment="true" applyProtection="true">
      <alignment horizontal="center" vertical="center" textRotation="0" wrapText="true" indent="0" shrinkToFit="false"/>
      <protection locked="true" hidden="true"/>
    </xf>
    <xf numFmtId="164" fontId="75" fillId="5" borderId="0" xfId="23" applyFont="true" applyBorder="false" applyAlignment="true" applyProtection="true">
      <alignment horizontal="center" vertical="bottom" textRotation="0" wrapText="true" indent="0" shrinkToFit="false"/>
      <protection locked="true" hidden="true"/>
    </xf>
    <xf numFmtId="164" fontId="75" fillId="5" borderId="0" xfId="23" applyFont="true" applyBorder="false" applyAlignment="true" applyProtection="true">
      <alignment horizontal="general" vertical="bottom" textRotation="0" wrapText="true" indent="0" shrinkToFit="false"/>
      <protection locked="true" hidden="true"/>
    </xf>
    <xf numFmtId="166" fontId="75" fillId="5" borderId="0" xfId="23" applyFont="true" applyBorder="true" applyAlignment="true" applyProtection="true">
      <alignment horizontal="left" vertical="bottom" textRotation="0" wrapText="true" indent="0" shrinkToFit="false"/>
      <protection locked="true" hidden="true"/>
    </xf>
    <xf numFmtId="164" fontId="76" fillId="5" borderId="0" xfId="23" applyFont="true" applyBorder="false" applyAlignment="true" applyProtection="true">
      <alignment horizontal="general" vertical="bottom" textRotation="0" wrapText="false" indent="0" shrinkToFit="false"/>
      <protection locked="true" hidden="true"/>
    </xf>
    <xf numFmtId="164" fontId="76" fillId="5" borderId="0" xfId="23" applyFont="true" applyBorder="false" applyAlignment="true" applyProtection="true">
      <alignment horizontal="left" vertical="bottom" textRotation="0" wrapText="false" indent="0" shrinkToFit="false"/>
      <protection locked="true" hidden="true"/>
    </xf>
    <xf numFmtId="164" fontId="76" fillId="5" borderId="0" xfId="23" applyFont="true" applyBorder="false" applyAlignment="true" applyProtection="true">
      <alignment horizontal="general" vertical="bottom" textRotation="0" wrapText="true" indent="0" shrinkToFit="false"/>
      <protection locked="true" hidden="true"/>
    </xf>
    <xf numFmtId="164" fontId="76" fillId="5" borderId="0" xfId="23" applyFont="true" applyBorder="false" applyAlignment="true" applyProtection="true">
      <alignment horizontal="left" vertical="bottom" textRotation="0" wrapText="true" indent="0" shrinkToFit="false"/>
      <protection locked="true" hidden="true"/>
    </xf>
    <xf numFmtId="166" fontId="77" fillId="5" borderId="0" xfId="23" applyFont="true" applyBorder="true" applyAlignment="true" applyProtection="true">
      <alignment horizontal="left" vertical="bottom" textRotation="0" wrapText="false" indent="0" shrinkToFit="true"/>
      <protection locked="true" hidden="true"/>
    </xf>
    <xf numFmtId="164" fontId="75" fillId="5" borderId="0" xfId="23" applyFont="true" applyBorder="false" applyAlignment="true" applyProtection="true">
      <alignment horizontal="general" vertical="bottom" textRotation="0" wrapText="true" indent="0" shrinkToFit="false"/>
      <protection locked="true" hidden="true"/>
    </xf>
    <xf numFmtId="166" fontId="76" fillId="5" borderId="0" xfId="23" applyFont="true" applyBorder="true" applyAlignment="true" applyProtection="true">
      <alignment horizontal="left"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80" fillId="2" borderId="0" xfId="0" applyFont="true" applyBorder="true" applyAlignment="true" applyProtection="true">
      <alignment horizontal="center" vertical="center" textRotation="0" wrapText="false" indent="0" shrinkToFit="false"/>
      <protection locked="true" hidden="true"/>
    </xf>
    <xf numFmtId="164" fontId="57" fillId="3" borderId="0"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true" applyProtection="true">
      <alignment horizontal="center" vertical="center" textRotation="0" wrapText="false" indent="0" shrinkToFit="false"/>
      <protection locked="true" hidden="true"/>
    </xf>
    <xf numFmtId="164" fontId="81" fillId="5" borderId="0" xfId="0" applyFont="true" applyBorder="true" applyAlignment="true" applyProtection="true">
      <alignment horizontal="center"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0" fillId="5" borderId="2" xfId="0" applyFont="true" applyBorder="true" applyAlignment="true" applyProtection="true">
      <alignment horizontal="center" vertical="bottom" textRotation="0" wrapText="false" indent="0" shrinkToFit="false"/>
      <protection locked="true" hidden="true"/>
    </xf>
    <xf numFmtId="164" fontId="82" fillId="5" borderId="2" xfId="0" applyFont="true" applyBorder="true" applyAlignment="true" applyProtection="true">
      <alignment horizontal="center" vertical="center" textRotation="0" wrapText="false" indent="0" shrinkToFit="false"/>
      <protection locked="true" hidden="true"/>
    </xf>
    <xf numFmtId="164" fontId="82" fillId="5" borderId="2" xfId="0" applyFont="true" applyBorder="true" applyAlignment="true" applyProtection="true">
      <alignment horizontal="center" vertical="center" textRotation="0" wrapText="true" indent="0" shrinkToFit="false"/>
      <protection locked="true" hidden="true"/>
    </xf>
    <xf numFmtId="164" fontId="83" fillId="4" borderId="0" xfId="0" applyFont="true" applyBorder="false" applyAlignment="true" applyProtection="true">
      <alignment horizontal="center" vertical="bottom" textRotation="0" wrapText="false" indent="0" shrinkToFit="false"/>
      <protection locked="true" hidden="true"/>
    </xf>
    <xf numFmtId="164" fontId="0" fillId="5" borderId="2" xfId="0" applyFont="false" applyBorder="true" applyAlignment="true" applyProtection="true">
      <alignment horizontal="center" vertical="center" textRotation="0" wrapText="false" indent="0" shrinkToFit="false"/>
      <protection locked="true" hidden="true"/>
    </xf>
    <xf numFmtId="164" fontId="0" fillId="5" borderId="2" xfId="0" applyFont="false" applyBorder="true" applyAlignment="true" applyProtection="true">
      <alignment horizontal="center" vertical="center" textRotation="0" wrapText="true" indent="0" shrinkToFit="false"/>
      <protection locked="true" hidden="true"/>
    </xf>
    <xf numFmtId="164" fontId="84" fillId="5" borderId="51" xfId="0" applyFont="true" applyBorder="true" applyAlignment="true" applyProtection="true">
      <alignment horizontal="center" vertical="center" textRotation="0" wrapText="false" indent="0" shrinkToFit="false"/>
      <protection locked="true" hidden="true"/>
    </xf>
    <xf numFmtId="164" fontId="85" fillId="5" borderId="51" xfId="0" applyFont="true" applyBorder="true" applyAlignment="true" applyProtection="true">
      <alignment horizontal="center" vertical="center" textRotation="0" wrapText="false" indent="0" shrinkToFit="false"/>
      <protection locked="true" hidden="true"/>
    </xf>
    <xf numFmtId="166" fontId="86" fillId="4" borderId="0" xfId="0" applyFont="true" applyBorder="false" applyAlignment="true" applyProtection="true">
      <alignment horizontal="general" vertical="center" textRotation="0" wrapText="false" indent="0" shrinkToFit="false"/>
      <protection locked="true" hidden="true"/>
    </xf>
    <xf numFmtId="164" fontId="0" fillId="5" borderId="27" xfId="0" applyFont="true" applyBorder="true" applyAlignment="true" applyProtection="true">
      <alignment horizontal="left" vertical="top" textRotation="0" wrapText="false" indent="0" shrinkToFit="false"/>
      <protection locked="true" hidden="true"/>
    </xf>
    <xf numFmtId="164" fontId="11" fillId="5" borderId="27" xfId="0" applyFont="true" applyBorder="true" applyAlignment="true" applyProtection="true">
      <alignment horizontal="center" vertical="center" textRotation="0" wrapText="false" indent="0" shrinkToFit="false"/>
      <protection locked="fals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6" fontId="11" fillId="5" borderId="27" xfId="0" applyFont="true" applyBorder="true" applyAlignment="true" applyProtection="true">
      <alignment horizontal="center" vertical="center" textRotation="0" wrapText="false" indent="0" shrinkToFit="false"/>
      <protection locked="true" hidden="true"/>
    </xf>
    <xf numFmtId="169" fontId="11" fillId="5" borderId="27" xfId="0" applyFont="true" applyBorder="true" applyAlignment="true" applyProtection="true">
      <alignment horizontal="center" vertical="center" textRotation="0" wrapText="false" indent="0" shrinkToFit="false"/>
      <protection locked="true" hidden="true"/>
    </xf>
    <xf numFmtId="170" fontId="11" fillId="5" borderId="27" xfId="19" applyFont="true" applyBorder="true" applyAlignment="true" applyProtection="true">
      <alignment horizontal="center" vertical="center" textRotation="0" wrapText="false" indent="0" shrinkToFit="false"/>
      <protection locked="true" hidden="true"/>
    </xf>
    <xf numFmtId="170" fontId="11" fillId="5" borderId="27"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3" fontId="11" fillId="5" borderId="27" xfId="0" applyFont="true" applyBorder="true" applyAlignment="true" applyProtection="true">
      <alignment horizontal="center" vertical="center" textRotation="0" wrapText="false" indent="0" shrinkToFit="false"/>
      <protection locked="false" hidden="false"/>
    </xf>
    <xf numFmtId="164" fontId="8" fillId="5" borderId="2" xfId="0" applyFont="true" applyBorder="true" applyAlignment="true" applyProtection="true">
      <alignment horizontal="center" vertical="top" textRotation="0" wrapText="false" indent="0" shrinkToFit="false"/>
      <protection locked="true" hidden="true"/>
    </xf>
    <xf numFmtId="169" fontId="0" fillId="5" borderId="27" xfId="0" applyFont="false" applyBorder="true" applyAlignment="true" applyProtection="true">
      <alignment horizontal="center" vertical="center" textRotation="0" wrapText="false" indent="0" shrinkToFit="false"/>
      <protection locked="true" hidden="true"/>
    </xf>
    <xf numFmtId="166" fontId="0" fillId="5" borderId="27" xfId="0" applyFont="false" applyBorder="true" applyAlignment="true" applyProtection="true">
      <alignment horizontal="center" vertical="center" textRotation="0" wrapText="false" indent="0" shrinkToFit="false"/>
      <protection locked="true" hidden="true"/>
    </xf>
    <xf numFmtId="169" fontId="8" fillId="5" borderId="27" xfId="0" applyFont="true" applyBorder="true" applyAlignment="true" applyProtection="true">
      <alignment horizontal="center" vertical="center" textRotation="0" wrapText="false" indent="0" shrinkToFit="false"/>
      <protection locked="true" hidden="true"/>
    </xf>
    <xf numFmtId="170" fontId="8" fillId="5" borderId="27" xfId="19"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70" fontId="8" fillId="5" borderId="2" xfId="0" applyFont="true" applyBorder="true" applyAlignment="true" applyProtection="true">
      <alignment horizontal="center" vertical="center" textRotation="0" wrapText="false" indent="0" shrinkToFit="false"/>
      <protection locked="true" hidden="true"/>
    </xf>
    <xf numFmtId="170" fontId="8" fillId="5" borderId="0" xfId="0" applyFont="true" applyBorder="true" applyAlignment="true" applyProtection="true">
      <alignment horizontal="center" vertical="center" textRotation="0" wrapText="false" indent="0" shrinkToFit="false"/>
      <protection locked="true" hidden="true"/>
    </xf>
    <xf numFmtId="166" fontId="0" fillId="5" borderId="0" xfId="0" applyFont="false" applyBorder="true" applyAlignment="true" applyProtection="true">
      <alignment horizontal="left"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72" fontId="90"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15"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94" fillId="5" borderId="2" xfId="0" applyFont="true" applyBorder="true" applyAlignment="true" applyProtection="false">
      <alignment horizontal="center" vertical="center" textRotation="0" wrapText="true" indent="0" shrinkToFit="false"/>
      <protection locked="true" hidden="false"/>
    </xf>
    <xf numFmtId="164" fontId="9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true"/>
    </xf>
    <xf numFmtId="164" fontId="0"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97" fillId="0" borderId="0" xfId="0" applyFont="true" applyBorder="true" applyAlignment="true" applyProtection="false">
      <alignment horizontal="left" vertical="top"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left" vertical="center" textRotation="0" wrapText="false" indent="9"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2" fillId="15" borderId="2" xfId="0" applyFont="true" applyBorder="true" applyAlignment="true" applyProtection="true">
      <alignment horizontal="center" vertical="center" textRotation="0" wrapText="false" indent="0" shrinkToFit="false"/>
      <protection locked="true" hidden="true"/>
    </xf>
    <xf numFmtId="164" fontId="90" fillId="15" borderId="2" xfId="0" applyFont="true" applyBorder="true" applyAlignment="true" applyProtection="false">
      <alignment horizontal="center" vertical="center" textRotation="0" wrapText="true" indent="0" shrinkToFit="false"/>
      <protection locked="true" hidden="false"/>
    </xf>
    <xf numFmtId="164" fontId="92" fillId="0" borderId="2" xfId="0" applyFont="true" applyBorder="true" applyAlignment="true" applyProtection="true">
      <alignment horizontal="center" vertical="top" textRotation="0" wrapText="false" indent="0" shrinkToFit="false"/>
      <protection locked="true" hidden="true"/>
    </xf>
    <xf numFmtId="164" fontId="92" fillId="0" borderId="2" xfId="0" applyFont="true" applyBorder="true" applyAlignment="true" applyProtection="true">
      <alignment horizontal="left" vertical="top" textRotation="0" wrapText="true" indent="0" shrinkToFit="false"/>
      <protection locked="true" hidden="true"/>
    </xf>
    <xf numFmtId="164" fontId="92" fillId="0" borderId="2" xfId="0" applyFont="true" applyBorder="true" applyAlignment="true" applyProtection="true">
      <alignment horizontal="left" vertical="top" textRotation="0" wrapText="true" indent="0" shrinkToFit="false"/>
      <protection locked="false" hidden="false"/>
    </xf>
    <xf numFmtId="164" fontId="92" fillId="0" borderId="2" xfId="0" applyFont="true" applyBorder="true" applyAlignment="true" applyProtection="false">
      <alignment horizontal="general" vertical="center" textRotation="0" wrapText="true" indent="0" shrinkToFit="false"/>
      <protection locked="true" hidden="false"/>
    </xf>
    <xf numFmtId="164" fontId="92" fillId="0" borderId="2" xfId="0" applyFont="true" applyBorder="true" applyAlignment="true" applyProtection="true">
      <alignment horizontal="left" vertical="top" textRotation="0" wrapText="false" indent="0" shrinkToFit="false"/>
      <protection locked="true" hidden="true"/>
    </xf>
    <xf numFmtId="164" fontId="9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13"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left" vertical="center" textRotation="0" wrapText="false" indent="0" shrinkToFit="false"/>
      <protection locked="true" hidden="false"/>
    </xf>
    <xf numFmtId="164" fontId="99" fillId="4" borderId="1" xfId="0" applyFont="true" applyBorder="true" applyAlignment="true" applyProtection="true">
      <alignment horizontal="center" vertical="center" textRotation="0" wrapText="true" indent="0" shrinkToFit="false"/>
      <protection locked="true" hidden="true"/>
    </xf>
    <xf numFmtId="166" fontId="13" fillId="4" borderId="0" xfId="0" applyFont="true" applyBorder="fals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0" fillId="15" borderId="2" xfId="0" applyFont="true" applyBorder="true" applyAlignment="true" applyProtection="true">
      <alignment horizontal="center" vertical="center" textRotation="0" wrapText="false" indent="0" shrinkToFit="false"/>
      <protection locked="true" hidden="true"/>
    </xf>
    <xf numFmtId="164" fontId="0" fillId="15" borderId="2" xfId="0" applyFont="fals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top" textRotation="0" wrapText="false" indent="0" shrinkToFit="false"/>
      <protection locked="true" hidden="true"/>
    </xf>
    <xf numFmtId="164" fontId="0" fillId="0" borderId="2" xfId="0" applyFont="true" applyBorder="true" applyAlignment="true" applyProtection="true">
      <alignment horizontal="left" vertical="top" textRotation="0" wrapText="tru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4"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4" fontId="0" fillId="6" borderId="2" xfId="0" applyFont="true" applyBorder="true" applyAlignment="true" applyProtection="true">
      <alignment horizontal="center" vertical="bottom" textRotation="0" wrapText="false" indent="0" shrinkToFit="false"/>
      <protection locked="true" hidden="true"/>
    </xf>
    <xf numFmtId="169" fontId="0" fillId="0" borderId="2" xfId="0" applyFont="false" applyBorder="true" applyAlignment="true" applyProtection="true">
      <alignment horizontal="center" vertical="center" textRotation="0" wrapText="false" indent="0" shrinkToFit="false"/>
      <protection locked="true" hidden="true"/>
    </xf>
    <xf numFmtId="169" fontId="0" fillId="6" borderId="2" xfId="0" applyFont="false" applyBorder="true" applyAlignment="true" applyProtection="true">
      <alignment horizontal="center" vertical="bottom" textRotation="0" wrapText="false" indent="0" shrinkToFit="false"/>
      <protection locked="true" hidden="true"/>
    </xf>
    <xf numFmtId="166" fontId="0" fillId="6" borderId="2" xfId="0" applyFont="false" applyBorder="true" applyAlignment="true" applyProtection="true">
      <alignment horizontal="center" vertical="center" textRotation="0" wrapText="false" indent="0" shrinkToFit="false"/>
      <protection locked="true" hidden="true"/>
    </xf>
    <xf numFmtId="164" fontId="0" fillId="4" borderId="4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6" fontId="100" fillId="4" borderId="0" xfId="0" applyFont="true" applyBorder="false" applyAlignment="true" applyProtection="false">
      <alignment horizontal="left" vertical="center" textRotation="0" wrapText="false" indent="0" shrinkToFit="false"/>
      <protection locked="true" hidden="false"/>
    </xf>
    <xf numFmtId="164" fontId="101" fillId="4" borderId="1" xfId="0" applyFont="true" applyBorder="true" applyAlignment="true" applyProtection="true">
      <alignment horizontal="center" vertical="center" textRotation="0" wrapText="true" indent="0" shrinkToFit="false"/>
      <protection locked="true" hidden="true"/>
    </xf>
    <xf numFmtId="164" fontId="0" fillId="15" borderId="2" xfId="0" applyFont="true" applyBorder="true" applyAlignment="true" applyProtection="true">
      <alignment horizontal="right" vertical="center" textRotation="0" wrapText="false" indent="0" shrinkToFit="false"/>
      <protection locked="true" hidden="true"/>
    </xf>
    <xf numFmtId="164" fontId="0" fillId="0" borderId="3" xfId="0" applyFont="false" applyBorder="true" applyAlignment="true" applyProtection="true">
      <alignment horizontal="center" vertical="top" textRotation="0" wrapText="false" indent="0" shrinkToFit="false"/>
      <protection locked="true" hidden="true"/>
    </xf>
    <xf numFmtId="164" fontId="0"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true"/>
    </xf>
    <xf numFmtId="164" fontId="102"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15" borderId="3" xfId="0" applyFont="true" applyBorder="true" applyAlignment="true" applyProtection="true">
      <alignment horizontal="general" vertical="center" textRotation="0" wrapText="false" indent="0" shrinkToFit="false"/>
      <protection locked="true" hidden="true"/>
    </xf>
    <xf numFmtId="164" fontId="0" fillId="15" borderId="30" xfId="0" applyFont="false" applyBorder="true" applyAlignment="true" applyProtection="true">
      <alignment horizontal="general" vertical="center" textRotation="0" wrapText="false" indent="0" shrinkToFit="false"/>
      <protection locked="true" hidden="true"/>
    </xf>
    <xf numFmtId="164" fontId="0" fillId="15" borderId="4" xfId="0" applyFont="fals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center" vertical="top" textRotation="0" wrapText="true" indent="0" shrinkToFit="false"/>
      <protection locked="true" hidden="true"/>
    </xf>
    <xf numFmtId="164" fontId="0" fillId="0" borderId="3" xfId="0" applyFont="false" applyBorder="true" applyAlignment="true" applyProtection="true">
      <alignment horizontal="center" vertical="center" textRotation="0" wrapText="tru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true" hidden="true"/>
    </xf>
    <xf numFmtId="166" fontId="17" fillId="4" borderId="0" xfId="0" applyFont="true" applyBorder="false" applyAlignment="true" applyProtection="true">
      <alignment horizontal="general" vertical="center" textRotation="0" wrapText="false" indent="0" shrinkToFit="false"/>
      <protection locked="true" hidden="true"/>
    </xf>
    <xf numFmtId="164" fontId="104" fillId="4" borderId="1" xfId="0" applyFont="true" applyBorder="true" applyAlignment="true" applyProtection="true">
      <alignment horizontal="center" vertical="center" textRotation="0" wrapText="true" indent="0" shrinkToFit="false"/>
      <protection locked="true" hidden="true"/>
    </xf>
    <xf numFmtId="164" fontId="104" fillId="4" borderId="0" xfId="0" applyFont="true" applyBorder="false" applyAlignment="true" applyProtection="true">
      <alignment horizontal="general" vertical="center" textRotation="0" wrapText="true" indent="0" shrinkToFit="false"/>
      <protection locked="true" hidden="true"/>
    </xf>
    <xf numFmtId="166" fontId="13" fillId="4" borderId="0" xfId="0" applyFont="true" applyBorder="false" applyAlignment="true" applyProtection="true">
      <alignment horizontal="left" vertical="center" textRotation="0" wrapText="false" indent="0" shrinkToFit="false"/>
      <protection locked="true" hidden="true"/>
    </xf>
    <xf numFmtId="164" fontId="104" fillId="4" borderId="1" xfId="0" applyFont="true" applyBorder="true" applyAlignment="true" applyProtection="true">
      <alignment horizontal="general" vertical="center" textRotation="0" wrapText="true" indent="0" shrinkToFit="false"/>
      <protection locked="true" hidden="true"/>
    </xf>
    <xf numFmtId="164" fontId="0" fillId="0" borderId="8" xfId="0" applyFont="false" applyBorder="true" applyAlignment="true" applyProtection="true">
      <alignment horizontal="center" vertical="top" textRotation="0" wrapText="false" indent="0" shrinkToFit="false"/>
      <protection locked="true" hidden="true"/>
    </xf>
    <xf numFmtId="164" fontId="0" fillId="0" borderId="8" xfId="0" applyFont="true" applyBorder="true" applyAlignment="true" applyProtection="true">
      <alignment horizontal="left" vertical="top" textRotation="0" wrapText="tru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6" fontId="0" fillId="4" borderId="0" xfId="0" applyFont="fals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top" textRotation="0" wrapText="false" indent="0" shrinkToFit="false"/>
      <protection locked="true" hidden="true"/>
    </xf>
    <xf numFmtId="164" fontId="8" fillId="5" borderId="0" xfId="0" applyFont="true" applyBorder="false" applyAlignment="true" applyProtection="true">
      <alignment horizontal="general" vertical="bottom" textRotation="0" wrapText="false" indent="0" shrinkToFit="false"/>
      <protection locked="true" hidden="true"/>
    </xf>
    <xf numFmtId="164" fontId="0" fillId="5" borderId="8" xfId="0" applyFont="true" applyBorder="true" applyAlignment="true" applyProtection="true">
      <alignment horizontal="center" vertical="top" textRotation="0" wrapText="false" indent="0" shrinkToFit="false"/>
      <protection locked="true" hidden="true"/>
    </xf>
    <xf numFmtId="164" fontId="0" fillId="5" borderId="2" xfId="0" applyFont="true" applyBorder="true" applyAlignment="true" applyProtection="true">
      <alignment horizontal="general" vertical="bottom" textRotation="0" wrapText="false" indent="0" shrinkToFit="false"/>
      <protection locked="true" hidden="true"/>
    </xf>
    <xf numFmtId="164" fontId="0" fillId="5" borderId="2" xfId="0" applyFont="false" applyBorder="true" applyAlignment="true" applyProtection="true">
      <alignment horizontal="general" vertical="bottom" textRotation="0" wrapText="false" indent="0" shrinkToFit="false"/>
      <protection locked="false" hidden="false"/>
    </xf>
    <xf numFmtId="164" fontId="13" fillId="5" borderId="8" xfId="0" applyFont="true" applyBorder="true" applyAlignment="true" applyProtection="true">
      <alignment horizontal="center" vertical="center" textRotation="0" wrapText="false" indent="0" shrinkToFit="false"/>
      <protection locked="true" hidden="true"/>
    </xf>
    <xf numFmtId="172" fontId="0" fillId="5" borderId="27" xfId="0" applyFont="false" applyBorder="true" applyAlignment="true" applyProtection="true">
      <alignment horizontal="center" vertical="center" textRotation="0" wrapText="false" indent="0" shrinkToFit="false"/>
      <protection locked="true" hidden="true"/>
    </xf>
    <xf numFmtId="164" fontId="105" fillId="5" borderId="2" xfId="0" applyFont="true" applyBorder="true" applyAlignment="true" applyProtection="true">
      <alignment horizontal="center" vertical="bottom" textRotation="0" wrapText="false" indent="0" shrinkToFit="false"/>
      <protection locked="false" hidden="false"/>
    </xf>
    <xf numFmtId="172" fontId="17" fillId="5" borderId="27" xfId="0" applyFont="true" applyBorder="true" applyAlignment="true" applyProtection="true">
      <alignment horizontal="center" vertical="center" textRotation="0" wrapText="false" indent="0" shrinkToFit="false"/>
      <protection locked="true" hidden="true"/>
    </xf>
    <xf numFmtId="164" fontId="0" fillId="5" borderId="3" xfId="0" applyFont="false" applyBorder="true" applyAlignment="true" applyProtection="true">
      <alignment horizontal="center" vertical="top" textRotation="0" wrapText="false" indent="0" shrinkToFit="false"/>
      <protection locked="true" hidden="true"/>
    </xf>
    <xf numFmtId="164" fontId="0" fillId="5" borderId="30" xfId="0" applyFont="false" applyBorder="true" applyAlignment="true" applyProtection="true">
      <alignment horizontal="center" vertical="top" textRotation="0" wrapText="false" indent="0" shrinkToFit="false"/>
      <protection locked="true" hidden="true"/>
    </xf>
    <xf numFmtId="164" fontId="0" fillId="5" borderId="30" xfId="0" applyFont="false" applyBorder="true" applyAlignment="true" applyProtection="true">
      <alignment horizontal="general" vertical="bottom" textRotation="0" wrapText="false" indent="0" shrinkToFit="false"/>
      <protection locked="true" hidden="true"/>
    </xf>
    <xf numFmtId="164" fontId="17" fillId="5" borderId="4" xfId="0" applyFont="true" applyBorder="true" applyAlignment="true" applyProtection="true">
      <alignment horizontal="center" vertical="center" textRotation="0" wrapText="false" indent="0" shrinkToFit="false"/>
      <protection locked="true" hidden="true"/>
    </xf>
    <xf numFmtId="164" fontId="8" fillId="5" borderId="2" xfId="0" applyFont="true" applyBorder="true" applyAlignment="true" applyProtection="true">
      <alignment horizontal="center" vertical="center" textRotation="0" wrapText="false" indent="0" shrinkToFit="false"/>
      <protection locked="true" hidden="true"/>
    </xf>
    <xf numFmtId="164" fontId="17" fillId="5" borderId="2" xfId="0" applyFont="true" applyBorder="true" applyAlignment="true" applyProtection="true">
      <alignment horizontal="center" vertical="center" textRotation="0" wrapText="false" indent="0" shrinkToFit="false"/>
      <protection locked="true" hidden="true"/>
    </xf>
    <xf numFmtId="164" fontId="8" fillId="5" borderId="3" xfId="0" applyFont="true" applyBorder="true" applyAlignment="true" applyProtection="true">
      <alignment horizontal="left" vertical="center" textRotation="0" wrapText="false" indent="0" shrinkToFit="false"/>
      <protection locked="true" hidden="true"/>
    </xf>
    <xf numFmtId="164" fontId="8" fillId="5" borderId="30" xfId="0" applyFont="true" applyBorder="true" applyAlignment="true" applyProtection="true">
      <alignment horizontal="center" vertical="center" textRotation="0" wrapText="false" indent="0" shrinkToFit="false"/>
      <protection locked="true" hidden="true"/>
    </xf>
    <xf numFmtId="164" fontId="0" fillId="5" borderId="2" xfId="0" applyFont="false" applyBorder="true" applyAlignment="true" applyProtection="true">
      <alignment horizontal="center" vertical="top" textRotation="0" wrapText="false" indent="0" shrinkToFit="false"/>
      <protection locked="true" hidden="true"/>
    </xf>
    <xf numFmtId="164" fontId="33" fillId="5" borderId="2" xfId="0" applyFont="true" applyBorder="true" applyAlignment="true" applyProtection="true">
      <alignment horizontal="left" vertical="center" textRotation="0" wrapText="true" indent="0" shrinkToFit="false"/>
      <protection locked="true" hidden="true"/>
    </xf>
    <xf numFmtId="166" fontId="17" fillId="5" borderId="2" xfId="0" applyFont="true" applyBorder="true" applyAlignment="true" applyProtection="true">
      <alignment horizontal="center" vertical="center" textRotation="0" wrapText="false" indent="0" shrinkToFit="false"/>
      <protection locked="true" hidden="true"/>
    </xf>
    <xf numFmtId="164" fontId="34" fillId="5" borderId="30"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top" textRotation="0" wrapText="false" indent="0" shrinkToFit="false"/>
      <protection locked="true" hidden="true"/>
    </xf>
    <xf numFmtId="173" fontId="17" fillId="5" borderId="2"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false" applyAlignment="true" applyProtection="true">
      <alignment horizontal="center" vertical="top" textRotation="0" wrapText="false" indent="0" shrinkToFit="false"/>
      <protection locked="true" hidden="true"/>
    </xf>
    <xf numFmtId="164" fontId="33" fillId="5" borderId="0" xfId="0" applyFont="true" applyBorder="false" applyAlignment="true" applyProtection="true">
      <alignment horizontal="general" vertical="bottom" textRotation="0" wrapText="false" indent="0" shrinkToFit="false"/>
      <protection locked="true" hidden="true"/>
    </xf>
    <xf numFmtId="166" fontId="76" fillId="5" borderId="0" xfId="0" applyFont="true" applyBorder="true" applyAlignment="true" applyProtection="true">
      <alignment horizontal="left" vertical="bottom" textRotation="0" wrapText="false" indent="3" shrinkToFit="false"/>
      <protection locked="true" hidden="true"/>
    </xf>
    <xf numFmtId="164" fontId="33" fillId="5" borderId="0" xfId="0" applyFont="true" applyBorder="true" applyAlignment="true" applyProtection="true">
      <alignment horizontal="left" vertical="top" textRotation="0" wrapText="false" indent="0" shrinkToFit="false"/>
      <protection locked="true" hidden="true"/>
    </xf>
    <xf numFmtId="164" fontId="33" fillId="5" borderId="0" xfId="0" applyFont="true" applyBorder="true" applyAlignment="true" applyProtection="true">
      <alignment horizontal="left" vertical="bottom" textRotation="0" wrapText="false" indent="0" shrinkToFit="false"/>
      <protection locked="true" hidden="true"/>
    </xf>
    <xf numFmtId="164" fontId="33" fillId="5" borderId="0" xfId="0" applyFont="true" applyBorder="true" applyAlignment="true" applyProtection="true">
      <alignment horizontal="left" vertical="bottom" textRotation="0" wrapText="false" indent="3" shrinkToFit="false"/>
      <protection locked="true" hidden="true"/>
    </xf>
    <xf numFmtId="164" fontId="33" fillId="5" borderId="0" xfId="0" applyFont="true" applyBorder="false" applyAlignment="true" applyProtection="true">
      <alignment horizontal="left" vertical="top" textRotation="0" wrapText="false" indent="0" shrinkToFit="false"/>
      <protection locked="true" hidden="true"/>
    </xf>
    <xf numFmtId="164" fontId="33" fillId="5" borderId="0" xfId="0" applyFont="true" applyBorder="false" applyAlignment="true" applyProtection="true">
      <alignment horizontal="left" vertical="bottom" textRotation="0" wrapText="false" indent="3" shrinkToFit="false"/>
      <protection locked="true" hidden="true"/>
    </xf>
    <xf numFmtId="164" fontId="40" fillId="5" borderId="0" xfId="0" applyFont="true" applyBorder="false" applyAlignment="true" applyProtection="true">
      <alignment horizontal="left" vertical="center" textRotation="0" wrapText="false" indent="3" shrinkToFit="false"/>
      <protection locked="true" hidden="true"/>
    </xf>
    <xf numFmtId="166" fontId="34" fillId="5" borderId="0" xfId="0" applyFont="true" applyBorder="true" applyAlignment="true" applyProtection="true">
      <alignment horizontal="left" vertical="top" textRotation="0" wrapText="false" indent="0" shrinkToFit="true"/>
      <protection locked="true" hidden="true"/>
    </xf>
    <xf numFmtId="166" fontId="34" fillId="5" borderId="0" xfId="0" applyFont="true" applyBorder="true" applyAlignment="true" applyProtection="true">
      <alignment horizontal="left" vertical="bottom" textRotation="0" wrapText="false" indent="3" shrinkToFit="true"/>
      <protection locked="true" hidden="true"/>
    </xf>
    <xf numFmtId="166" fontId="33" fillId="5" borderId="0" xfId="0" applyFont="true" applyBorder="true" applyAlignment="true" applyProtection="true">
      <alignment horizontal="left" vertical="bottom" textRotation="0" wrapText="false" indent="3" shrinkToFit="true"/>
      <protection locked="true" hidden="true"/>
    </xf>
    <xf numFmtId="164" fontId="40" fillId="5" borderId="0" xfId="0" applyFont="true" applyBorder="fals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left" vertical="top" textRotation="0" wrapText="false" indent="0" shrinkToFit="false"/>
      <protection locked="true" hidden="true"/>
    </xf>
    <xf numFmtId="164" fontId="37" fillId="3" borderId="0" xfId="0" applyFont="true" applyBorder="true" applyAlignment="true" applyProtection="true">
      <alignment horizontal="left" vertical="bottom" textRotation="0" wrapText="false" indent="0" shrinkToFit="false"/>
      <protection locked="true" hidden="true"/>
    </xf>
    <xf numFmtId="164" fontId="0" fillId="5" borderId="35" xfId="0" applyFont="true" applyBorder="true" applyAlignment="true" applyProtection="true">
      <alignment horizontal="center" vertical="top" textRotation="0" wrapText="false" indent="0" shrinkToFit="true"/>
      <protection locked="true" hidden="true"/>
    </xf>
    <xf numFmtId="166" fontId="34" fillId="5" borderId="36" xfId="0" applyFont="true" applyBorder="true" applyAlignment="true" applyProtection="true">
      <alignment horizontal="left" vertical="center" textRotation="0" wrapText="false" indent="0" shrinkToFit="true"/>
      <protection locked="true" hidden="true"/>
    </xf>
    <xf numFmtId="166" fontId="11" fillId="5" borderId="0" xfId="0" applyFont="true" applyBorder="true" applyAlignment="true" applyProtection="true">
      <alignment horizontal="left" vertical="center" textRotation="0" wrapText="tru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9" fontId="7" fillId="5"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64" fontId="34" fillId="5" borderId="2" xfId="0" applyFont="true" applyBorder="true" applyAlignment="true" applyProtection="true">
      <alignment horizontal="left" vertical="center" textRotation="0" wrapText="true" indent="1" shrinkToFit="false"/>
      <protection locked="true" hidden="true"/>
    </xf>
    <xf numFmtId="169" fontId="13" fillId="5" borderId="3" xfId="0" applyFont="true" applyBorder="true" applyAlignment="true" applyProtection="true">
      <alignment horizontal="right" vertical="center" textRotation="0" wrapText="false" indent="0" shrinkToFit="false"/>
      <protection locked="true" hidden="true"/>
    </xf>
    <xf numFmtId="170" fontId="13" fillId="5" borderId="4" xfId="19"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6" fontId="13" fillId="5" borderId="3" xfId="0" applyFont="true" applyBorder="true" applyAlignment="true" applyProtection="true">
      <alignment horizontal="right" vertical="center" textRotation="0" wrapText="true" indent="0" shrinkToFit="false"/>
      <protection locked="true" hidden="true"/>
    </xf>
    <xf numFmtId="167" fontId="0" fillId="5" borderId="4" xfId="19"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6" fontId="76" fillId="5" borderId="0" xfId="0" applyFont="true" applyBorder="true" applyAlignment="true" applyProtection="true">
      <alignment horizontal="center" vertical="bottom" textRotation="0" wrapText="false" indent="0" shrinkToFit="true"/>
      <protection locked="true" hidden="true"/>
    </xf>
    <xf numFmtId="167" fontId="11" fillId="0" borderId="0" xfId="0" applyFont="true" applyBorder="false" applyAlignment="false" applyProtection="true">
      <alignment horizontal="general" vertical="bottom" textRotation="0" wrapText="false" indent="0" shrinkToFit="false"/>
      <protection locked="true" hidden="true"/>
    </xf>
    <xf numFmtId="167" fontId="11" fillId="0" borderId="0" xfId="19" applyFont="true" applyBorder="true" applyAlignment="true" applyProtection="true">
      <alignment horizontal="general"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1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1" shrinkToFit="false"/>
      <protection locked="true" hidden="false"/>
    </xf>
    <xf numFmtId="169" fontId="21"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109" fillId="0" borderId="2"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true"/>
    </xf>
    <xf numFmtId="169" fontId="21" fillId="0" borderId="2" xfId="0" applyFont="true" applyBorder="true" applyAlignment="true" applyProtection="true">
      <alignment horizontal="center" vertical="center" textRotation="0" wrapText="false" indent="0" shrinkToFit="false"/>
      <protection locked="true" hidden="true"/>
    </xf>
    <xf numFmtId="166" fontId="21" fillId="0" borderId="2" xfId="0" applyFont="true" applyBorder="true" applyAlignment="true" applyProtection="false">
      <alignment horizontal="center" vertical="center" textRotation="0" wrapText="false" indent="0" shrinkToFit="false"/>
      <protection locked="true" hidden="false"/>
    </xf>
    <xf numFmtId="169" fontId="99" fillId="17" borderId="2" xfId="0" applyFont="true" applyBorder="true" applyAlignment="true" applyProtection="false">
      <alignment horizontal="center" vertical="center" textRotation="0" wrapText="false" indent="0" shrinkToFit="false"/>
      <protection locked="true" hidden="false"/>
    </xf>
    <xf numFmtId="166" fontId="110" fillId="17" borderId="2"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6" borderId="3"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tru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true"/>
      <protection locked="true" hidden="false"/>
    </xf>
    <xf numFmtId="166" fontId="33"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true"/>
    </xf>
    <xf numFmtId="164" fontId="108" fillId="3" borderId="0" xfId="0" applyFont="true" applyBorder="true" applyAlignment="true" applyProtection="true">
      <alignment horizontal="center" vertical="center" textRotation="0" wrapText="false" indent="0" shrinkToFit="false"/>
      <protection locked="true" hidden="true"/>
    </xf>
    <xf numFmtId="166" fontId="112" fillId="3" borderId="0" xfId="0" applyFont="true" applyBorder="true" applyAlignment="true" applyProtection="true">
      <alignment horizontal="center" vertical="center" textRotation="0" wrapText="false" indent="0" shrinkToFit="false"/>
      <protection locked="true" hidden="true"/>
    </xf>
    <xf numFmtId="174" fontId="112" fillId="3" borderId="0" xfId="0" applyFont="true" applyBorder="true" applyAlignment="true" applyProtection="true">
      <alignment horizontal="left" vertical="center" textRotation="0" wrapText="false" indent="0" shrinkToFit="false"/>
      <protection locked="true" hidden="true"/>
    </xf>
    <xf numFmtId="164" fontId="21" fillId="5" borderId="0" xfId="0" applyFont="true" applyBorder="true" applyAlignment="true" applyProtection="true">
      <alignment horizontal="center" vertical="bottom" textRotation="0" wrapText="false" indent="0" shrinkToFit="false"/>
      <protection locked="true" hidden="true"/>
    </xf>
    <xf numFmtId="164" fontId="8" fillId="15" borderId="0" xfId="0" applyFont="true" applyBorder="true" applyAlignment="true" applyProtection="true">
      <alignment horizontal="left" vertical="top" textRotation="0" wrapText="false" indent="0" shrinkToFit="false"/>
      <protection locked="true" hidden="true"/>
    </xf>
    <xf numFmtId="164" fontId="0" fillId="15" borderId="0" xfId="0" applyFont="false" applyBorder="false" applyAlignment="true" applyProtection="true">
      <alignment horizontal="general" vertical="bottom" textRotation="0" wrapText="false" indent="0" shrinkToFit="false"/>
      <protection locked="true" hidden="true"/>
    </xf>
    <xf numFmtId="164" fontId="17" fillId="15"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bottom" textRotation="0" wrapText="false" indent="0" shrinkToFit="false"/>
      <protection locked="true" hidden="true"/>
    </xf>
    <xf numFmtId="164" fontId="12" fillId="5" borderId="0" xfId="0" applyFont="true" applyBorder="true" applyAlignment="true" applyProtection="true">
      <alignment horizontal="left" vertical="bottom" textRotation="0" wrapText="false" indent="1" shrinkToFit="false"/>
      <protection locked="false" hidden="false"/>
    </xf>
    <xf numFmtId="164" fontId="11" fillId="5" borderId="0" xfId="0" applyFont="true" applyBorder="true" applyAlignment="true" applyProtection="true">
      <alignment horizontal="left" vertical="bottom" textRotation="0" wrapText="false" indent="1" shrinkToFit="false"/>
      <protection locked="false" hidden="false"/>
    </xf>
    <xf numFmtId="164" fontId="0" fillId="5" borderId="0" xfId="0" applyFont="false" applyBorder="true" applyAlignment="true" applyProtection="true">
      <alignment horizontal="left" vertical="bottom" textRotation="0" wrapText="false" indent="1"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false" hidden="false"/>
    </xf>
    <xf numFmtId="164" fontId="0" fillId="5" borderId="16" xfId="0" applyFont="true" applyBorder="true" applyAlignment="true" applyProtection="true">
      <alignment horizontal="general" vertical="bottom" textRotation="0" wrapText="false" indent="0" shrinkToFit="false"/>
      <protection locked="false" hidden="false"/>
    </xf>
    <xf numFmtId="164" fontId="113" fillId="4" borderId="8" xfId="0" applyFont="true" applyBorder="true" applyAlignment="false" applyProtection="true">
      <alignment horizontal="general" vertical="bottom" textRotation="0" wrapText="false" indent="0" shrinkToFit="false"/>
      <protection locked="true" hidden="true"/>
    </xf>
    <xf numFmtId="171" fontId="0" fillId="5" borderId="0" xfId="0" applyFont="true" applyBorder="true" applyAlignment="true" applyProtection="true">
      <alignment horizontal="left" vertical="bottom" textRotation="0" wrapText="false" indent="1" shrinkToFit="false"/>
      <protection locked="false" hidden="false"/>
    </xf>
    <xf numFmtId="171" fontId="7" fillId="0" borderId="0" xfId="0" applyFont="true" applyBorder="false" applyAlignment="true" applyProtection="true">
      <alignment horizontal="left"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true"/>
    </xf>
    <xf numFmtId="164" fontId="11" fillId="5" borderId="0" xfId="0" applyFont="true" applyBorder="true" applyAlignment="true" applyProtection="true">
      <alignment horizontal="left" vertical="top" textRotation="0" wrapText="false" indent="3" shrinkToFit="false"/>
      <protection locked="true" hidden="true"/>
    </xf>
    <xf numFmtId="164" fontId="11" fillId="5" borderId="0" xfId="0" applyFont="true" applyBorder="false" applyAlignment="true" applyProtection="true">
      <alignment horizontal="general" vertical="bottom" textRotation="0" wrapText="false" indent="0" shrinkToFit="false"/>
      <protection locked="true" hidden="true"/>
    </xf>
    <xf numFmtId="172" fontId="11" fillId="5" borderId="0" xfId="0" applyFont="true" applyBorder="true" applyAlignment="true" applyProtection="true">
      <alignment horizontal="left" vertical="bottom" textRotation="0" wrapText="false" indent="1" shrinkToFit="false"/>
      <protection locked="false" hidden="false"/>
    </xf>
    <xf numFmtId="164" fontId="11" fillId="5" borderId="0" xfId="0" applyFont="true" applyBorder="false" applyAlignment="true" applyProtection="true">
      <alignment horizontal="left" vertical="bottom" textRotation="0" wrapText="false" indent="0" shrinkToFit="false"/>
      <protection locked="false" hidden="false"/>
    </xf>
    <xf numFmtId="164" fontId="11" fillId="5" borderId="0" xfId="0" applyFont="true" applyBorder="false" applyAlignment="true" applyProtection="true">
      <alignment horizontal="general" vertical="bottom" textRotation="0" wrapText="false" indent="0" shrinkToFit="false"/>
      <protection locked="false" hidden="false"/>
    </xf>
    <xf numFmtId="172" fontId="11" fillId="5" borderId="0" xfId="0" applyFont="true" applyBorder="true" applyAlignment="true" applyProtection="true">
      <alignment horizontal="left" vertical="bottom" textRotation="0" wrapText="false" indent="0" shrinkToFit="false"/>
      <protection locked="true" hidden="true"/>
    </xf>
    <xf numFmtId="164" fontId="8" fillId="15" borderId="0" xfId="0" applyFont="true" applyBorder="false" applyAlignment="true" applyProtection="true">
      <alignment horizontal="left" vertical="top" textRotation="0" wrapText="false" indent="0" shrinkToFit="false"/>
      <protection locked="true" hidden="true"/>
    </xf>
    <xf numFmtId="164" fontId="0" fillId="15" borderId="0" xfId="0" applyFont="false" applyBorder="false" applyAlignment="true" applyProtection="true">
      <alignment horizontal="left" vertical="top" textRotation="0" wrapText="false" indent="3" shrinkToFit="false"/>
      <protection locked="true" hidden="true"/>
    </xf>
    <xf numFmtId="164" fontId="7" fillId="15" borderId="0" xfId="0" applyFont="true" applyBorder="false" applyAlignment="true" applyProtection="true">
      <alignment horizontal="left" vertical="bottom" textRotation="0" wrapText="false" indent="1" shrinkToFit="false"/>
      <protection locked="true" hidden="true"/>
    </xf>
    <xf numFmtId="164" fontId="8" fillId="15" borderId="0" xfId="0" applyFont="true" applyBorder="false" applyAlignment="true" applyProtection="true">
      <alignment horizontal="general" vertical="top" textRotation="0" wrapText="false" indent="0" shrinkToFit="false"/>
      <protection locked="true" hidden="true"/>
    </xf>
    <xf numFmtId="164" fontId="0" fillId="5" borderId="0" xfId="0" applyFont="true" applyBorder="true" applyAlignment="true" applyProtection="true">
      <alignment horizontal="center" vertical="bottom" textRotation="0" wrapText="false" indent="0" shrinkToFit="false"/>
      <protection locked="false" hidden="false"/>
    </xf>
    <xf numFmtId="164" fontId="8" fillId="15" borderId="0" xfId="0" applyFont="true" applyBorder="true" applyAlignment="true" applyProtection="true">
      <alignment horizontal="general" vertical="top" textRotation="0" wrapText="false" indent="0" shrinkToFit="false"/>
      <protection locked="true" hidden="true"/>
    </xf>
    <xf numFmtId="164" fontId="7" fillId="15" borderId="0" xfId="0" applyFont="true" applyBorder="false" applyAlignment="true" applyProtection="true">
      <alignment horizontal="general" vertical="bottom" textRotation="0" wrapText="false" indent="0" shrinkToFit="false"/>
      <protection locked="true" hidden="true"/>
    </xf>
    <xf numFmtId="164" fontId="11" fillId="5" borderId="0" xfId="0" applyFont="true" applyBorder="tru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15" fillId="18" borderId="2" xfId="0" applyFont="true" applyBorder="true" applyAlignment="true" applyProtection="false">
      <alignment horizontal="center" vertical="center" textRotation="0" wrapText="true" indent="0" shrinkToFit="false"/>
      <protection locked="true" hidden="false"/>
    </xf>
    <xf numFmtId="164" fontId="115" fillId="18" borderId="2" xfId="0" applyFont="true" applyBorder="true" applyAlignment="true" applyProtection="false">
      <alignment horizontal="center" vertical="center" textRotation="0" wrapText="true" indent="0" shrinkToFit="false" readingOrder="1"/>
      <protection locked="true" hidden="false"/>
    </xf>
    <xf numFmtId="164" fontId="26" fillId="18" borderId="2" xfId="0" applyFont="true" applyBorder="true" applyAlignment="true" applyProtection="false">
      <alignment horizontal="center" vertical="top" textRotation="0" wrapText="true" indent="0" shrinkToFit="false"/>
      <protection locked="true" hidden="false"/>
    </xf>
    <xf numFmtId="164" fontId="116" fillId="18" borderId="2" xfId="0" applyFont="true" applyBorder="true" applyAlignment="true" applyProtection="false">
      <alignment horizontal="center" vertical="center" textRotation="0" wrapText="true" indent="0" shrinkToFit="false" readingOrder="1"/>
      <protection locked="true" hidden="false"/>
    </xf>
    <xf numFmtId="164" fontId="116" fillId="5" borderId="2" xfId="0" applyFont="true" applyBorder="true" applyAlignment="true" applyProtection="false">
      <alignment horizontal="center" vertical="center" textRotation="0" wrapText="true" indent="0" shrinkToFit="false"/>
      <protection locked="true" hidden="false"/>
    </xf>
    <xf numFmtId="164" fontId="116" fillId="5" borderId="2" xfId="0" applyFont="true" applyBorder="true" applyAlignment="true" applyProtection="false">
      <alignment horizontal="left" vertical="center" textRotation="0" wrapText="true" indent="0" shrinkToFit="false"/>
      <protection locked="true" hidden="false"/>
    </xf>
    <xf numFmtId="164" fontId="117" fillId="5" borderId="2"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general" vertical="center" textRotation="0" wrapText="true" indent="0" shrinkToFit="false"/>
      <protection locked="true" hidden="false"/>
    </xf>
    <xf numFmtId="164" fontId="116" fillId="15" borderId="2" xfId="0" applyFont="true" applyBorder="true" applyAlignment="true" applyProtection="false">
      <alignment horizontal="center" vertical="center" textRotation="0" wrapText="true" indent="0" shrinkToFit="false"/>
      <protection locked="true" hidden="false"/>
    </xf>
    <xf numFmtId="164" fontId="116" fillId="15" borderId="2" xfId="0" applyFont="true" applyBorder="true" applyAlignment="true" applyProtection="false">
      <alignment horizontal="left" vertical="center" textRotation="0" wrapText="true" indent="0" shrinkToFit="false"/>
      <protection locked="true" hidden="false"/>
    </xf>
    <xf numFmtId="164" fontId="117" fillId="15" borderId="2" xfId="0" applyFont="true" applyBorder="true" applyAlignment="true" applyProtection="false">
      <alignment horizontal="center" vertical="center" textRotation="0" wrapText="true" indent="0" shrinkToFit="false"/>
      <protection locked="true" hidden="false"/>
    </xf>
    <xf numFmtId="164" fontId="116" fillId="6" borderId="2" xfId="0" applyFont="true" applyBorder="true" applyAlignment="true" applyProtection="false">
      <alignment horizontal="center" vertical="center" textRotation="0" wrapText="true" indent="0" shrinkToFit="false"/>
      <protection locked="true" hidden="false"/>
    </xf>
    <xf numFmtId="164" fontId="116" fillId="6" borderId="2" xfId="0" applyFont="true" applyBorder="true" applyAlignment="true" applyProtection="false">
      <alignment horizontal="left" vertical="center" textRotation="0" wrapText="true" indent="0" shrinkToFit="false"/>
      <protection locked="true" hidden="false"/>
    </xf>
    <xf numFmtId="164" fontId="116" fillId="6" borderId="2" xfId="0" applyFont="true" applyBorder="true" applyAlignment="true" applyProtection="false">
      <alignment horizontal="general" vertical="center" textRotation="0" wrapText="true" indent="0" shrinkToFit="false"/>
      <protection locked="true" hidden="false"/>
    </xf>
    <xf numFmtId="164" fontId="117" fillId="6" borderId="2" xfId="0" applyFont="true" applyBorder="true" applyAlignment="true" applyProtection="false">
      <alignment horizontal="center" vertical="center" textRotation="0" wrapText="true" indent="0" shrinkToFit="false"/>
      <protection locked="true" hidden="false"/>
    </xf>
    <xf numFmtId="164" fontId="118" fillId="5" borderId="2" xfId="0" applyFont="true" applyBorder="true" applyAlignment="true" applyProtection="false">
      <alignment horizontal="center" vertical="center" textRotation="0" wrapText="true" indent="0" shrinkToFit="false"/>
      <protection locked="true" hidden="false"/>
    </xf>
    <xf numFmtId="164" fontId="116" fillId="5" borderId="2" xfId="0" applyFont="true" applyBorder="true" applyAlignment="true" applyProtection="false">
      <alignment horizontal="general" vertical="center" textRotation="0" wrapText="true" indent="0" shrinkToFit="false"/>
      <protection locked="true" hidden="false"/>
    </xf>
    <xf numFmtId="164" fontId="115" fillId="16" borderId="51" xfId="0" applyFont="true" applyBorder="true" applyAlignment="true" applyProtection="false">
      <alignment horizontal="center" vertical="center" textRotation="0" wrapText="true" indent="0" shrinkToFit="false"/>
      <protection locked="true" hidden="false"/>
    </xf>
    <xf numFmtId="164" fontId="119" fillId="6" borderId="2" xfId="0" applyFont="true" applyBorder="true" applyAlignment="true" applyProtection="false">
      <alignment horizontal="center" vertical="center" textRotation="0" wrapText="true" indent="0" shrinkToFit="false"/>
      <protection locked="true" hidden="false"/>
    </xf>
    <xf numFmtId="164" fontId="119" fillId="6" borderId="2" xfId="0" applyFont="true" applyBorder="true" applyAlignment="true" applyProtection="false">
      <alignment horizontal="general" vertical="center" textRotation="0" wrapText="true" indent="0" shrinkToFit="false"/>
      <protection locked="true" hidden="false"/>
    </xf>
    <xf numFmtId="164" fontId="115" fillId="6" borderId="51" xfId="0" applyFont="true" applyBorder="true" applyAlignment="true" applyProtection="false">
      <alignment horizontal="center" vertical="center" textRotation="0" wrapText="true" indent="0" shrinkToFit="false"/>
      <protection locked="true" hidden="false"/>
    </xf>
    <xf numFmtId="164" fontId="115" fillId="16" borderId="2" xfId="0" applyFont="true" applyBorder="true" applyAlignment="true" applyProtection="false">
      <alignment horizontal="center" vertical="center" textRotation="0" wrapText="true" indent="0" shrinkToFit="false"/>
      <protection locked="true" hidden="false"/>
    </xf>
    <xf numFmtId="164" fontId="115" fillId="16" borderId="2"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120" fillId="19" borderId="0" xfId="0" applyFont="true" applyBorder="false" applyAlignment="true" applyProtection="false">
      <alignment horizontal="left" vertical="top" textRotation="0" wrapText="false" indent="3" shrinkToFit="false"/>
      <protection locked="true" hidden="false"/>
    </xf>
    <xf numFmtId="164" fontId="40" fillId="19" borderId="0" xfId="0" applyFont="true" applyBorder="false" applyAlignment="true" applyProtection="false">
      <alignment horizontal="general" vertical="center" textRotation="0" wrapText="false" indent="0" shrinkToFit="false"/>
      <protection locked="true" hidden="false"/>
    </xf>
    <xf numFmtId="164" fontId="120" fillId="19" borderId="0" xfId="0" applyFont="true" applyBorder="false" applyAlignment="true" applyProtection="false">
      <alignment horizontal="general" vertical="center" textRotation="0" wrapText="false" indent="0" shrinkToFit="false"/>
      <protection locked="true" hidden="false"/>
    </xf>
    <xf numFmtId="164" fontId="81" fillId="19" borderId="0" xfId="0" applyFont="true" applyBorder="false" applyAlignment="true" applyProtection="false">
      <alignment horizontal="general" vertical="center" textRotation="0" wrapText="false" indent="0" shrinkToFit="false"/>
      <protection locked="true" hidden="false"/>
    </xf>
    <xf numFmtId="164" fontId="121" fillId="19" borderId="0" xfId="0" applyFont="true" applyBorder="false" applyAlignment="true" applyProtection="false">
      <alignment horizontal="general" vertical="center" textRotation="0" wrapText="false" indent="0" shrinkToFit="false"/>
      <protection locked="true" hidden="false"/>
    </xf>
    <xf numFmtId="174" fontId="121" fillId="19"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8" fillId="6" borderId="31" xfId="0" applyFont="true" applyBorder="true" applyAlignment="true" applyProtection="false">
      <alignment horizontal="left" vertical="bottom" textRotation="0" wrapText="false" indent="0" shrinkToFit="false"/>
      <protection locked="true" hidden="false"/>
    </xf>
    <xf numFmtId="164" fontId="8" fillId="6" borderId="32" xfId="0" applyFont="tru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true" applyProtection="false">
      <alignment horizontal="left" vertical="bottom" textRotation="0" wrapText="false" indent="0" shrinkToFit="false"/>
      <protection locked="true" hidden="false"/>
    </xf>
    <xf numFmtId="164" fontId="125"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0" fillId="6" borderId="35" xfId="0" applyFont="true" applyBorder="true" applyAlignment="true" applyProtection="false">
      <alignment horizontal="center" vertical="bottom" textRotation="0" wrapText="false" indent="0" shrinkToFit="false"/>
      <protection locked="true" hidden="false"/>
    </xf>
    <xf numFmtId="164" fontId="49" fillId="5" borderId="52" xfId="0" applyFont="true" applyBorder="true" applyAlignment="true" applyProtection="false">
      <alignment horizontal="center" vertical="bottom" textRotation="0" wrapText="false" indent="0" shrinkToFit="false"/>
      <protection locked="true" hidden="false"/>
    </xf>
    <xf numFmtId="164" fontId="16" fillId="5" borderId="53" xfId="0" applyFont="true" applyBorder="true" applyAlignment="false" applyProtection="false">
      <alignment horizontal="general" vertical="bottom" textRotation="0" wrapText="false" indent="0" shrinkToFit="false"/>
      <protection locked="true" hidden="false"/>
    </xf>
    <xf numFmtId="164" fontId="49" fillId="5" borderId="53" xfId="0" applyFont="true" applyBorder="true" applyAlignment="false" applyProtection="false">
      <alignment horizontal="general" vertical="bottom" textRotation="0" wrapText="false" indent="0" shrinkToFit="false"/>
      <protection locked="true" hidden="false"/>
    </xf>
    <xf numFmtId="164" fontId="49" fillId="5" borderId="54" xfId="0" applyFont="true" applyBorder="true" applyAlignment="false" applyProtection="false">
      <alignment horizontal="general" vertical="bottom" textRotation="0" wrapText="false" indent="0" shrinkToFit="false"/>
      <protection locked="true" hidden="false"/>
    </xf>
    <xf numFmtId="164" fontId="49" fillId="5" borderId="55"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4" fontId="49" fillId="5" borderId="56" xfId="0" applyFont="true" applyBorder="true" applyAlignment="true" applyProtection="false">
      <alignment horizontal="left" vertical="bottom" textRotation="0" wrapText="true" indent="0" shrinkToFit="false"/>
      <protection locked="true" hidden="false"/>
    </xf>
    <xf numFmtId="164" fontId="49" fillId="5" borderId="55"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64" fontId="49" fillId="5" borderId="56" xfId="0" applyFont="true" applyBorder="true" applyAlignment="false" applyProtection="false">
      <alignment horizontal="general" vertical="bottom" textRotation="0" wrapText="false" indent="0" shrinkToFit="false"/>
      <protection locked="true" hidden="false"/>
    </xf>
    <xf numFmtId="164" fontId="49" fillId="5" borderId="5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9" fillId="5" borderId="57" xfId="0" applyFont="true" applyBorder="true" applyAlignment="true" applyProtection="false">
      <alignment horizontal="center" vertical="bottom" textRotation="0" wrapText="false" indent="0" shrinkToFit="false"/>
      <protection locked="true" hidden="false"/>
    </xf>
    <xf numFmtId="164" fontId="49" fillId="5" borderId="58" xfId="0" applyFont="true" applyBorder="true" applyAlignment="true" applyProtection="false">
      <alignment horizontal="left"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64" fontId="130" fillId="0" borderId="36" xfId="0" applyFont="true" applyBorder="true" applyAlignment="true" applyProtection="false">
      <alignment horizontal="general" vertical="center" textRotation="0" wrapText="false" indent="0" shrinkToFit="false"/>
      <protection locked="true" hidden="false"/>
    </xf>
    <xf numFmtId="164" fontId="100" fillId="0" borderId="35"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100" fillId="0" borderId="36"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6" fontId="132" fillId="0" borderId="0" xfId="0" applyFont="true" applyBorder="true" applyAlignment="true" applyProtection="false">
      <alignment horizontal="center" vertical="center" textRotation="0" wrapText="false" indent="0" shrinkToFit="false"/>
      <protection locked="true" hidden="false"/>
    </xf>
    <xf numFmtId="164" fontId="133" fillId="0" borderId="35"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33" fillId="0" borderId="36" xfId="0" applyFont="true" applyBorder="true" applyAlignment="true" applyProtection="false">
      <alignment horizontal="general" vertical="center" textRotation="0" wrapText="false" indent="0" shrinkToFit="false"/>
      <protection locked="true" hidden="false"/>
    </xf>
    <xf numFmtId="164" fontId="100" fillId="0" borderId="34" xfId="0" applyFont="true" applyBorder="true" applyAlignment="true" applyProtection="false">
      <alignment horizontal="center" vertical="center" textRotation="0" wrapText="false" indent="0" shrinkToFit="false"/>
      <protection locked="true" hidden="false"/>
    </xf>
    <xf numFmtId="164" fontId="133" fillId="0" borderId="34" xfId="0" applyFont="true" applyBorder="true" applyAlignment="true" applyProtection="false">
      <alignment horizontal="center" vertical="center" textRotation="0" wrapText="false" indent="0" shrinkToFit="false"/>
      <protection locked="true" hidden="false"/>
    </xf>
    <xf numFmtId="164" fontId="133" fillId="0" borderId="5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5" fillId="2" borderId="0" xfId="0" applyFont="true" applyBorder="true" applyAlignment="true" applyProtection="false">
      <alignment horizontal="center" vertical="center" textRotation="0" wrapText="false" indent="0" shrinkToFit="false"/>
      <protection locked="true" hidden="false"/>
    </xf>
    <xf numFmtId="164" fontId="136" fillId="2" borderId="0" xfId="0" applyFont="true" applyBorder="true" applyAlignment="true" applyProtection="false">
      <alignment horizontal="center" vertical="center" textRotation="0" wrapText="false" indent="0" shrinkToFit="false"/>
      <protection locked="true" hidden="false"/>
    </xf>
    <xf numFmtId="164" fontId="137"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1" fillId="16" borderId="2"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142" fillId="16" borderId="3" xfId="0" applyFont="true" applyBorder="true" applyAlignment="true" applyProtection="false">
      <alignment horizontal="center" vertical="center" textRotation="0" wrapText="false" indent="0" shrinkToFit="false"/>
      <protection locked="true" hidden="false"/>
    </xf>
    <xf numFmtId="164" fontId="142" fillId="21" borderId="30" xfId="0" applyFont="true" applyBorder="true" applyAlignment="true" applyProtection="false">
      <alignment horizontal="center" vertical="center" textRotation="0" wrapText="false" indent="0" shrinkToFit="false"/>
      <protection locked="true" hidden="false"/>
    </xf>
    <xf numFmtId="164" fontId="142" fillId="16" borderId="4" xfId="0" applyFont="true" applyBorder="true" applyAlignment="true" applyProtection="false">
      <alignment horizontal="center" vertical="center" textRotation="0" wrapText="false" indent="0" shrinkToFit="false"/>
      <protection locked="true" hidden="false"/>
    </xf>
    <xf numFmtId="164" fontId="142" fillId="16" borderId="2"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center" vertical="center" textRotation="0" wrapText="false" indent="0" shrinkToFit="false"/>
      <protection locked="true" hidden="false"/>
    </xf>
    <xf numFmtId="167" fontId="142" fillId="16"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43" fillId="22" borderId="2" xfId="0" applyFont="true" applyBorder="true" applyAlignment="true" applyProtection="false">
      <alignment horizontal="center" vertical="center" textRotation="0" wrapText="false" indent="0" shrinkToFit="false"/>
      <protection locked="true" hidden="false"/>
    </xf>
    <xf numFmtId="164" fontId="142" fillId="22" borderId="3" xfId="0" applyFont="true" applyBorder="true" applyAlignment="true" applyProtection="false">
      <alignment horizontal="center" vertical="center" textRotation="0" wrapText="false" indent="0" shrinkToFit="false"/>
      <protection locked="true" hidden="false"/>
    </xf>
    <xf numFmtId="164" fontId="142" fillId="15" borderId="30" xfId="0" applyFont="true" applyBorder="true" applyAlignment="true" applyProtection="false">
      <alignment horizontal="center" vertical="center" textRotation="0" wrapText="false" indent="0" shrinkToFit="false"/>
      <protection locked="true" hidden="false"/>
    </xf>
    <xf numFmtId="164" fontId="142" fillId="22" borderId="4" xfId="0" applyFont="true" applyBorder="true" applyAlignment="true" applyProtection="false">
      <alignment horizontal="center" vertical="center" textRotation="0" wrapText="false" indent="0" shrinkToFit="false"/>
      <protection locked="true" hidden="false"/>
    </xf>
    <xf numFmtId="164" fontId="142" fillId="22" borderId="2" xfId="0" applyFont="true" applyBorder="true" applyAlignment="true" applyProtection="false">
      <alignment horizontal="center" vertical="center" textRotation="0" wrapText="false" indent="0" shrinkToFit="false"/>
      <protection locked="true" hidden="false"/>
    </xf>
    <xf numFmtId="167" fontId="142" fillId="22" borderId="2" xfId="0" applyFont="true" applyBorder="true" applyAlignment="true" applyProtection="false">
      <alignment horizontal="center" vertical="center" textRotation="0" wrapText="false" indent="0" shrinkToFit="false"/>
      <protection locked="true" hidden="false"/>
    </xf>
    <xf numFmtId="164" fontId="143" fillId="6" borderId="2" xfId="0" applyFont="true" applyBorder="true" applyAlignment="true" applyProtection="false">
      <alignment horizontal="center" vertical="center" textRotation="0" wrapText="false" indent="0" shrinkToFit="false"/>
      <protection locked="true" hidden="false"/>
    </xf>
    <xf numFmtId="164" fontId="142" fillId="6" borderId="3" xfId="0" applyFont="true" applyBorder="true" applyAlignment="true" applyProtection="false">
      <alignment horizontal="center" vertical="center" textRotation="0" wrapText="false" indent="0" shrinkToFit="false"/>
      <protection locked="true" hidden="false"/>
    </xf>
    <xf numFmtId="164" fontId="142" fillId="6" borderId="30" xfId="0" applyFont="true" applyBorder="true" applyAlignment="true" applyProtection="false">
      <alignment horizontal="center" vertical="center" textRotation="0" wrapText="false" indent="0" shrinkToFit="false"/>
      <protection locked="true" hidden="false"/>
    </xf>
    <xf numFmtId="164" fontId="142" fillId="6" borderId="4" xfId="0" applyFont="true" applyBorder="true" applyAlignment="true" applyProtection="false">
      <alignment horizontal="center" vertical="center" textRotation="0" wrapText="false" indent="0" shrinkToFit="false"/>
      <protection locked="true" hidden="false"/>
    </xf>
    <xf numFmtId="164" fontId="142" fillId="6" borderId="2" xfId="0" applyFont="true" applyBorder="true" applyAlignment="true" applyProtection="false">
      <alignment horizontal="center" vertical="center" textRotation="0" wrapText="false" indent="0" shrinkToFit="false"/>
      <protection locked="true" hidden="false"/>
    </xf>
    <xf numFmtId="167" fontId="142" fillId="6" borderId="2" xfId="0" applyFont="true" applyBorder="true" applyAlignment="true" applyProtection="false">
      <alignment horizontal="center" vertical="center" textRotation="0" wrapText="false" indent="0" shrinkToFit="false"/>
      <protection locked="true" hidden="false"/>
    </xf>
    <xf numFmtId="164" fontId="143" fillId="23" borderId="2" xfId="0" applyFont="true" applyBorder="true" applyAlignment="true" applyProtection="false">
      <alignment horizontal="center" vertical="center" textRotation="0" wrapText="false" indent="0" shrinkToFit="false"/>
      <protection locked="true" hidden="false"/>
    </xf>
    <xf numFmtId="164" fontId="142" fillId="23" borderId="3" xfId="0" applyFont="true" applyBorder="true" applyAlignment="true" applyProtection="false">
      <alignment horizontal="center" vertical="center" textRotation="0" wrapText="false" indent="0" shrinkToFit="false"/>
      <protection locked="true" hidden="false"/>
    </xf>
    <xf numFmtId="164" fontId="142" fillId="23" borderId="30" xfId="0" applyFont="true" applyBorder="true" applyAlignment="true" applyProtection="false">
      <alignment horizontal="center" vertical="center" textRotation="0" wrapText="false" indent="0" shrinkToFit="false"/>
      <protection locked="true" hidden="false"/>
    </xf>
    <xf numFmtId="164" fontId="142" fillId="23" borderId="4" xfId="0" applyFont="true" applyBorder="true" applyAlignment="true" applyProtection="false">
      <alignment horizontal="center" vertical="center" textRotation="0" wrapText="false" indent="0" shrinkToFit="false"/>
      <protection locked="true" hidden="false"/>
    </xf>
    <xf numFmtId="164" fontId="142" fillId="23" borderId="2" xfId="0" applyFont="true" applyBorder="true" applyAlignment="true" applyProtection="false">
      <alignment horizontal="center" vertical="center" textRotation="0" wrapText="false" indent="0" shrinkToFit="false"/>
      <protection locked="true" hidden="false"/>
    </xf>
    <xf numFmtId="167" fontId="142" fillId="23" borderId="2" xfId="0" applyFont="true" applyBorder="true" applyAlignment="true" applyProtection="false">
      <alignment horizontal="center" vertical="center" textRotation="0" wrapText="false" indent="0" shrinkToFit="false"/>
      <protection locked="true" hidden="false"/>
    </xf>
    <xf numFmtId="164" fontId="143" fillId="9" borderId="2" xfId="0" applyFont="true" applyBorder="true" applyAlignment="true" applyProtection="false">
      <alignment horizontal="center" vertical="center" textRotation="0" wrapText="false" indent="0" shrinkToFit="false"/>
      <protection locked="true" hidden="false"/>
    </xf>
    <xf numFmtId="164" fontId="142" fillId="9" borderId="2" xfId="0" applyFont="true" applyBorder="true" applyAlignment="true" applyProtection="false">
      <alignment horizontal="center" vertical="center" textRotation="0" wrapText="false" indent="0" shrinkToFit="false"/>
      <protection locked="true" hidden="false"/>
    </xf>
    <xf numFmtId="167" fontId="142" fillId="9"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2" xfId="21"/>
    <cellStyle name="Normal 2 2" xfId="22"/>
    <cellStyle name="Normal 3" xfId="23"/>
    <cellStyle name="Normal 3 2" xfId="24"/>
    <cellStyle name="Normal 4" xfId="25"/>
  </cellStyles>
  <dxfs count="911">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ill>
        <patternFill patternType="solid">
          <fgColor rgb="FF00FF00"/>
        </patternFill>
      </fill>
    </dxf>
    <dxf>
      <fill>
        <patternFill patternType="solid">
          <fgColor rgb="FFFFFFFF"/>
        </patternFill>
      </fill>
    </dxf>
    <dxf>
      <font>
        <name val="Calibri"/>
        <family val="2"/>
        <b val="0"/>
        <i val="0"/>
        <strike val="0"/>
        <color rgb="FFFFFFFF"/>
        <sz val="11"/>
        <u val="none"/>
      </font>
    </dxf>
    <dxf>
      <font>
        <name val="Calibri"/>
        <family val="2"/>
        <b val="0"/>
        <i val="0"/>
        <strike val="0"/>
        <color rgb="FF339966"/>
        <sz val="11"/>
        <u val="none"/>
      </font>
      <fill>
        <patternFill>
          <bgColor rgb="FF339966"/>
        </patternFill>
      </fill>
      <border diagonalUp="false" diagonalDown="false">
        <left/>
        <right/>
        <top/>
        <bottom/>
        <diagonal/>
      </border>
    </dxf>
    <dxf>
      <font>
        <name val="Calibri"/>
        <family val="2"/>
        <b val="0"/>
        <i val="0"/>
        <strike val="0"/>
        <color rgb="FFFF0000"/>
        <sz val="11"/>
        <u val="none"/>
      </font>
      <fill>
        <patternFill>
          <bgColor rgb="FFFF0000"/>
        </patternFill>
      </fill>
      <border diagonalUp="false" diagonalDown="false">
        <left/>
        <right/>
        <top/>
        <bottom/>
        <diagonal/>
      </border>
    </dxf>
    <dxf>
      <font>
        <name val="Calibri"/>
        <family val="2"/>
        <b val="0"/>
        <i val="0"/>
        <strike val="0"/>
        <color rgb="FFFFFFFF"/>
        <sz val="11"/>
        <u val="none"/>
      </font>
    </dxf>
    <dxf>
      <font>
        <name val="Calibri"/>
        <family val="2"/>
        <b val="0"/>
        <i val="0"/>
        <strike val="0"/>
        <color rgb="FF339966"/>
        <sz val="11"/>
        <u val="none"/>
      </font>
      <fill>
        <patternFill>
          <bgColor rgb="FF339966"/>
        </patternFill>
      </fill>
      <border diagonalUp="false" diagonalDown="false">
        <left/>
        <right/>
        <top/>
        <bottom/>
        <diagonal/>
      </border>
    </dxf>
    <dxf>
      <font>
        <name val="Calibri"/>
        <family val="2"/>
        <b val="0"/>
        <i val="0"/>
        <strike val="0"/>
        <color rgb="FFFF0000"/>
        <sz val="11"/>
        <u val="none"/>
      </font>
      <fill>
        <patternFill>
          <bgColor rgb="FFFF0000"/>
        </patternFill>
      </fill>
      <border diagonalUp="false" diagonalDown="false">
        <left/>
        <right/>
        <top/>
        <bottom/>
        <diagonal/>
      </border>
    </dxf>
    <dxf>
      <font>
        <name val="Calibri"/>
        <family val="2"/>
        <b val="0"/>
        <i val="0"/>
        <strike val="0"/>
        <color rgb="FFFFFFFF"/>
        <sz val="11"/>
        <u val="none"/>
      </font>
    </dxf>
    <dxf>
      <font>
        <name val="Calibri"/>
        <family val="2"/>
        <b val="0"/>
        <i val="0"/>
        <strike val="0"/>
        <color rgb="FF800080"/>
        <sz val="11"/>
        <u val="none"/>
      </font>
      <fill>
        <patternFill>
          <bgColor rgb="FFFF99CC"/>
        </patternFill>
      </fill>
    </dxf>
    <dxf>
      <font>
        <name val="Calibri"/>
        <family val="2"/>
        <b val="0"/>
        <i val="0"/>
        <strike val="0"/>
        <color rgb="FF800080"/>
        <sz val="11"/>
        <u val="none"/>
      </font>
    </dxf>
    <dxf>
      <font>
        <name val="Calibri"/>
        <family val="2"/>
        <b val="0"/>
        <i val="0"/>
        <strike val="0"/>
        <color rgb="FFFFFFFF"/>
        <sz val="11"/>
        <u val="none"/>
      </font>
    </dxf>
    <dxf>
      <font>
        <name val="Calibri"/>
        <family val="2"/>
        <b val="0"/>
        <i val="0"/>
        <strike val="0"/>
        <color rgb="FF339966"/>
        <sz val="11"/>
        <u val="none"/>
      </font>
      <fill>
        <patternFill>
          <bgColor rgb="FF339966"/>
        </patternFill>
      </fill>
      <border diagonalUp="false" diagonalDown="false">
        <left/>
        <right/>
        <top/>
        <bottom/>
        <diagonal/>
      </border>
    </dxf>
    <dxf>
      <font>
        <name val="Calibri"/>
        <family val="2"/>
        <b val="0"/>
        <i val="0"/>
        <strike val="0"/>
        <color rgb="FFFF0000"/>
        <sz val="11"/>
        <u val="none"/>
      </font>
      <fill>
        <patternFill>
          <bgColor rgb="FFFF0000"/>
        </patternFill>
      </fill>
      <border diagonalUp="false" diagonalDown="false">
        <left/>
        <right/>
        <top/>
        <bottom/>
        <diagonal/>
      </border>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fill>
        <patternFill>
          <bgColor rgb="FFFF0000"/>
        </patternFill>
      </fill>
    </dxf>
    <dxf>
      <font>
        <name val="Calibri"/>
        <family val="2"/>
        <b val="0"/>
        <i val="0"/>
        <strike val="0"/>
        <color rgb="FFFFFFFF"/>
        <sz val="11"/>
        <u val="none"/>
      </font>
      <fill>
        <patternFill>
          <bgColor rgb="FFFF0000"/>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FFFFFF"/>
        <sz val="11"/>
        <u val="none"/>
      </font>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
      <font>
        <name val="Calibri"/>
        <family val="2"/>
        <b val="0"/>
        <i val="0"/>
        <strike val="0"/>
        <color rgb="FFFFFFFF"/>
        <sz val="11"/>
        <u val="non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BUTAN BSB BSB Rata-Rata Hasil Belajar</a:t>
            </a:r>
          </a:p>
        </c:rich>
      </c:tx>
      <c:layout>
        <c:manualLayout>
          <c:xMode val="edge"/>
          <c:yMode val="edge"/>
          <c:x val="0.28302691800481"/>
          <c:y val="0.0192795841895322"/>
        </c:manualLayout>
      </c:layout>
      <c:overlay val="0"/>
      <c:spPr>
        <a:noFill/>
        <a:ln w="0">
          <a:noFill/>
        </a:ln>
      </c:spPr>
    </c:title>
    <c:autoTitleDeleted val="0"/>
    <c:plotArea>
      <c:layout>
        <c:manualLayout>
          <c:xMode val="edge"/>
          <c:yMode val="edge"/>
          <c:x val="0.0454968582732139"/>
          <c:y val="0.201317538982231"/>
          <c:w val="0.701031727561865"/>
          <c:h val="0.684274144808413"/>
        </c:manualLayout>
      </c:layout>
      <c:barChart>
        <c:barDir val="col"/>
        <c:grouping val="clustered"/>
        <c:varyColors val="0"/>
        <c:ser>
          <c:idx val="0"/>
          <c:order val="0"/>
          <c:tx>
            <c:strRef>
              <c:f>'5-6'!$B$41:$S$41</c:f>
              <c:strCache>
                <c:ptCount val="1"/>
                <c:pt idx="0">
                  <c:v>Rata-Rata Hasil Belaja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6'!$T$5:$X$40</c:f>
              <c:multiLvlStrCache>
                <c:ptCount val="5"/>
                <c:lvl/>
                <c:lvl>
                  <c:pt idx="0">
                    <c:v>0</c:v>
                  </c:pt>
                  <c:pt idx="1">
                    <c:v>0</c:v>
                  </c:pt>
                  <c:pt idx="2">
                    <c:v>0</c:v>
                  </c:pt>
                  <c:pt idx="3">
                    <c:v>0</c:v>
                  </c:pt>
                  <c:pt idx="4">
                    <c:v>0</c:v>
                  </c:pt>
                </c:lvl>
                <c:lvl>
                  <c:pt idx="0">
                    <c:v>0</c:v>
                  </c:pt>
                  <c:pt idx="1">
                    <c:v>0</c:v>
                  </c:pt>
                  <c:pt idx="2">
                    <c:v>0</c:v>
                  </c:pt>
                  <c:pt idx="3">
                    <c:v>0</c:v>
                  </c:pt>
                  <c:pt idx="4">
                    <c:v>0</c:v>
                  </c:pt>
                </c:lvl>
                <c:lvl/>
                <c:lvl/>
                <c:lvl/>
                <c:lvl/>
                <c:lvl/>
                <c:lvl/>
                <c:lvl/>
                <c:lvl/>
                <c:lvl/>
                <c:lvl/>
                <c:lvl/>
                <c:lvl/>
                <c:lvl/>
                <c:lvl/>
                <c:lvl/>
                <c:lvl/>
                <c:lvl/>
                <c:lvl/>
                <c:lvl/>
                <c:lvl/>
                <c:lvl/>
                <c:lvl/>
                <c:lvl/>
                <c:lvl/>
                <c:lvl/>
                <c:lvl/>
                <c:lvl/>
                <c:lvl/>
                <c:lvl/>
                <c:lvl/>
                <c:lvl/>
                <c:lvl>
                  <c:pt idx="0">
                    <c:v>18</c:v>
                  </c:pt>
                  <c:pt idx="1">
                    <c:v>19</c:v>
                  </c:pt>
                  <c:pt idx="2">
                    <c:v>20</c:v>
                  </c:pt>
                  <c:pt idx="3">
                    <c:v>21</c:v>
                  </c:pt>
                  <c:pt idx="4">
                    <c:v>22</c:v>
                  </c:pt>
                </c:lvl>
                <c:lvl/>
              </c:multiLvlStrCache>
            </c:multiLvlStrRef>
          </c:cat>
          <c:val>
            <c:numRef>
              <c:f>'5-6'!$T$41:$X$41</c:f>
              <c:numCache>
                <c:formatCode>General</c:formatCode>
                <c:ptCount val="5"/>
                <c:pt idx="4">
                  <c:v>75</c:v>
                </c:pt>
              </c:numCache>
            </c:numRef>
          </c:val>
        </c:ser>
        <c:gapWidth val="150"/>
        <c:overlap val="0"/>
        <c:axId val="40485544"/>
        <c:axId val="87746187"/>
      </c:barChart>
      <c:catAx>
        <c:axId val="4048554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46187"/>
        <c:crossesAt val="0"/>
        <c:auto val="1"/>
        <c:lblAlgn val="ctr"/>
        <c:lblOffset val="100"/>
        <c:noMultiLvlLbl val="0"/>
      </c:catAx>
      <c:valAx>
        <c:axId val="877461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85544"/>
        <c:crossesAt val="1"/>
        <c:crossBetween val="midCat"/>
      </c:valAx>
      <c:spPr>
        <a:solidFill>
          <a:srgbClr val="ffffff"/>
        </a:solidFill>
        <a:ln w="0">
          <a:noFill/>
        </a:ln>
      </c:spPr>
    </c:plotArea>
    <c:legend>
      <c:legendPos val="r"/>
      <c:layout>
        <c:manualLayout>
          <c:xMode val="edge"/>
          <c:yMode val="edge"/>
          <c:x val="0.811341245830424"/>
          <c:y val="0.515532454974012"/>
          <c:w val="0.166938173919789"/>
          <c:h val="0.0255650912607277"/>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Catatan.A1"/><Relationship Id="rId3" Type="http://schemas.openxmlformats.org/officeDocument/2006/relationships/hyperlink" Target="#TK2!A1"/>
</Relationships>
</file>

<file path=xl/drawings/_rels/drawing10.xml.rels><?xml version="1.0" encoding="UTF-8"?>
<Relationships xmlns="http://schemas.openxmlformats.org/package/2006/relationships"><Relationship Id="rId1" Type="http://schemas.openxmlformats.org/officeDocument/2006/relationships/hyperlink" Target="#&apos;MENU UTAMA&apos;!A1"/>
</Relationships>
</file>

<file path=xl/drawings/_rels/drawing11.xml.rels><?xml version="1.0" encoding="UTF-8"?>
<Relationships xmlns="http://schemas.openxmlformats.org/package/2006/relationships"><Relationship Id="rId1" Type="http://schemas.openxmlformats.org/officeDocument/2006/relationships/hyperlink" Target="#&apos;MENU UTAMA&apos;!A1"/>
</Relationships>
</file>

<file path=xl/drawings/_rels/drawing12.xml.rels><?xml version="1.0" encoding="UTF-8"?>
<Relationships xmlns="http://schemas.openxmlformats.org/package/2006/relationships"><Relationship Id="rId1" Type="http://schemas.openxmlformats.org/officeDocument/2006/relationships/hyperlink" Target="#&apos;MENU UTAMA&apos;!A1"/>
</Relationships>
</file>

<file path=xl/drawings/_rels/drawing13.xml.rels><?xml version="1.0" encoding="UTF-8"?>
<Relationships xmlns="http://schemas.openxmlformats.org/package/2006/relationships"><Relationship Id="rId1" Type="http://schemas.openxmlformats.org/officeDocument/2006/relationships/hyperlink" Target="#&apos;MENU UTAMA&apos;!A1"/>
</Relationships>
</file>

<file path=xl/drawings/_rels/drawing14.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TK1!A1"/>
</Relationships>
</file>

<file path=xl/drawings/_rels/drawing15.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RekapGr!A1"/>
</Relationships>
</file>

<file path=xl/drawings/_rels/drawing16.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S7gr!A1"/>
</Relationships>
</file>

<file path=xl/drawings/_rels/drawing17.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akguru!A1"/>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MENU!A1"/><Relationship Id="rId3" Type="http://schemas.openxmlformats.org/officeDocument/2006/relationships/hyperlink" Target="#IPKS!A1"/><Relationship Id="rId4" Type="http://schemas.openxmlformats.org/officeDocument/2006/relationships/hyperlink" Target="#iNDEKS!A1"/>
</Relationships>
</file>

<file path=xl/drawings/_rels/drawing19.xml.rels><?xml version="1.0" encoding="UTF-8"?>
<Relationships xmlns="http://schemas.openxmlformats.org/package/2006/relationships"><Relationship Id="rId1"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apos;MENU UTAMA&apos;!A1"/>
</Relationships>
</file>

<file path=xl/drawings/_rels/drawing21.xml.rels><?xml version="1.0" encoding="UTF-8"?>
<Relationships xmlns="http://schemas.openxmlformats.org/package/2006/relationships"><Relationship Id="rId1" Type="http://schemas.openxmlformats.org/officeDocument/2006/relationships/hyperlink" Target="#&apos;MENU UTAMA&apos;!A1"/>
</Relationships>
</file>

<file path=xl/drawings/_rels/drawing2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DATA!A1"/><Relationship Id="rId3" Type="http://schemas.openxmlformats.org/officeDocument/2006/relationships/hyperlink" Target="#KH!A1"/><Relationship Id="rId4" Type="http://schemas.openxmlformats.org/officeDocument/2006/relationships/hyperlink" Target="#Catatan.A1"/><Relationship Id="rId5" Type="http://schemas.openxmlformats.org/officeDocument/2006/relationships/hyperlink" Target="#&apos;InstrumenGuru (2)&apos;!A1"/><Relationship Id="rId6" Type="http://schemas.openxmlformats.org/officeDocument/2006/relationships/hyperlink" Target="#TK2!A1"/><Relationship Id="rId7" Type="http://schemas.openxmlformats.org/officeDocument/2006/relationships/hyperlink" Target="#TK1!A1"/><Relationship Id="rId8" Type="http://schemas.openxmlformats.org/officeDocument/2006/relationships/hyperlink" Target="#RekapGr!A1"/><Relationship Id="rId9" Type="http://schemas.openxmlformats.org/officeDocument/2006/relationships/hyperlink" Target="#S7gr!A1"/><Relationship Id="rId10" Type="http://schemas.openxmlformats.org/officeDocument/2006/relationships/hyperlink" Target="#akguru!A1"/><Relationship Id="rId11" Type="http://schemas.openxmlformats.org/officeDocument/2006/relationships/hyperlink" Target="#IPKS!A1"/><Relationship Id="rId12" Type="http://schemas.openxmlformats.org/officeDocument/2006/relationships/hyperlink" Target="#KS02!A1"/><Relationship Id="rId13" Type="http://schemas.openxmlformats.org/officeDocument/2006/relationships/hyperlink" Target="#KS03!A1"/><Relationship Id="rId14" Type="http://schemas.openxmlformats.org/officeDocument/2006/relationships/hyperlink" Target="#RekapKs!A1"/><Relationship Id="rId15" Type="http://schemas.openxmlformats.org/officeDocument/2006/relationships/hyperlink" Target="#S7ks!A1"/><Relationship Id="rId16" Type="http://schemas.openxmlformats.org/officeDocument/2006/relationships/hyperlink" Target="#akKasek!A1"/>
</Relationships>
</file>

<file path=xl/drawings/_rels/drawing23.xml.rels><?xml version="1.0" encoding="UTF-8"?>
<Relationships xmlns="http://schemas.openxmlformats.org/package/2006/relationships"><Relationship Id="rId1" Type="http://schemas.openxmlformats.org/officeDocument/2006/relationships/hyperlink" Target="#&apos;MENU UTAMA&apos;!A1"/><Relationship Id="rId2" Type="http://schemas.openxmlformats.org/officeDocument/2006/relationships/image" Target="../media/image5.jpeg"/>
</Relationships>
</file>

<file path=xl/drawings/_rels/drawing24.xml.rels><?xml version="1.0" encoding="UTF-8"?>
<Relationships xmlns="http://schemas.openxmlformats.org/package/2006/relationships"><Relationship Id="rId1" Type="http://schemas.openxmlformats.org/officeDocument/2006/relationships/hyperlink" Target="#&apos;MENU UTAMA&apos;!A1"/><Relationship Id="rId2" Type="http://schemas.openxmlformats.org/officeDocument/2006/relationships/image" Target="../media/image6.png"/><Relationship Id="rId3" Type="http://schemas.openxmlformats.org/officeDocument/2006/relationships/image" Target="../media/image7.png"/>
</Relationships>
</file>

<file path=xl/drawings/_rels/drawing2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akKasek!A1"/><Relationship Id="rId3" Type="http://schemas.openxmlformats.org/officeDocument/2006/relationships/hyperlink" Target="#KUESIONERGURU!A1"/><Relationship Id="rId4" Type="http://schemas.openxmlformats.org/officeDocument/2006/relationships/hyperlink" Target="#RekapKs!A1"/><Relationship Id="rId5" Type="http://schemas.openxmlformats.org/officeDocument/2006/relationships/hyperlink" Target="#KS03!A1"/><Relationship Id="rId6" Type="http://schemas.openxmlformats.org/officeDocument/2006/relationships/hyperlink" Target="#KS02!A1"/><Relationship Id="rId7" Type="http://schemas.openxmlformats.org/officeDocument/2006/relationships/hyperlink" Target="#PETUNJUK!A1"/><Relationship Id="rId8" Type="http://schemas.openxmlformats.org/officeDocument/2006/relationships/hyperlink" Target="#SAMPUL!A1"/><Relationship Id="rId9" Type="http://schemas.openxmlformats.org/officeDocument/2006/relationships/hyperlink" Target="#DATA!A1"/><Relationship Id="rId10" Type="http://schemas.openxmlformats.org/officeDocument/2006/relationships/hyperlink" Target="#KH!A1"/><Relationship Id="rId11" Type="http://schemas.openxmlformats.org/officeDocument/2006/relationships/hyperlink" Target="#S7ks!A1"/><Relationship Id="rId12" Type="http://schemas.openxmlformats.org/officeDocument/2006/relationships/hyperlink" Target="#IPKS!A1"/><Relationship Id="rId13" Type="http://schemas.openxmlformats.org/officeDocument/2006/relationships/hyperlink" Target="#KUESIONERORTU!A1"/><Relationship Id="rId14" Type="http://schemas.openxmlformats.org/officeDocument/2006/relationships/hyperlink" Target="#&apos;KETENTUAN RESPONDEN&apos;!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ENU UTAMA&apos;!A1"/>
</Relationships>
</file>

<file path=xl/drawings/_rels/drawing6.xml.rels><?xml version="1.0" encoding="UTF-8"?>
<Relationships xmlns="http://schemas.openxmlformats.org/package/2006/relationships"><Relationship Id="rId1" Type="http://schemas.openxmlformats.org/officeDocument/2006/relationships/hyperlink" Target="#&apos;MENU UTAMA&apos;!A1"/>
</Relationships>
</file>

<file path=xl/drawings/_rels/drawing7.xml.rels><?xml version="1.0" encoding="UTF-8"?>
<Relationships xmlns="http://schemas.openxmlformats.org/package/2006/relationships"><Relationship Id="rId1" Type="http://schemas.openxmlformats.org/officeDocument/2006/relationships/hyperlink" Target="#&apos;MENU UTAMA&apos;!A1"/>
</Relationships>
</file>

<file path=xl/drawings/_rels/drawing8.xml.rels><?xml version="1.0" encoding="UTF-8"?>
<Relationships xmlns="http://schemas.openxmlformats.org/package/2006/relationships"><Relationship Id="rId1" Type="http://schemas.openxmlformats.org/officeDocument/2006/relationships/hyperlink" Target="#&apos;MENU UTAMA&apos;!A1"/>
</Relationships>
</file>

<file path=xl/drawings/_rels/drawing9.xml.rels><?xml version="1.0" encoding="UTF-8"?>
<Relationships xmlns="http://schemas.openxmlformats.org/package/2006/relationships"><Relationship Id="rId1" Type="http://schemas.openxmlformats.org/officeDocument/2006/relationships/hyperlink" Target="#&apos;MENU UTAM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xdr:colOff>
      <xdr:row>0</xdr:row>
      <xdr:rowOff>12960</xdr:rowOff>
    </xdr:from>
    <xdr:to>
      <xdr:col>0</xdr:col>
      <xdr:colOff>845280</xdr:colOff>
      <xdr:row>2</xdr:row>
      <xdr:rowOff>171360</xdr:rowOff>
    </xdr:to>
    <xdr:sp>
      <xdr:nvSpPr>
        <xdr:cNvPr id="0" name="Bevel 1">
          <a:hlinkClick r:id="rId1"/>
        </xdr:cNvPr>
        <xdr:cNvSpPr/>
      </xdr:nvSpPr>
      <xdr:spPr>
        <a:xfrm>
          <a:off x="6120" y="12960"/>
          <a:ext cx="839160" cy="526680"/>
        </a:xfrm>
        <a:prstGeom prst="bevel">
          <a:avLst>
            <a:gd name="adj" fmla="val 1250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a:t>
          </a:r>
          <a:endParaRPr b="0" lang="en-US" sz="1100" spc="-1" strike="noStrike">
            <a:latin typeface="Times New Roman"/>
          </a:endParaRPr>
        </a:p>
        <a:p>
          <a:pPr algn="ctr"/>
          <a:r>
            <a:rPr b="1" lang="en-US" sz="1100" spc="-1" strike="noStrike">
              <a:solidFill>
                <a:srgbClr val="ffffff"/>
              </a:solidFill>
              <a:latin typeface="Calibri"/>
            </a:rPr>
            <a:t>UTAMA</a:t>
          </a:r>
          <a:endParaRPr b="0" lang="en-US" sz="1100" spc="-1" strike="noStrike">
            <a:latin typeface="Times New Roman"/>
          </a:endParaRPr>
        </a:p>
      </xdr:txBody>
    </xdr:sp>
    <xdr:clientData/>
  </xdr:twoCellAnchor>
  <xdr:twoCellAnchor editAs="oneCell">
    <xdr:from>
      <xdr:col>6</xdr:col>
      <xdr:colOff>281880</xdr:colOff>
      <xdr:row>0</xdr:row>
      <xdr:rowOff>38160</xdr:rowOff>
    </xdr:from>
    <xdr:to>
      <xdr:col>8</xdr:col>
      <xdr:colOff>275400</xdr:colOff>
      <xdr:row>2</xdr:row>
      <xdr:rowOff>152640</xdr:rowOff>
    </xdr:to>
    <xdr:sp>
      <xdr:nvSpPr>
        <xdr:cNvPr id="1" name="Left Arrow 2">
          <a:hlinkClick r:id="rId2"/>
        </xdr:cNvPr>
        <xdr:cNvSpPr/>
      </xdr:nvSpPr>
      <xdr:spPr>
        <a:xfrm>
          <a:off x="6498360" y="38160"/>
          <a:ext cx="709920" cy="482760"/>
        </a:xfrm>
        <a:prstGeom prst="leftArrow">
          <a:avLst>
            <a:gd name="adj1" fmla="val 50000"/>
            <a:gd name="adj2" fmla="val 50414"/>
          </a:avLst>
        </a:prstGeom>
        <a:solidFill>
          <a:srgbClr val="800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BACK</a:t>
          </a:r>
          <a:endParaRPr b="0" lang="en-US" sz="1100" spc="-1" strike="noStrike">
            <a:latin typeface="Times New Roman"/>
          </a:endParaRPr>
        </a:p>
      </xdr:txBody>
    </xdr:sp>
    <xdr:clientData/>
  </xdr:twoCellAnchor>
  <xdr:twoCellAnchor editAs="oneCell">
    <xdr:from>
      <xdr:col>8</xdr:col>
      <xdr:colOff>275040</xdr:colOff>
      <xdr:row>0</xdr:row>
      <xdr:rowOff>38160</xdr:rowOff>
    </xdr:from>
    <xdr:to>
      <xdr:col>9</xdr:col>
      <xdr:colOff>641160</xdr:colOff>
      <xdr:row>2</xdr:row>
      <xdr:rowOff>152640</xdr:rowOff>
    </xdr:to>
    <xdr:sp>
      <xdr:nvSpPr>
        <xdr:cNvPr id="2" name="Right Arrow 3">
          <a:hlinkClick r:id="rId3"/>
        </xdr:cNvPr>
        <xdr:cNvSpPr/>
      </xdr:nvSpPr>
      <xdr:spPr>
        <a:xfrm>
          <a:off x="7207920" y="38160"/>
          <a:ext cx="724320" cy="482760"/>
        </a:xfrm>
        <a:prstGeom prst="rightArrow">
          <a:avLst>
            <a:gd name="adj1" fmla="val 50000"/>
            <a:gd name="adj2" fmla="val 50436"/>
          </a:avLst>
        </a:prstGeom>
        <a:solidFill>
          <a:srgbClr val="800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NEX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6480</xdr:rowOff>
    </xdr:from>
    <xdr:to>
      <xdr:col>1</xdr:col>
      <xdr:colOff>134640</xdr:colOff>
      <xdr:row>2</xdr:row>
      <xdr:rowOff>152640</xdr:rowOff>
    </xdr:to>
    <xdr:sp>
      <xdr:nvSpPr>
        <xdr:cNvPr id="25" name="Rectangle 3">
          <a:hlinkClick r:id="rId1"/>
        </xdr:cNvPr>
        <xdr:cNvSpPr/>
      </xdr:nvSpPr>
      <xdr:spPr>
        <a:xfrm>
          <a:off x="12960" y="190800"/>
          <a:ext cx="749160" cy="33012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Rounded MT Bold"/>
            </a:rPr>
            <a:t>MENU</a:t>
          </a:r>
          <a:endParaRPr b="0" lang="en-US" sz="1100" spc="-1" strike="noStrike">
            <a:latin typeface="Times New Roman"/>
          </a:endParaRPr>
        </a:p>
      </xdr:txBody>
    </xdr:sp>
    <xdr:clientData/>
  </xdr:twoCellAnchor>
  <xdr:twoCellAnchor editAs="oneCell">
    <xdr:from>
      <xdr:col>0</xdr:col>
      <xdr:colOff>19080</xdr:colOff>
      <xdr:row>0</xdr:row>
      <xdr:rowOff>0</xdr:rowOff>
    </xdr:from>
    <xdr:to>
      <xdr:col>1</xdr:col>
      <xdr:colOff>102960</xdr:colOff>
      <xdr:row>0</xdr:row>
      <xdr:rowOff>184320</xdr:rowOff>
    </xdr:to>
    <xdr:sp>
      <xdr:nvSpPr>
        <xdr:cNvPr id="26" name="Isosceles Triangle 4"/>
        <xdr:cNvSpPr/>
      </xdr:nvSpPr>
      <xdr:spPr>
        <a:xfrm>
          <a:off x="19080" y="0"/>
          <a:ext cx="711360" cy="18432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85400</xdr:colOff>
      <xdr:row>0</xdr:row>
      <xdr:rowOff>0</xdr:rowOff>
    </xdr:from>
    <xdr:to>
      <xdr:col>7</xdr:col>
      <xdr:colOff>461520</xdr:colOff>
      <xdr:row>3</xdr:row>
      <xdr:rowOff>6480</xdr:rowOff>
    </xdr:to>
    <xdr:sp>
      <xdr:nvSpPr>
        <xdr:cNvPr id="27" name="Rectangle 1"/>
        <xdr:cNvSpPr/>
      </xdr:nvSpPr>
      <xdr:spPr>
        <a:xfrm>
          <a:off x="812880" y="0"/>
          <a:ext cx="6423480" cy="5590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Kuesioner ini diprint dan digandakan sejumlah minimal 27% dari jumlah keseluruhan jumlah guru </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400</xdr:colOff>
      <xdr:row>0</xdr:row>
      <xdr:rowOff>12960</xdr:rowOff>
    </xdr:from>
    <xdr:to>
      <xdr:col>8</xdr:col>
      <xdr:colOff>360</xdr:colOff>
      <xdr:row>3</xdr:row>
      <xdr:rowOff>6480</xdr:rowOff>
    </xdr:to>
    <xdr:sp>
      <xdr:nvSpPr>
        <xdr:cNvPr id="28" name="Rectangle 1"/>
        <xdr:cNvSpPr/>
      </xdr:nvSpPr>
      <xdr:spPr>
        <a:xfrm>
          <a:off x="812880" y="12960"/>
          <a:ext cx="6224040" cy="54612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KUESIONER ININDIPRINT MINIMAL 3 ORANG/KELAS UNTUK ORANGTUA PESERTA DIDIK</a:t>
          </a:r>
          <a:endParaRPr b="0" lang="en-US" sz="1400" spc="-1" strike="noStrike">
            <a:latin typeface="Times New Roman"/>
          </a:endParaRPr>
        </a:p>
      </xdr:txBody>
    </xdr:sp>
    <xdr:clientData/>
  </xdr:twoCellAnchor>
  <xdr:twoCellAnchor editAs="oneCell">
    <xdr:from>
      <xdr:col>0</xdr:col>
      <xdr:colOff>109080</xdr:colOff>
      <xdr:row>1</xdr:row>
      <xdr:rowOff>31320</xdr:rowOff>
    </xdr:from>
    <xdr:to>
      <xdr:col>1</xdr:col>
      <xdr:colOff>173160</xdr:colOff>
      <xdr:row>2</xdr:row>
      <xdr:rowOff>120960</xdr:rowOff>
    </xdr:to>
    <xdr:sp>
      <xdr:nvSpPr>
        <xdr:cNvPr id="29" name="Rectangle 2">
          <a:hlinkClick r:id="rId1"/>
        </xdr:cNvPr>
        <xdr:cNvSpPr/>
      </xdr:nvSpPr>
      <xdr:spPr>
        <a:xfrm>
          <a:off x="109080" y="215640"/>
          <a:ext cx="691560" cy="2736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MENU</a:t>
          </a:r>
          <a:endParaRPr b="0" lang="en-US" sz="1200" spc="-1" strike="noStrike">
            <a:latin typeface="Times New Roman"/>
          </a:endParaRPr>
        </a:p>
      </xdr:txBody>
    </xdr:sp>
    <xdr:clientData/>
  </xdr:twoCellAnchor>
  <xdr:twoCellAnchor editAs="oneCell">
    <xdr:from>
      <xdr:col>0</xdr:col>
      <xdr:colOff>109080</xdr:colOff>
      <xdr:row>0</xdr:row>
      <xdr:rowOff>31680</xdr:rowOff>
    </xdr:from>
    <xdr:to>
      <xdr:col>1</xdr:col>
      <xdr:colOff>173160</xdr:colOff>
      <xdr:row>0</xdr:row>
      <xdr:rowOff>177840</xdr:rowOff>
    </xdr:to>
    <xdr:sp>
      <xdr:nvSpPr>
        <xdr:cNvPr id="30" name="Isosceles Triangle 3"/>
        <xdr:cNvSpPr/>
      </xdr:nvSpPr>
      <xdr:spPr>
        <a:xfrm>
          <a:off x="109080" y="31680"/>
          <a:ext cx="691560" cy="14616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38520</xdr:rowOff>
    </xdr:from>
    <xdr:to>
      <xdr:col>0</xdr:col>
      <xdr:colOff>743760</xdr:colOff>
      <xdr:row>2</xdr:row>
      <xdr:rowOff>164520</xdr:rowOff>
    </xdr:to>
    <xdr:sp>
      <xdr:nvSpPr>
        <xdr:cNvPr id="31" name="Rectangle 3">
          <a:hlinkClick r:id="rId1"/>
        </xdr:cNvPr>
        <xdr:cNvSpPr/>
      </xdr:nvSpPr>
      <xdr:spPr>
        <a:xfrm>
          <a:off x="76320" y="305280"/>
          <a:ext cx="667440" cy="39276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MENU</a:t>
          </a:r>
          <a:endParaRPr b="0" lang="en-US" sz="1200" spc="-1" strike="noStrike">
            <a:latin typeface="Times New Roman"/>
          </a:endParaRPr>
        </a:p>
      </xdr:txBody>
    </xdr:sp>
    <xdr:clientData/>
  </xdr:twoCellAnchor>
  <xdr:twoCellAnchor editAs="oneCell">
    <xdr:from>
      <xdr:col>0</xdr:col>
      <xdr:colOff>76320</xdr:colOff>
      <xdr:row>0</xdr:row>
      <xdr:rowOff>31320</xdr:rowOff>
    </xdr:from>
    <xdr:to>
      <xdr:col>0</xdr:col>
      <xdr:colOff>775080</xdr:colOff>
      <xdr:row>1</xdr:row>
      <xdr:rowOff>24840</xdr:rowOff>
    </xdr:to>
    <xdr:sp>
      <xdr:nvSpPr>
        <xdr:cNvPr id="32" name="Isosceles Triangle 4"/>
        <xdr:cNvSpPr/>
      </xdr:nvSpPr>
      <xdr:spPr>
        <a:xfrm>
          <a:off x="76320" y="31320"/>
          <a:ext cx="698760" cy="26028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xdr:row>
      <xdr:rowOff>12960</xdr:rowOff>
    </xdr:from>
    <xdr:to>
      <xdr:col>0</xdr:col>
      <xdr:colOff>852120</xdr:colOff>
      <xdr:row>2</xdr:row>
      <xdr:rowOff>190800</xdr:rowOff>
    </xdr:to>
    <xdr:sp>
      <xdr:nvSpPr>
        <xdr:cNvPr id="33" name="Rectangle 3">
          <a:hlinkClick r:id="rId1"/>
        </xdr:cNvPr>
        <xdr:cNvSpPr/>
      </xdr:nvSpPr>
      <xdr:spPr>
        <a:xfrm>
          <a:off x="45000" y="289080"/>
          <a:ext cx="807120" cy="45432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MENU</a:t>
          </a:r>
          <a:endParaRPr b="0" lang="en-US" sz="1200" spc="-1" strike="noStrike">
            <a:latin typeface="Times New Roman"/>
          </a:endParaRPr>
        </a:p>
      </xdr:txBody>
    </xdr:sp>
    <xdr:clientData/>
  </xdr:twoCellAnchor>
  <xdr:twoCellAnchor editAs="oneCell">
    <xdr:from>
      <xdr:col>0</xdr:col>
      <xdr:colOff>633240</xdr:colOff>
      <xdr:row>0</xdr:row>
      <xdr:rowOff>76680</xdr:rowOff>
    </xdr:from>
    <xdr:to>
      <xdr:col>0</xdr:col>
      <xdr:colOff>820080</xdr:colOff>
      <xdr:row>1</xdr:row>
      <xdr:rowOff>76680</xdr:rowOff>
    </xdr:to>
    <xdr:sp>
      <xdr:nvSpPr>
        <xdr:cNvPr id="34" name="TextBox 4"/>
        <xdr:cNvSpPr/>
      </xdr:nvSpPr>
      <xdr:spPr>
        <a:xfrm>
          <a:off x="633240" y="76680"/>
          <a:ext cx="186840" cy="276120"/>
        </a:xfrm>
        <a:prstGeom prst="rect">
          <a:avLst/>
        </a:prstGeom>
        <a:noFill/>
        <a:ln w="0">
          <a:noFill/>
        </a:ln>
      </xdr:spPr>
      <xdr:style>
        <a:lnRef idx="0"/>
        <a:fillRef idx="0"/>
        <a:effectRef idx="0"/>
        <a:fontRef idx="minor"/>
      </xdr:style>
    </xdr:sp>
    <xdr:clientData/>
  </xdr:twoCellAnchor>
  <xdr:twoCellAnchor editAs="oneCell">
    <xdr:from>
      <xdr:col>0</xdr:col>
      <xdr:colOff>45000</xdr:colOff>
      <xdr:row>0</xdr:row>
      <xdr:rowOff>0</xdr:rowOff>
    </xdr:from>
    <xdr:to>
      <xdr:col>0</xdr:col>
      <xdr:colOff>858240</xdr:colOff>
      <xdr:row>1</xdr:row>
      <xdr:rowOff>19440</xdr:rowOff>
    </xdr:to>
    <xdr:sp>
      <xdr:nvSpPr>
        <xdr:cNvPr id="35" name="Isosceles Triangle 5"/>
        <xdr:cNvSpPr/>
      </xdr:nvSpPr>
      <xdr:spPr>
        <a:xfrm>
          <a:off x="45000" y="0"/>
          <a:ext cx="813240" cy="29556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1920</xdr:colOff>
      <xdr:row>2</xdr:row>
      <xdr:rowOff>24840</xdr:rowOff>
    </xdr:to>
    <xdr:sp>
      <xdr:nvSpPr>
        <xdr:cNvPr id="36" name="Bevel 3">
          <a:hlinkClick r:id="rId1"/>
        </xdr:cNvPr>
        <xdr:cNvSpPr/>
      </xdr:nvSpPr>
      <xdr:spPr>
        <a:xfrm>
          <a:off x="0" y="0"/>
          <a:ext cx="781920" cy="558360"/>
        </a:xfrm>
        <a:prstGeom prst="bevel">
          <a:avLst>
            <a:gd name="adj" fmla="val 1250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MENU</a:t>
          </a:r>
          <a:endParaRPr b="0" lang="en-US" sz="1000" spc="-1" strike="noStrike">
            <a:latin typeface="Times New Roman"/>
          </a:endParaRPr>
        </a:p>
        <a:p>
          <a:pPr algn="ctr"/>
          <a:r>
            <a:rPr b="1" lang="en-US" sz="1000" spc="-1" strike="noStrike">
              <a:solidFill>
                <a:srgbClr val="ffffff"/>
              </a:solidFill>
              <a:latin typeface="Calibri"/>
            </a:rPr>
            <a:t>UTAMA</a:t>
          </a:r>
          <a:endParaRPr b="0" lang="en-US" sz="1000" spc="-1" strike="noStrike">
            <a:latin typeface="Times New Roman"/>
          </a:endParaRPr>
        </a:p>
      </xdr:txBody>
    </xdr:sp>
    <xdr:clientData/>
  </xdr:twoCellAnchor>
  <xdr:twoCellAnchor editAs="oneCell">
    <xdr:from>
      <xdr:col>0</xdr:col>
      <xdr:colOff>0</xdr:colOff>
      <xdr:row>1</xdr:row>
      <xdr:rowOff>221760</xdr:rowOff>
    </xdr:from>
    <xdr:to>
      <xdr:col>0</xdr:col>
      <xdr:colOff>775440</xdr:colOff>
      <xdr:row>4</xdr:row>
      <xdr:rowOff>32400</xdr:rowOff>
    </xdr:to>
    <xdr:sp>
      <xdr:nvSpPr>
        <xdr:cNvPr id="37" name="Right Arrow 2">
          <a:hlinkClick r:id="rId2"/>
        </xdr:cNvPr>
        <xdr:cNvSpPr/>
      </xdr:nvSpPr>
      <xdr:spPr>
        <a:xfrm>
          <a:off x="0" y="488520"/>
          <a:ext cx="775440" cy="528120"/>
        </a:xfrm>
        <a:prstGeom prst="rightArrow">
          <a:avLst>
            <a:gd name="adj1" fmla="val 50000"/>
            <a:gd name="adj2" fmla="val 50969"/>
          </a:avLst>
        </a:prstGeom>
        <a:solidFill>
          <a:srgbClr val="800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NEXT</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7280</xdr:colOff>
      <xdr:row>2</xdr:row>
      <xdr:rowOff>114120</xdr:rowOff>
    </xdr:to>
    <xdr:sp>
      <xdr:nvSpPr>
        <xdr:cNvPr id="38" name="Bevel 3">
          <a:hlinkClick r:id="rId1"/>
        </xdr:cNvPr>
        <xdr:cNvSpPr/>
      </xdr:nvSpPr>
      <xdr:spPr>
        <a:xfrm>
          <a:off x="0" y="0"/>
          <a:ext cx="827280" cy="609480"/>
        </a:xfrm>
        <a:prstGeom prst="bevel">
          <a:avLst>
            <a:gd name="adj" fmla="val 1250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MENU</a:t>
          </a:r>
          <a:endParaRPr b="0" lang="en-US" sz="1000" spc="-1" strike="noStrike">
            <a:latin typeface="Times New Roman"/>
          </a:endParaRPr>
        </a:p>
        <a:p>
          <a:pPr algn="ctr"/>
          <a:r>
            <a:rPr b="1" lang="en-US" sz="1000" spc="-1" strike="noStrike">
              <a:solidFill>
                <a:srgbClr val="ffffff"/>
              </a:solidFill>
              <a:latin typeface="Calibri"/>
            </a:rPr>
            <a:t>UTAMA</a:t>
          </a:r>
          <a:endParaRPr b="0" lang="en-US" sz="1000" spc="-1" strike="noStrike">
            <a:latin typeface="Times New Roman"/>
          </a:endParaRPr>
        </a:p>
      </xdr:txBody>
    </xdr:sp>
    <xdr:clientData/>
  </xdr:twoCellAnchor>
  <xdr:twoCellAnchor editAs="oneCell">
    <xdr:from>
      <xdr:col>0</xdr:col>
      <xdr:colOff>77040</xdr:colOff>
      <xdr:row>2</xdr:row>
      <xdr:rowOff>76320</xdr:rowOff>
    </xdr:from>
    <xdr:to>
      <xdr:col>0</xdr:col>
      <xdr:colOff>775800</xdr:colOff>
      <xdr:row>4</xdr:row>
      <xdr:rowOff>25200</xdr:rowOff>
    </xdr:to>
    <xdr:sp>
      <xdr:nvSpPr>
        <xdr:cNvPr id="39" name="Right Arrow 2">
          <a:hlinkClick r:id="rId2"/>
        </xdr:cNvPr>
        <xdr:cNvSpPr/>
      </xdr:nvSpPr>
      <xdr:spPr>
        <a:xfrm>
          <a:off x="77040" y="571680"/>
          <a:ext cx="698760" cy="380520"/>
        </a:xfrm>
        <a:prstGeom prst="rightArrow">
          <a:avLst>
            <a:gd name="adj1" fmla="val 50000"/>
            <a:gd name="adj2" fmla="val 51502"/>
          </a:avLst>
        </a:prstGeom>
        <a:solidFill>
          <a:srgbClr val="800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NEXT</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640</xdr:colOff>
      <xdr:row>2</xdr:row>
      <xdr:rowOff>158760</xdr:rowOff>
    </xdr:to>
    <xdr:sp>
      <xdr:nvSpPr>
        <xdr:cNvPr id="40" name="Bevel 1">
          <a:hlinkClick r:id="rId1"/>
        </xdr:cNvPr>
        <xdr:cNvSpPr/>
      </xdr:nvSpPr>
      <xdr:spPr>
        <a:xfrm>
          <a:off x="0" y="0"/>
          <a:ext cx="845640" cy="539640"/>
        </a:xfrm>
        <a:prstGeom prst="bevel">
          <a:avLst>
            <a:gd name="adj" fmla="val 1250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a:t>
          </a:r>
          <a:endParaRPr b="0" lang="en-US" sz="1100" spc="-1" strike="noStrike">
            <a:latin typeface="Times New Roman"/>
          </a:endParaRPr>
        </a:p>
        <a:p>
          <a:pPr algn="ctr"/>
          <a:r>
            <a:rPr b="1" lang="en-US" sz="1100" spc="-1" strike="noStrike">
              <a:solidFill>
                <a:srgbClr val="ffffff"/>
              </a:solidFill>
              <a:latin typeface="Calibri"/>
            </a:rPr>
            <a:t>UTAMA</a:t>
          </a:r>
          <a:endParaRPr b="0" lang="en-US" sz="1100" spc="-1" strike="noStrike">
            <a:latin typeface="Times New Roman"/>
          </a:endParaRPr>
        </a:p>
      </xdr:txBody>
    </xdr:sp>
    <xdr:clientData/>
  </xdr:twoCellAnchor>
  <xdr:twoCellAnchor editAs="oneCell">
    <xdr:from>
      <xdr:col>9</xdr:col>
      <xdr:colOff>147240</xdr:colOff>
      <xdr:row>0</xdr:row>
      <xdr:rowOff>25200</xdr:rowOff>
    </xdr:from>
    <xdr:to>
      <xdr:col>9</xdr:col>
      <xdr:colOff>826560</xdr:colOff>
      <xdr:row>2</xdr:row>
      <xdr:rowOff>152640</xdr:rowOff>
    </xdr:to>
    <xdr:sp>
      <xdr:nvSpPr>
        <xdr:cNvPr id="41" name="Right Arrow 2">
          <a:hlinkClick r:id="rId2"/>
        </xdr:cNvPr>
        <xdr:cNvSpPr/>
      </xdr:nvSpPr>
      <xdr:spPr>
        <a:xfrm>
          <a:off x="6785640" y="25200"/>
          <a:ext cx="679320" cy="508320"/>
        </a:xfrm>
        <a:prstGeom prst="rightArrow">
          <a:avLst>
            <a:gd name="adj1" fmla="val 50000"/>
            <a:gd name="adj2" fmla="val 49973"/>
          </a:avLst>
        </a:prstGeom>
        <a:solidFill>
          <a:srgbClr val="800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NEXT</a:t>
          </a:r>
          <a:endParaRPr b="0" lang="en-US" sz="1100" spc="-1" strike="noStrike">
            <a:latin typeface="Times New Roman"/>
          </a:endParaRPr>
        </a:p>
      </xdr:txBody>
    </xdr:sp>
    <xdr:clientData/>
  </xdr:twoCellAnchor>
  <xdr:twoCellAnchor editAs="oneCell">
    <xdr:from>
      <xdr:col>2</xdr:col>
      <xdr:colOff>238680</xdr:colOff>
      <xdr:row>0</xdr:row>
      <xdr:rowOff>12600</xdr:rowOff>
    </xdr:from>
    <xdr:to>
      <xdr:col>5</xdr:col>
      <xdr:colOff>863280</xdr:colOff>
      <xdr:row>2</xdr:row>
      <xdr:rowOff>28080</xdr:rowOff>
    </xdr:to>
    <xdr:sp>
      <xdr:nvSpPr>
        <xdr:cNvPr id="42" name="Rectangle 3"/>
        <xdr:cNvSpPr/>
      </xdr:nvSpPr>
      <xdr:spPr>
        <a:xfrm>
          <a:off x="1442160" y="12600"/>
          <a:ext cx="2845800" cy="3963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800" spc="-1" strike="noStrike">
              <a:solidFill>
                <a:srgbClr val="ffffcc"/>
              </a:solidFill>
              <a:latin typeface="Calibri"/>
            </a:rPr>
            <a:t>Gunakan Kertas A4</a:t>
          </a:r>
          <a:endParaRPr b="0" lang="en-US" sz="2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640</xdr:colOff>
      <xdr:row>2</xdr:row>
      <xdr:rowOff>158760</xdr:rowOff>
    </xdr:to>
    <xdr:sp>
      <xdr:nvSpPr>
        <xdr:cNvPr id="43" name="Bevel 1">
          <a:hlinkClick r:id="rId1"/>
        </xdr:cNvPr>
        <xdr:cNvSpPr/>
      </xdr:nvSpPr>
      <xdr:spPr>
        <a:xfrm>
          <a:off x="0" y="0"/>
          <a:ext cx="845640" cy="539640"/>
        </a:xfrm>
        <a:prstGeom prst="bevel">
          <a:avLst>
            <a:gd name="adj" fmla="val 1250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a:t>
          </a:r>
          <a:endParaRPr b="0" lang="en-US" sz="1100" spc="-1" strike="noStrike">
            <a:latin typeface="Times New Roman"/>
          </a:endParaRPr>
        </a:p>
        <a:p>
          <a:pPr algn="ctr"/>
          <a:r>
            <a:rPr b="1" lang="en-US" sz="1100" spc="-1" strike="noStrike">
              <a:solidFill>
                <a:srgbClr val="ffffff"/>
              </a:solidFill>
              <a:latin typeface="Calibri"/>
            </a:rPr>
            <a:t>UTAMA</a:t>
          </a:r>
          <a:endParaRPr b="0" lang="en-US" sz="1100" spc="-1" strike="noStrike">
            <a:latin typeface="Times New Roman"/>
          </a:endParaRPr>
        </a:p>
      </xdr:txBody>
    </xdr:sp>
    <xdr:clientData/>
  </xdr:twoCellAnchor>
  <xdr:twoCellAnchor editAs="oneCell">
    <xdr:from>
      <xdr:col>9</xdr:col>
      <xdr:colOff>147600</xdr:colOff>
      <xdr:row>0</xdr:row>
      <xdr:rowOff>25200</xdr:rowOff>
    </xdr:from>
    <xdr:to>
      <xdr:col>9</xdr:col>
      <xdr:colOff>826560</xdr:colOff>
      <xdr:row>2</xdr:row>
      <xdr:rowOff>152640</xdr:rowOff>
    </xdr:to>
    <xdr:sp>
      <xdr:nvSpPr>
        <xdr:cNvPr id="44" name="Right Arrow 2">
          <a:hlinkClick r:id="rId2"/>
        </xdr:cNvPr>
        <xdr:cNvSpPr/>
      </xdr:nvSpPr>
      <xdr:spPr>
        <a:xfrm>
          <a:off x="7196040" y="25200"/>
          <a:ext cx="678960" cy="508320"/>
        </a:xfrm>
        <a:prstGeom prst="rightArrow">
          <a:avLst>
            <a:gd name="adj1" fmla="val 50000"/>
            <a:gd name="adj2" fmla="val 49946"/>
          </a:avLst>
        </a:prstGeom>
        <a:solidFill>
          <a:srgbClr val="800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NEXT</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32</xdr:row>
      <xdr:rowOff>309960</xdr:rowOff>
    </xdr:from>
    <xdr:to>
      <xdr:col>4</xdr:col>
      <xdr:colOff>1730160</xdr:colOff>
      <xdr:row>32</xdr:row>
      <xdr:rowOff>756000</xdr:rowOff>
    </xdr:to>
    <xdr:pic>
      <xdr:nvPicPr>
        <xdr:cNvPr id="45" name="Picture 2" descr=""/>
        <xdr:cNvPicPr/>
      </xdr:nvPicPr>
      <xdr:blipFill>
        <a:blip r:embed="rId1"/>
        <a:stretch/>
      </xdr:blipFill>
      <xdr:spPr>
        <a:xfrm>
          <a:off x="1088640" y="7932960"/>
          <a:ext cx="3714120" cy="446040"/>
        </a:xfrm>
        <a:prstGeom prst="rect">
          <a:avLst/>
        </a:prstGeom>
        <a:ln w="0">
          <a:noFill/>
        </a:ln>
      </xdr:spPr>
    </xdr:pic>
    <xdr:clientData/>
  </xdr:twoCellAnchor>
  <xdr:twoCellAnchor editAs="oneCell">
    <xdr:from>
      <xdr:col>0</xdr:col>
      <xdr:colOff>0</xdr:colOff>
      <xdr:row>0</xdr:row>
      <xdr:rowOff>0</xdr:rowOff>
    </xdr:from>
    <xdr:to>
      <xdr:col>1</xdr:col>
      <xdr:colOff>6840</xdr:colOff>
      <xdr:row>3</xdr:row>
      <xdr:rowOff>12600</xdr:rowOff>
    </xdr:to>
    <xdr:sp>
      <xdr:nvSpPr>
        <xdr:cNvPr id="46" name="Bevel 6">
          <a:hlinkClick r:id="rId2"/>
        </xdr:cNvPr>
        <xdr:cNvSpPr/>
      </xdr:nvSpPr>
      <xdr:spPr>
        <a:xfrm>
          <a:off x="0" y="0"/>
          <a:ext cx="845640" cy="584280"/>
        </a:xfrm>
        <a:prstGeom prst="bevel">
          <a:avLst>
            <a:gd name="adj" fmla="val 1250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a:t>
          </a:r>
          <a:endParaRPr b="0" lang="en-US" sz="1100" spc="-1" strike="noStrike">
            <a:latin typeface="Times New Roman"/>
          </a:endParaRPr>
        </a:p>
        <a:p>
          <a:pPr algn="ctr"/>
          <a:r>
            <a:rPr b="1" lang="en-US" sz="1100" spc="-1" strike="noStrike">
              <a:solidFill>
                <a:srgbClr val="ffffff"/>
              </a:solidFill>
              <a:latin typeface="Calibri"/>
            </a:rPr>
            <a:t>UTAMA</a:t>
          </a:r>
          <a:endParaRPr b="0" lang="en-US" sz="1100" spc="-1" strike="noStrike">
            <a:latin typeface="Times New Roman"/>
          </a:endParaRPr>
        </a:p>
      </xdr:txBody>
    </xdr:sp>
    <xdr:clientData/>
  </xdr:twoCellAnchor>
  <xdr:twoCellAnchor editAs="oneCell">
    <xdr:from>
      <xdr:col>7</xdr:col>
      <xdr:colOff>659160</xdr:colOff>
      <xdr:row>1</xdr:row>
      <xdr:rowOff>69840</xdr:rowOff>
    </xdr:from>
    <xdr:to>
      <xdr:col>8</xdr:col>
      <xdr:colOff>826560</xdr:colOff>
      <xdr:row>2</xdr:row>
      <xdr:rowOff>165240</xdr:rowOff>
    </xdr:to>
    <xdr:sp>
      <xdr:nvSpPr>
        <xdr:cNvPr id="47" name="Right Arrow 3">
          <a:hlinkClick r:id="rId3"/>
        </xdr:cNvPr>
        <xdr:cNvSpPr/>
      </xdr:nvSpPr>
      <xdr:spPr>
        <a:xfrm>
          <a:off x="6868800" y="260280"/>
          <a:ext cx="833040" cy="285840"/>
        </a:xfrm>
        <a:prstGeom prst="rightArrow">
          <a:avLst>
            <a:gd name="adj1" fmla="val 50000"/>
            <a:gd name="adj2" fmla="val 50556"/>
          </a:avLst>
        </a:prstGeom>
        <a:solidFill>
          <a:srgbClr val="92d050"/>
        </a:solidFill>
        <a:ln w="25560">
          <a:solidFill>
            <a:srgbClr val="92d05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Arial Narrow"/>
            </a:rPr>
            <a:t>Kasek</a:t>
          </a:r>
          <a:endParaRPr b="0" lang="en-US" sz="1100" spc="-1" strike="noStrike">
            <a:latin typeface="Times New Roman"/>
          </a:endParaRPr>
        </a:p>
      </xdr:txBody>
    </xdr:sp>
    <xdr:clientData/>
  </xdr:twoCellAnchor>
  <xdr:twoCellAnchor editAs="oneCell">
    <xdr:from>
      <xdr:col>7</xdr:col>
      <xdr:colOff>659160</xdr:colOff>
      <xdr:row>0</xdr:row>
      <xdr:rowOff>0</xdr:rowOff>
    </xdr:from>
    <xdr:to>
      <xdr:col>8</xdr:col>
      <xdr:colOff>826560</xdr:colOff>
      <xdr:row>1</xdr:row>
      <xdr:rowOff>95400</xdr:rowOff>
    </xdr:to>
    <xdr:sp>
      <xdr:nvSpPr>
        <xdr:cNvPr id="48" name="Right Arrow 4">
          <a:hlinkClick r:id="rId4"/>
        </xdr:cNvPr>
        <xdr:cNvSpPr/>
      </xdr:nvSpPr>
      <xdr:spPr>
        <a:xfrm>
          <a:off x="6868800" y="0"/>
          <a:ext cx="833040" cy="285840"/>
        </a:xfrm>
        <a:prstGeom prst="rightArrow">
          <a:avLst>
            <a:gd name="adj1" fmla="val 50000"/>
            <a:gd name="adj2" fmla="val 50556"/>
          </a:avLst>
        </a:prstGeom>
        <a:solidFill>
          <a:srgbClr val="00b0f0"/>
        </a:solidFill>
        <a:ln w="25560">
          <a:solidFill>
            <a:srgbClr val="00b0f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Guru</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5760</xdr:colOff>
      <xdr:row>2</xdr:row>
      <xdr:rowOff>184320</xdr:rowOff>
    </xdr:to>
    <xdr:sp>
      <xdr:nvSpPr>
        <xdr:cNvPr id="49" name="Bevel 5">
          <a:hlinkClick r:id="rId1"/>
        </xdr:cNvPr>
        <xdr:cNvSpPr/>
      </xdr:nvSpPr>
      <xdr:spPr>
        <a:xfrm>
          <a:off x="0" y="0"/>
          <a:ext cx="825840" cy="603360"/>
        </a:xfrm>
        <a:prstGeom prst="bevel">
          <a:avLst>
            <a:gd name="adj" fmla="val 1250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a:t>
          </a:r>
          <a:endParaRPr b="0" lang="en-US" sz="1100" spc="-1" strike="noStrike">
            <a:latin typeface="Times New Roman"/>
          </a:endParaRPr>
        </a:p>
        <a:p>
          <a:pPr algn="ctr"/>
          <a:r>
            <a:rPr b="1" lang="en-US" sz="1100" spc="-1" strike="noStrike">
              <a:solidFill>
                <a:srgbClr val="ffffff"/>
              </a:solidFill>
              <a:latin typeface="Calibri"/>
            </a:rPr>
            <a:t>UTAMA</a:t>
          </a:r>
          <a:endParaRPr b="0" lang="en-US" sz="1100" spc="-1" strike="noStrike">
            <a:latin typeface="Times New Roman"/>
          </a:endParaRPr>
        </a:p>
      </xdr:txBody>
    </xdr:sp>
    <xdr:clientData/>
  </xdr:twoCellAnchor>
  <xdr:twoCellAnchor editAs="oneCell">
    <xdr:from>
      <xdr:col>5</xdr:col>
      <xdr:colOff>519120</xdr:colOff>
      <xdr:row>0</xdr:row>
      <xdr:rowOff>76320</xdr:rowOff>
    </xdr:from>
    <xdr:to>
      <xdr:col>6</xdr:col>
      <xdr:colOff>332640</xdr:colOff>
      <xdr:row>2</xdr:row>
      <xdr:rowOff>155520</xdr:rowOff>
    </xdr:to>
    <xdr:sp>
      <xdr:nvSpPr>
        <xdr:cNvPr id="50" name="Rectangle 2"/>
        <xdr:cNvSpPr/>
      </xdr:nvSpPr>
      <xdr:spPr>
        <a:xfrm>
          <a:off x="5557680" y="76320"/>
          <a:ext cx="549720" cy="4982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3600" spc="-1" strike="noStrike">
              <a:solidFill>
                <a:srgbClr val="ffffcc"/>
              </a:solidFill>
              <a:latin typeface="Calibri"/>
            </a:rPr>
            <a:t>A4</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25600</xdr:colOff>
      <xdr:row>32</xdr:row>
      <xdr:rowOff>63360</xdr:rowOff>
    </xdr:to>
    <xdr:graphicFrame>
      <xdr:nvGraphicFramePr>
        <xdr:cNvPr id="3" name="Chart 1"/>
        <xdr:cNvGraphicFramePr/>
      </xdr:nvGraphicFramePr>
      <xdr:xfrm>
        <a:off x="0" y="0"/>
        <a:ext cx="9281160" cy="595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0</xdr:colOff>
      <xdr:row>1</xdr:row>
      <xdr:rowOff>57240</xdr:rowOff>
    </xdr:from>
    <xdr:to>
      <xdr:col>0</xdr:col>
      <xdr:colOff>782280</xdr:colOff>
      <xdr:row>2</xdr:row>
      <xdr:rowOff>158760</xdr:rowOff>
    </xdr:to>
    <xdr:sp>
      <xdr:nvSpPr>
        <xdr:cNvPr id="51" name="Rectangle 3">
          <a:hlinkClick r:id="rId1"/>
        </xdr:cNvPr>
        <xdr:cNvSpPr/>
      </xdr:nvSpPr>
      <xdr:spPr>
        <a:xfrm>
          <a:off x="147600" y="247680"/>
          <a:ext cx="634680" cy="29196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MENU</a:t>
          </a:r>
          <a:endParaRPr b="0" lang="en-US" sz="1100" spc="-1" strike="noStrike">
            <a:latin typeface="Times New Roman"/>
          </a:endParaRPr>
        </a:p>
      </xdr:txBody>
    </xdr:sp>
    <xdr:clientData/>
  </xdr:twoCellAnchor>
  <xdr:twoCellAnchor editAs="oneCell">
    <xdr:from>
      <xdr:col>0</xdr:col>
      <xdr:colOff>147600</xdr:colOff>
      <xdr:row>0</xdr:row>
      <xdr:rowOff>0</xdr:rowOff>
    </xdr:from>
    <xdr:to>
      <xdr:col>0</xdr:col>
      <xdr:colOff>782280</xdr:colOff>
      <xdr:row>1</xdr:row>
      <xdr:rowOff>38160</xdr:rowOff>
    </xdr:to>
    <xdr:sp>
      <xdr:nvSpPr>
        <xdr:cNvPr id="52" name="Isosceles Triangle 4"/>
        <xdr:cNvSpPr/>
      </xdr:nvSpPr>
      <xdr:spPr>
        <a:xfrm>
          <a:off x="147600" y="0"/>
          <a:ext cx="634680" cy="22860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1040</xdr:rowOff>
    </xdr:from>
    <xdr:to>
      <xdr:col>1</xdr:col>
      <xdr:colOff>412920</xdr:colOff>
      <xdr:row>2</xdr:row>
      <xdr:rowOff>82800</xdr:rowOff>
    </xdr:to>
    <xdr:sp>
      <xdr:nvSpPr>
        <xdr:cNvPr id="53" name="Rectangle 3">
          <a:hlinkClick r:id="rId1"/>
        </xdr:cNvPr>
        <xdr:cNvSpPr/>
      </xdr:nvSpPr>
      <xdr:spPr>
        <a:xfrm>
          <a:off x="51120" y="311040"/>
          <a:ext cx="713520" cy="346320"/>
        </a:xfrm>
        <a:prstGeom prst="rect">
          <a:avLst/>
        </a:prstGeom>
        <a:solidFill>
          <a:srgbClr val="9bbb59"/>
        </a:solidFill>
        <a:ln w="25560">
          <a:solidFill>
            <a:srgbClr val="71893f"/>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MENU</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2600</xdr:colOff>
      <xdr:row>0</xdr:row>
      <xdr:rowOff>0</xdr:rowOff>
    </xdr:from>
    <xdr:to>
      <xdr:col>1</xdr:col>
      <xdr:colOff>426240</xdr:colOff>
      <xdr:row>0</xdr:row>
      <xdr:rowOff>311040</xdr:rowOff>
    </xdr:to>
    <xdr:sp>
      <xdr:nvSpPr>
        <xdr:cNvPr id="54" name="Isosceles Triangle 4"/>
        <xdr:cNvSpPr/>
      </xdr:nvSpPr>
      <xdr:spPr>
        <a:xfrm>
          <a:off x="12600" y="0"/>
          <a:ext cx="765360" cy="311040"/>
        </a:xfrm>
        <a:prstGeom prst="triangle">
          <a:avLst>
            <a:gd name="adj" fmla="val 50000"/>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40080</xdr:colOff>
      <xdr:row>3</xdr:row>
      <xdr:rowOff>31680</xdr:rowOff>
    </xdr:to>
    <xdr:pic>
      <xdr:nvPicPr>
        <xdr:cNvPr id="55" name="Picture 7" descr="C:\Users\user\Pictures\34.jpg"/>
        <xdr:cNvPicPr/>
      </xdr:nvPicPr>
      <xdr:blipFill>
        <a:blip r:embed="rId1"/>
        <a:stretch/>
      </xdr:blipFill>
      <xdr:spPr>
        <a:xfrm>
          <a:off x="0" y="0"/>
          <a:ext cx="9019080" cy="774720"/>
        </a:xfrm>
        <a:prstGeom prst="rect">
          <a:avLst/>
        </a:prstGeom>
        <a:ln w="0">
          <a:noFill/>
        </a:ln>
      </xdr:spPr>
    </xdr:pic>
    <xdr:clientData/>
  </xdr:twoCellAnchor>
  <xdr:twoCellAnchor editAs="oneCell">
    <xdr:from>
      <xdr:col>4</xdr:col>
      <xdr:colOff>25560</xdr:colOff>
      <xdr:row>0</xdr:row>
      <xdr:rowOff>0</xdr:rowOff>
    </xdr:from>
    <xdr:to>
      <xdr:col>10</xdr:col>
      <xdr:colOff>397440</xdr:colOff>
      <xdr:row>1</xdr:row>
      <xdr:rowOff>76320</xdr:rowOff>
    </xdr:to>
    <xdr:sp>
      <xdr:nvSpPr>
        <xdr:cNvPr id="56" name="Rectangle 2"/>
        <xdr:cNvSpPr/>
      </xdr:nvSpPr>
      <xdr:spPr>
        <a:xfrm>
          <a:off x="2585880" y="0"/>
          <a:ext cx="4270320" cy="3240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800" spc="-1" strike="noStrike">
              <a:solidFill>
                <a:srgbClr val="000000"/>
              </a:solidFill>
              <a:latin typeface="Calibri"/>
            </a:rPr>
            <a:t>Kementerian Pendidikan dan Kebudayaan</a:t>
          </a:r>
          <a:endParaRPr b="0" lang="en-US" sz="1800" spc="-1" strike="noStrike">
            <a:latin typeface="Times New Roman"/>
          </a:endParaRPr>
        </a:p>
      </xdr:txBody>
    </xdr:sp>
    <xdr:clientData/>
  </xdr:twoCellAnchor>
  <xdr:twoCellAnchor editAs="oneCell">
    <xdr:from>
      <xdr:col>0</xdr:col>
      <xdr:colOff>472320</xdr:colOff>
      <xdr:row>1</xdr:row>
      <xdr:rowOff>146160</xdr:rowOff>
    </xdr:from>
    <xdr:to>
      <xdr:col>11</xdr:col>
      <xdr:colOff>322200</xdr:colOff>
      <xdr:row>2</xdr:row>
      <xdr:rowOff>167760</xdr:rowOff>
    </xdr:to>
    <xdr:sp>
      <xdr:nvSpPr>
        <xdr:cNvPr id="57" name="Rectangle 3"/>
        <xdr:cNvSpPr/>
      </xdr:nvSpPr>
      <xdr:spPr>
        <a:xfrm>
          <a:off x="472320" y="393840"/>
          <a:ext cx="6948720" cy="269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800" spc="-1" strike="noStrike">
              <a:solidFill>
                <a:srgbClr val="000000"/>
              </a:solidFill>
              <a:latin typeface="Calibri"/>
            </a:rPr>
            <a:t>Direktorat Pembinaan Guru dan Tenaga Kependidikan PAUD dan DIKMAS</a:t>
          </a:r>
          <a:endParaRPr b="0" lang="en-US" sz="1800" spc="-1" strike="noStrike">
            <a:latin typeface="Times New Roman"/>
          </a:endParaRPr>
        </a:p>
      </xdr:txBody>
    </xdr:sp>
    <xdr:clientData/>
  </xdr:twoCellAnchor>
  <xdr:twoCellAnchor editAs="oneCell">
    <xdr:from>
      <xdr:col>0</xdr:col>
      <xdr:colOff>441720</xdr:colOff>
      <xdr:row>0</xdr:row>
      <xdr:rowOff>190440</xdr:rowOff>
    </xdr:from>
    <xdr:to>
      <xdr:col>8</xdr:col>
      <xdr:colOff>115560</xdr:colOff>
      <xdr:row>1</xdr:row>
      <xdr:rowOff>212040</xdr:rowOff>
    </xdr:to>
    <xdr:sp>
      <xdr:nvSpPr>
        <xdr:cNvPr id="58" name="Rectangle 4"/>
        <xdr:cNvSpPr/>
      </xdr:nvSpPr>
      <xdr:spPr>
        <a:xfrm>
          <a:off x="441720" y="190440"/>
          <a:ext cx="4852440" cy="269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800" spc="-1" strike="noStrike">
              <a:solidFill>
                <a:srgbClr val="000000"/>
              </a:solidFill>
              <a:latin typeface="Calibri"/>
            </a:rPr>
            <a:t>Direktorat Jenderal Guru dan Tenaga Kependidikan</a:t>
          </a:r>
          <a:endParaRPr b="0" lang="en-US" sz="1800" spc="-1" strike="noStrike">
            <a:latin typeface="Times New Roman"/>
          </a:endParaRPr>
        </a:p>
      </xdr:txBody>
    </xdr:sp>
    <xdr:clientData/>
  </xdr:twoCellAnchor>
  <xdr:twoCellAnchor editAs="oneCell">
    <xdr:from>
      <xdr:col>0</xdr:col>
      <xdr:colOff>569520</xdr:colOff>
      <xdr:row>7</xdr:row>
      <xdr:rowOff>139680</xdr:rowOff>
    </xdr:from>
    <xdr:to>
      <xdr:col>2</xdr:col>
      <xdr:colOff>135000</xdr:colOff>
      <xdr:row>9</xdr:row>
      <xdr:rowOff>6120</xdr:rowOff>
    </xdr:to>
    <xdr:sp>
      <xdr:nvSpPr>
        <xdr:cNvPr id="59" name="Hexagon 5">
          <a:hlinkClick r:id="rId2"/>
        </xdr:cNvPr>
        <xdr:cNvSpPr/>
      </xdr:nvSpPr>
      <xdr:spPr>
        <a:xfrm>
          <a:off x="569520" y="1511280"/>
          <a:ext cx="845640" cy="307800"/>
        </a:xfrm>
        <a:prstGeom prst="hexagon">
          <a:avLst>
            <a:gd name="adj" fmla="val 25489"/>
            <a:gd name="vf" fmla="val 11547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Narrow"/>
            </a:rPr>
            <a:t>MULAI</a:t>
          </a:r>
          <a:endParaRPr b="0" lang="en-US" sz="1200" spc="-1" strike="noStrike">
            <a:latin typeface="Times New Roman"/>
          </a:endParaRPr>
        </a:p>
      </xdr:txBody>
    </xdr:sp>
    <xdr:clientData/>
  </xdr:twoCellAnchor>
  <xdr:twoCellAnchor editAs="oneCell">
    <xdr:from>
      <xdr:col>1</xdr:col>
      <xdr:colOff>211320</xdr:colOff>
      <xdr:row>9</xdr:row>
      <xdr:rowOff>51120</xdr:rowOff>
    </xdr:from>
    <xdr:to>
      <xdr:col>1</xdr:col>
      <xdr:colOff>487080</xdr:colOff>
      <xdr:row>9</xdr:row>
      <xdr:rowOff>203760</xdr:rowOff>
    </xdr:to>
    <xdr:sp>
      <xdr:nvSpPr>
        <xdr:cNvPr id="60" name="Hexagon 8">
          <a:hlinkClick r:id="rId3"/>
        </xdr:cNvPr>
        <xdr:cNvSpPr/>
      </xdr:nvSpPr>
      <xdr:spPr>
        <a:xfrm>
          <a:off x="851400" y="1864080"/>
          <a:ext cx="275760" cy="152640"/>
        </a:xfrm>
        <a:prstGeom prst="hexagon">
          <a:avLst>
            <a:gd name="adj" fmla="val 24975"/>
            <a:gd name="vf" fmla="val 11547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11320</xdr:colOff>
      <xdr:row>10</xdr:row>
      <xdr:rowOff>76320</xdr:rowOff>
    </xdr:from>
    <xdr:to>
      <xdr:col>1</xdr:col>
      <xdr:colOff>487080</xdr:colOff>
      <xdr:row>10</xdr:row>
      <xdr:rowOff>222120</xdr:rowOff>
    </xdr:to>
    <xdr:sp>
      <xdr:nvSpPr>
        <xdr:cNvPr id="61" name="Hexagon 9">
          <a:hlinkClick r:id="rId4"/>
        </xdr:cNvPr>
        <xdr:cNvSpPr/>
      </xdr:nvSpPr>
      <xdr:spPr>
        <a:xfrm>
          <a:off x="851400" y="2146320"/>
          <a:ext cx="275760" cy="145800"/>
        </a:xfrm>
        <a:prstGeom prst="hexagon">
          <a:avLst>
            <a:gd name="adj" fmla="val 26479"/>
            <a:gd name="vf" fmla="val 11547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11320</xdr:colOff>
      <xdr:row>11</xdr:row>
      <xdr:rowOff>51120</xdr:rowOff>
    </xdr:from>
    <xdr:to>
      <xdr:col>1</xdr:col>
      <xdr:colOff>487080</xdr:colOff>
      <xdr:row>11</xdr:row>
      <xdr:rowOff>228960</xdr:rowOff>
    </xdr:to>
    <xdr:sp>
      <xdr:nvSpPr>
        <xdr:cNvPr id="62" name="Hexagon 10">
          <a:hlinkClick r:id="rId5"/>
        </xdr:cNvPr>
        <xdr:cNvSpPr/>
      </xdr:nvSpPr>
      <xdr:spPr>
        <a:xfrm>
          <a:off x="851400" y="2378520"/>
          <a:ext cx="275760" cy="177840"/>
        </a:xfrm>
        <a:prstGeom prst="hexagon">
          <a:avLst>
            <a:gd name="adj" fmla="val 25549"/>
            <a:gd name="vf" fmla="val 11547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11320</xdr:colOff>
      <xdr:row>12</xdr:row>
      <xdr:rowOff>38160</xdr:rowOff>
    </xdr:from>
    <xdr:to>
      <xdr:col>1</xdr:col>
      <xdr:colOff>487080</xdr:colOff>
      <xdr:row>12</xdr:row>
      <xdr:rowOff>196920</xdr:rowOff>
    </xdr:to>
    <xdr:sp>
      <xdr:nvSpPr>
        <xdr:cNvPr id="63" name="Hexagon 11">
          <a:hlinkClick r:id="rId6"/>
        </xdr:cNvPr>
        <xdr:cNvSpPr/>
      </xdr:nvSpPr>
      <xdr:spPr>
        <a:xfrm>
          <a:off x="851400" y="2622600"/>
          <a:ext cx="275760" cy="158760"/>
        </a:xfrm>
        <a:prstGeom prst="hexagon">
          <a:avLst>
            <a:gd name="adj" fmla="val 24510"/>
            <a:gd name="vf" fmla="val 11547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11320</xdr:colOff>
      <xdr:row>13</xdr:row>
      <xdr:rowOff>63360</xdr:rowOff>
    </xdr:from>
    <xdr:to>
      <xdr:col>1</xdr:col>
      <xdr:colOff>487080</xdr:colOff>
      <xdr:row>13</xdr:row>
      <xdr:rowOff>209160</xdr:rowOff>
    </xdr:to>
    <xdr:sp>
      <xdr:nvSpPr>
        <xdr:cNvPr id="64" name="Hexagon 12">
          <a:hlinkClick r:id="rId7"/>
        </xdr:cNvPr>
        <xdr:cNvSpPr/>
      </xdr:nvSpPr>
      <xdr:spPr>
        <a:xfrm>
          <a:off x="851400" y="2904840"/>
          <a:ext cx="275760" cy="145800"/>
        </a:xfrm>
        <a:prstGeom prst="hexagon">
          <a:avLst>
            <a:gd name="adj" fmla="val 26479"/>
            <a:gd name="vf" fmla="val 11547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11320</xdr:colOff>
      <xdr:row>14</xdr:row>
      <xdr:rowOff>57240</xdr:rowOff>
    </xdr:from>
    <xdr:to>
      <xdr:col>1</xdr:col>
      <xdr:colOff>487080</xdr:colOff>
      <xdr:row>14</xdr:row>
      <xdr:rowOff>221760</xdr:rowOff>
    </xdr:to>
    <xdr:sp>
      <xdr:nvSpPr>
        <xdr:cNvPr id="65" name="Hexagon 13">
          <a:hlinkClick r:id="rId8"/>
        </xdr:cNvPr>
        <xdr:cNvSpPr/>
      </xdr:nvSpPr>
      <xdr:spPr>
        <a:xfrm>
          <a:off x="851400" y="3156120"/>
          <a:ext cx="275760" cy="164520"/>
        </a:xfrm>
        <a:prstGeom prst="hexagon">
          <a:avLst>
            <a:gd name="adj" fmla="val 25196"/>
            <a:gd name="vf" fmla="val 11547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11320</xdr:colOff>
      <xdr:row>15</xdr:row>
      <xdr:rowOff>63360</xdr:rowOff>
    </xdr:from>
    <xdr:to>
      <xdr:col>1</xdr:col>
      <xdr:colOff>487080</xdr:colOff>
      <xdr:row>15</xdr:row>
      <xdr:rowOff>216000</xdr:rowOff>
    </xdr:to>
    <xdr:sp>
      <xdr:nvSpPr>
        <xdr:cNvPr id="66" name="Hexagon 14">
          <a:hlinkClick r:id="rId9"/>
        </xdr:cNvPr>
        <xdr:cNvSpPr/>
      </xdr:nvSpPr>
      <xdr:spPr>
        <a:xfrm>
          <a:off x="851400" y="3419280"/>
          <a:ext cx="275760" cy="152640"/>
        </a:xfrm>
        <a:prstGeom prst="hexagon">
          <a:avLst>
            <a:gd name="adj" fmla="val 25292"/>
            <a:gd name="vf" fmla="val 11547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11320</xdr:colOff>
      <xdr:row>16</xdr:row>
      <xdr:rowOff>70200</xdr:rowOff>
    </xdr:from>
    <xdr:to>
      <xdr:col>1</xdr:col>
      <xdr:colOff>487080</xdr:colOff>
      <xdr:row>16</xdr:row>
      <xdr:rowOff>222840</xdr:rowOff>
    </xdr:to>
    <xdr:sp>
      <xdr:nvSpPr>
        <xdr:cNvPr id="67" name="Hexagon 15">
          <a:hlinkClick r:id="rId10"/>
        </xdr:cNvPr>
        <xdr:cNvSpPr/>
      </xdr:nvSpPr>
      <xdr:spPr>
        <a:xfrm>
          <a:off x="851400" y="3683520"/>
          <a:ext cx="275760" cy="152640"/>
        </a:xfrm>
        <a:prstGeom prst="hexagon">
          <a:avLst>
            <a:gd name="adj" fmla="val 24975"/>
            <a:gd name="vf" fmla="val 11547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10960</xdr:colOff>
      <xdr:row>8</xdr:row>
      <xdr:rowOff>43920</xdr:rowOff>
    </xdr:from>
    <xdr:to>
      <xdr:col>7</xdr:col>
      <xdr:colOff>493560</xdr:colOff>
      <xdr:row>8</xdr:row>
      <xdr:rowOff>227880</xdr:rowOff>
    </xdr:to>
    <xdr:sp>
      <xdr:nvSpPr>
        <xdr:cNvPr id="68" name="Hexagon 16">
          <a:hlinkClick r:id="rId11"/>
        </xdr:cNvPr>
        <xdr:cNvSpPr/>
      </xdr:nvSpPr>
      <xdr:spPr>
        <a:xfrm>
          <a:off x="4749480" y="1599840"/>
          <a:ext cx="282600" cy="183960"/>
        </a:xfrm>
        <a:prstGeom prst="hexagon">
          <a:avLst>
            <a:gd name="adj" fmla="val 25255"/>
            <a:gd name="vf" fmla="val 11547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10960</xdr:colOff>
      <xdr:row>9</xdr:row>
      <xdr:rowOff>51120</xdr:rowOff>
    </xdr:from>
    <xdr:to>
      <xdr:col>7</xdr:col>
      <xdr:colOff>493560</xdr:colOff>
      <xdr:row>9</xdr:row>
      <xdr:rowOff>203760</xdr:rowOff>
    </xdr:to>
    <xdr:sp>
      <xdr:nvSpPr>
        <xdr:cNvPr id="69" name="Hexagon 23">
          <a:hlinkClick r:id="rId12"/>
        </xdr:cNvPr>
        <xdr:cNvSpPr/>
      </xdr:nvSpPr>
      <xdr:spPr>
        <a:xfrm>
          <a:off x="4749480" y="1864080"/>
          <a:ext cx="282600" cy="152640"/>
        </a:xfrm>
        <a:prstGeom prst="hexagon">
          <a:avLst>
            <a:gd name="adj" fmla="val 25362"/>
            <a:gd name="vf" fmla="val 11547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10960</xdr:colOff>
      <xdr:row>10</xdr:row>
      <xdr:rowOff>76320</xdr:rowOff>
    </xdr:from>
    <xdr:to>
      <xdr:col>7</xdr:col>
      <xdr:colOff>493560</xdr:colOff>
      <xdr:row>10</xdr:row>
      <xdr:rowOff>222120</xdr:rowOff>
    </xdr:to>
    <xdr:sp>
      <xdr:nvSpPr>
        <xdr:cNvPr id="70" name="Hexagon 24">
          <a:hlinkClick r:id="rId13"/>
        </xdr:cNvPr>
        <xdr:cNvSpPr/>
      </xdr:nvSpPr>
      <xdr:spPr>
        <a:xfrm>
          <a:off x="4749480" y="2146320"/>
          <a:ext cx="282600" cy="145800"/>
        </a:xfrm>
        <a:prstGeom prst="hexagon">
          <a:avLst>
            <a:gd name="adj" fmla="val 26884"/>
            <a:gd name="vf" fmla="val 11547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10960</xdr:colOff>
      <xdr:row>11</xdr:row>
      <xdr:rowOff>51120</xdr:rowOff>
    </xdr:from>
    <xdr:to>
      <xdr:col>7</xdr:col>
      <xdr:colOff>493560</xdr:colOff>
      <xdr:row>11</xdr:row>
      <xdr:rowOff>228960</xdr:rowOff>
    </xdr:to>
    <xdr:sp>
      <xdr:nvSpPr>
        <xdr:cNvPr id="71" name="Hexagon 25">
          <a:hlinkClick r:id="rId14"/>
        </xdr:cNvPr>
        <xdr:cNvSpPr/>
      </xdr:nvSpPr>
      <xdr:spPr>
        <a:xfrm>
          <a:off x="4749480" y="2378520"/>
          <a:ext cx="282600" cy="177840"/>
        </a:xfrm>
        <a:prstGeom prst="hexagon">
          <a:avLst>
            <a:gd name="adj" fmla="val 25940"/>
            <a:gd name="vf" fmla="val 11547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10960</xdr:colOff>
      <xdr:row>12</xdr:row>
      <xdr:rowOff>38160</xdr:rowOff>
    </xdr:from>
    <xdr:to>
      <xdr:col>7</xdr:col>
      <xdr:colOff>493560</xdr:colOff>
      <xdr:row>12</xdr:row>
      <xdr:rowOff>196920</xdr:rowOff>
    </xdr:to>
    <xdr:sp>
      <xdr:nvSpPr>
        <xdr:cNvPr id="72" name="Hexagon 26">
          <a:hlinkClick r:id="rId15"/>
        </xdr:cNvPr>
        <xdr:cNvSpPr/>
      </xdr:nvSpPr>
      <xdr:spPr>
        <a:xfrm>
          <a:off x="4749480" y="2622600"/>
          <a:ext cx="282600" cy="158760"/>
        </a:xfrm>
        <a:prstGeom prst="hexagon">
          <a:avLst>
            <a:gd name="adj" fmla="val 24896"/>
            <a:gd name="vf" fmla="val 11547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10960</xdr:colOff>
      <xdr:row>13</xdr:row>
      <xdr:rowOff>63360</xdr:rowOff>
    </xdr:from>
    <xdr:to>
      <xdr:col>7</xdr:col>
      <xdr:colOff>493560</xdr:colOff>
      <xdr:row>13</xdr:row>
      <xdr:rowOff>209160</xdr:rowOff>
    </xdr:to>
    <xdr:sp>
      <xdr:nvSpPr>
        <xdr:cNvPr id="73" name="Hexagon 27">
          <a:hlinkClick r:id="rId16"/>
        </xdr:cNvPr>
        <xdr:cNvSpPr/>
      </xdr:nvSpPr>
      <xdr:spPr>
        <a:xfrm>
          <a:off x="4749480" y="2904840"/>
          <a:ext cx="282600" cy="145800"/>
        </a:xfrm>
        <a:prstGeom prst="hexagon">
          <a:avLst>
            <a:gd name="adj" fmla="val 26884"/>
            <a:gd name="vf" fmla="val 11547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569520</xdr:colOff>
      <xdr:row>9</xdr:row>
      <xdr:rowOff>51120</xdr:rowOff>
    </xdr:from>
    <xdr:to>
      <xdr:col>1</xdr:col>
      <xdr:colOff>243720</xdr:colOff>
      <xdr:row>16</xdr:row>
      <xdr:rowOff>152640</xdr:rowOff>
    </xdr:to>
    <xdr:sp>
      <xdr:nvSpPr>
        <xdr:cNvPr id="74" name="Down Arrow 30"/>
        <xdr:cNvSpPr/>
      </xdr:nvSpPr>
      <xdr:spPr>
        <a:xfrm>
          <a:off x="569520" y="1864080"/>
          <a:ext cx="314280" cy="1901880"/>
        </a:xfrm>
        <a:prstGeom prst="downArrow">
          <a:avLst>
            <a:gd name="adj1" fmla="val 50000"/>
            <a:gd name="adj2" fmla="val 49309"/>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320400</xdr:colOff>
      <xdr:row>8</xdr:row>
      <xdr:rowOff>38160</xdr:rowOff>
    </xdr:from>
    <xdr:to>
      <xdr:col>7</xdr:col>
      <xdr:colOff>205560</xdr:colOff>
      <xdr:row>10</xdr:row>
      <xdr:rowOff>183960</xdr:rowOff>
    </xdr:to>
    <xdr:sp>
      <xdr:nvSpPr>
        <xdr:cNvPr id="75" name="Bent Arrow 31"/>
        <xdr:cNvSpPr/>
      </xdr:nvSpPr>
      <xdr:spPr>
        <a:xfrm>
          <a:off x="4160880" y="1594080"/>
          <a:ext cx="583200" cy="659880"/>
        </a:xfrm>
        <a:custGeom>
          <a:avLst/>
          <a:gdLst/>
          <a:ahLst/>
          <a:rect l="l" t="t" r="r" b="b"/>
          <a:pathLst>
            <a:path w="577215" h="659130">
              <a:moveTo>
                <a:pt x="0" y="659130"/>
              </a:moveTo>
              <a:lnTo>
                <a:pt x="0" y="324683"/>
              </a:lnTo>
              <a:cubicBezTo>
                <a:pt x="0" y="185213"/>
                <a:pt x="113062" y="72151"/>
                <a:pt x="252532" y="72151"/>
              </a:cubicBezTo>
              <a:lnTo>
                <a:pt x="432911" y="72152"/>
              </a:lnTo>
              <a:lnTo>
                <a:pt x="432911" y="0"/>
              </a:lnTo>
              <a:lnTo>
                <a:pt x="577215" y="144304"/>
              </a:lnTo>
              <a:lnTo>
                <a:pt x="432911" y="288608"/>
              </a:lnTo>
              <a:lnTo>
                <a:pt x="432911" y="216456"/>
              </a:lnTo>
              <a:lnTo>
                <a:pt x="252532" y="216456"/>
              </a:lnTo>
              <a:cubicBezTo>
                <a:pt x="192759" y="216456"/>
                <a:pt x="144304" y="264911"/>
                <a:pt x="144304" y="324684"/>
              </a:cubicBezTo>
              <a:lnTo>
                <a:pt x="144304" y="659130"/>
              </a:lnTo>
              <a:lnTo>
                <a:pt x="0" y="659130"/>
              </a:lnTo>
              <a:close/>
            </a:path>
          </a:pathLst>
        </a:cu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358920</xdr:colOff>
      <xdr:row>5</xdr:row>
      <xdr:rowOff>127440</xdr:rowOff>
    </xdr:from>
    <xdr:to>
      <xdr:col>7</xdr:col>
      <xdr:colOff>511560</xdr:colOff>
      <xdr:row>7</xdr:row>
      <xdr:rowOff>28440</xdr:rowOff>
    </xdr:to>
    <xdr:sp>
      <xdr:nvSpPr>
        <xdr:cNvPr id="76" name="Rectangle 36"/>
        <xdr:cNvSpPr/>
      </xdr:nvSpPr>
      <xdr:spPr>
        <a:xfrm>
          <a:off x="1639080" y="1130760"/>
          <a:ext cx="3411000" cy="269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800" spc="-1" strike="noStrike">
              <a:solidFill>
                <a:srgbClr val="339966"/>
              </a:solidFill>
              <a:latin typeface="Calibri"/>
            </a:rPr>
            <a:t>Penilaian Kinerja Kepala Sekolah TK</a:t>
          </a:r>
          <a:endParaRPr b="0" lang="en-US" sz="1800" spc="-1" strike="noStrike">
            <a:latin typeface="Times New Roman"/>
          </a:endParaRPr>
        </a:p>
      </xdr:txBody>
    </xdr:sp>
    <xdr:clientData/>
  </xdr:twoCellAnchor>
  <xdr:twoCellAnchor editAs="oneCell">
    <xdr:from>
      <xdr:col>0</xdr:col>
      <xdr:colOff>394560</xdr:colOff>
      <xdr:row>5</xdr:row>
      <xdr:rowOff>120960</xdr:rowOff>
    </xdr:from>
    <xdr:to>
      <xdr:col>4</xdr:col>
      <xdr:colOff>284400</xdr:colOff>
      <xdr:row>7</xdr:row>
      <xdr:rowOff>21960</xdr:rowOff>
    </xdr:to>
    <xdr:sp>
      <xdr:nvSpPr>
        <xdr:cNvPr id="77" name="Rectangle 37"/>
        <xdr:cNvSpPr/>
      </xdr:nvSpPr>
      <xdr:spPr>
        <a:xfrm>
          <a:off x="394560" y="1124280"/>
          <a:ext cx="2450160" cy="269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800" spc="-1" strike="noStrike">
              <a:solidFill>
                <a:srgbClr val="339966"/>
              </a:solidFill>
              <a:latin typeface="Calibri"/>
            </a:rPr>
            <a:t>Penilaian Kinerja Guru TK</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520</xdr:colOff>
      <xdr:row>0</xdr:row>
      <xdr:rowOff>0</xdr:rowOff>
    </xdr:from>
    <xdr:to>
      <xdr:col>12</xdr:col>
      <xdr:colOff>45000</xdr:colOff>
      <xdr:row>3</xdr:row>
      <xdr:rowOff>171000</xdr:rowOff>
    </xdr:to>
    <xdr:sp>
      <xdr:nvSpPr>
        <xdr:cNvPr id="78" name="Rectangle 1"/>
        <xdr:cNvSpPr/>
      </xdr:nvSpPr>
      <xdr:spPr>
        <a:xfrm>
          <a:off x="703080" y="0"/>
          <a:ext cx="5568840" cy="723600"/>
        </a:xfrm>
        <a:prstGeom prst="rect">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BACA PETUNJUK PENGGUNAAN APLIKASI INI DENGAN CERMAT SEBELUM MELAKUKAN PKKS!</a:t>
          </a:r>
          <a:endParaRPr b="0" lang="en-US" sz="1400" spc="-1" strike="noStrike">
            <a:latin typeface="Times New Roman"/>
          </a:endParaRPr>
        </a:p>
      </xdr:txBody>
    </xdr:sp>
    <xdr:clientData/>
  </xdr:twoCellAnchor>
  <xdr:twoCellAnchor editAs="oneCell">
    <xdr:from>
      <xdr:col>0</xdr:col>
      <xdr:colOff>57600</xdr:colOff>
      <xdr:row>1</xdr:row>
      <xdr:rowOff>37800</xdr:rowOff>
    </xdr:from>
    <xdr:to>
      <xdr:col>2</xdr:col>
      <xdr:colOff>281880</xdr:colOff>
      <xdr:row>2</xdr:row>
      <xdr:rowOff>177840</xdr:rowOff>
    </xdr:to>
    <xdr:sp>
      <xdr:nvSpPr>
        <xdr:cNvPr id="79" name="Rectangle 2">
          <a:hlinkClick r:id="rId1"/>
        </xdr:cNvPr>
        <xdr:cNvSpPr/>
      </xdr:nvSpPr>
      <xdr:spPr>
        <a:xfrm>
          <a:off x="57600" y="222120"/>
          <a:ext cx="600840" cy="3240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ENU</a:t>
          </a:r>
          <a:endParaRPr b="0" lang="en-US" sz="1100" spc="-1" strike="noStrike">
            <a:latin typeface="Times New Roman"/>
          </a:endParaRPr>
        </a:p>
      </xdr:txBody>
    </xdr:sp>
    <xdr:clientData/>
  </xdr:twoCellAnchor>
  <xdr:twoCellAnchor editAs="oneCell">
    <xdr:from>
      <xdr:col>0</xdr:col>
      <xdr:colOff>57600</xdr:colOff>
      <xdr:row>0</xdr:row>
      <xdr:rowOff>0</xdr:rowOff>
    </xdr:from>
    <xdr:to>
      <xdr:col>2</xdr:col>
      <xdr:colOff>307440</xdr:colOff>
      <xdr:row>1</xdr:row>
      <xdr:rowOff>37800</xdr:rowOff>
    </xdr:to>
    <xdr:sp>
      <xdr:nvSpPr>
        <xdr:cNvPr id="80" name="Isosceles Triangle 3"/>
        <xdr:cNvSpPr/>
      </xdr:nvSpPr>
      <xdr:spPr>
        <a:xfrm>
          <a:off x="57600" y="0"/>
          <a:ext cx="626400" cy="22212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29680</xdr:colOff>
      <xdr:row>5</xdr:row>
      <xdr:rowOff>1856160</xdr:rowOff>
    </xdr:from>
    <xdr:to>
      <xdr:col>11</xdr:col>
      <xdr:colOff>204840</xdr:colOff>
      <xdr:row>8</xdr:row>
      <xdr:rowOff>196920</xdr:rowOff>
    </xdr:to>
    <xdr:pic>
      <xdr:nvPicPr>
        <xdr:cNvPr id="81" name="Picture 1" descr="C:\Users\user\AppData\Local\Microsoft\Windows\INetCache\Content.Word\enable-editing.jpg"/>
        <xdr:cNvPicPr/>
      </xdr:nvPicPr>
      <xdr:blipFill>
        <a:blip r:embed="rId2"/>
        <a:stretch/>
      </xdr:blipFill>
      <xdr:spPr>
        <a:xfrm>
          <a:off x="229680" y="2777040"/>
          <a:ext cx="5843880" cy="887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1</xdr:row>
      <xdr:rowOff>37800</xdr:rowOff>
    </xdr:from>
    <xdr:to>
      <xdr:col>2</xdr:col>
      <xdr:colOff>198720</xdr:colOff>
      <xdr:row>2</xdr:row>
      <xdr:rowOff>184320</xdr:rowOff>
    </xdr:to>
    <xdr:sp>
      <xdr:nvSpPr>
        <xdr:cNvPr id="82" name="Rectangle 3">
          <a:hlinkClick r:id="rId1"/>
        </xdr:cNvPr>
        <xdr:cNvSpPr/>
      </xdr:nvSpPr>
      <xdr:spPr>
        <a:xfrm flipH="1">
          <a:off x="44640" y="222120"/>
          <a:ext cx="601200" cy="3304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MENU</a:t>
          </a:r>
          <a:endParaRPr b="0" lang="en-US" sz="1000" spc="-1" strike="noStrike">
            <a:latin typeface="Times New Roman"/>
          </a:endParaRPr>
        </a:p>
      </xdr:txBody>
    </xdr:sp>
    <xdr:clientData/>
  </xdr:twoCellAnchor>
  <xdr:twoCellAnchor editAs="oneCell">
    <xdr:from>
      <xdr:col>0</xdr:col>
      <xdr:colOff>44640</xdr:colOff>
      <xdr:row>0</xdr:row>
      <xdr:rowOff>0</xdr:rowOff>
    </xdr:from>
    <xdr:to>
      <xdr:col>2</xdr:col>
      <xdr:colOff>205200</xdr:colOff>
      <xdr:row>1</xdr:row>
      <xdr:rowOff>31320</xdr:rowOff>
    </xdr:to>
    <xdr:sp>
      <xdr:nvSpPr>
        <xdr:cNvPr id="83" name="Isosceles Triangle 4"/>
        <xdr:cNvSpPr/>
      </xdr:nvSpPr>
      <xdr:spPr>
        <a:xfrm>
          <a:off x="44640" y="0"/>
          <a:ext cx="607680" cy="21564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0</xdr:colOff>
      <xdr:row>0</xdr:row>
      <xdr:rowOff>0</xdr:rowOff>
    </xdr:from>
    <xdr:to>
      <xdr:col>12</xdr:col>
      <xdr:colOff>720</xdr:colOff>
      <xdr:row>2</xdr:row>
      <xdr:rowOff>184320</xdr:rowOff>
    </xdr:to>
    <xdr:sp>
      <xdr:nvSpPr>
        <xdr:cNvPr id="84" name="Rectangle 1"/>
        <xdr:cNvSpPr/>
      </xdr:nvSpPr>
      <xdr:spPr>
        <a:xfrm>
          <a:off x="645120" y="0"/>
          <a:ext cx="5644080" cy="5526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81160</xdr:colOff>
      <xdr:row>0</xdr:row>
      <xdr:rowOff>0</xdr:rowOff>
    </xdr:from>
    <xdr:to>
      <xdr:col>11</xdr:col>
      <xdr:colOff>378360</xdr:colOff>
      <xdr:row>2</xdr:row>
      <xdr:rowOff>184320</xdr:rowOff>
    </xdr:to>
    <xdr:pic>
      <xdr:nvPicPr>
        <xdr:cNvPr id="85" name="Picture 5" descr=""/>
        <xdr:cNvPicPr/>
      </xdr:nvPicPr>
      <xdr:blipFill>
        <a:blip r:embed="rId2"/>
        <a:stretch/>
      </xdr:blipFill>
      <xdr:spPr>
        <a:xfrm>
          <a:off x="728280" y="0"/>
          <a:ext cx="5343480" cy="552600"/>
        </a:xfrm>
        <a:prstGeom prst="rect">
          <a:avLst/>
        </a:prstGeom>
        <a:ln w="0">
          <a:noFill/>
        </a:ln>
      </xdr:spPr>
    </xdr:pic>
    <xdr:clientData/>
  </xdr:twoCellAnchor>
  <xdr:twoCellAnchor editAs="oneCell">
    <xdr:from>
      <xdr:col>4</xdr:col>
      <xdr:colOff>499320</xdr:colOff>
      <xdr:row>15</xdr:row>
      <xdr:rowOff>101160</xdr:rowOff>
    </xdr:from>
    <xdr:to>
      <xdr:col>9</xdr:col>
      <xdr:colOff>25920</xdr:colOff>
      <xdr:row>25</xdr:row>
      <xdr:rowOff>146160</xdr:rowOff>
    </xdr:to>
    <xdr:pic>
      <xdr:nvPicPr>
        <xdr:cNvPr id="86" name="Picture 2" descr=""/>
        <xdr:cNvPicPr/>
      </xdr:nvPicPr>
      <xdr:blipFill>
        <a:blip r:embed="rId3"/>
        <a:stretch/>
      </xdr:blipFill>
      <xdr:spPr>
        <a:xfrm>
          <a:off x="2136240" y="3416040"/>
          <a:ext cx="2393280" cy="2457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26</xdr:col>
      <xdr:colOff>615240</xdr:colOff>
      <xdr:row>52</xdr:row>
      <xdr:rowOff>44640</xdr:rowOff>
    </xdr:to>
    <xdr:sp>
      <xdr:nvSpPr>
        <xdr:cNvPr id="87" name="Rectangle 1"/>
        <xdr:cNvSpPr/>
      </xdr:nvSpPr>
      <xdr:spPr>
        <a:xfrm>
          <a:off x="0" y="2863800"/>
          <a:ext cx="17092080" cy="8515440"/>
        </a:xfrm>
        <a:prstGeom prst="rect">
          <a:avLst/>
        </a:prstGeom>
        <a:solidFill>
          <a:srgbClr val="215968"/>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0</xdr:col>
      <xdr:colOff>422640</xdr:colOff>
      <xdr:row>6</xdr:row>
      <xdr:rowOff>101520</xdr:rowOff>
    </xdr:from>
    <xdr:to>
      <xdr:col>16</xdr:col>
      <xdr:colOff>64440</xdr:colOff>
      <xdr:row>25</xdr:row>
      <xdr:rowOff>184320</xdr:rowOff>
    </xdr:to>
    <xdr:pic>
      <xdr:nvPicPr>
        <xdr:cNvPr id="88" name="Picture 2" descr=""/>
        <xdr:cNvPicPr/>
      </xdr:nvPicPr>
      <xdr:blipFill>
        <a:blip r:embed="rId1"/>
        <a:stretch/>
      </xdr:blipFill>
      <xdr:spPr>
        <a:xfrm>
          <a:off x="6760080" y="2965320"/>
          <a:ext cx="3444120" cy="3581640"/>
        </a:xfrm>
        <a:prstGeom prst="rect">
          <a:avLst/>
        </a:prstGeom>
        <a:ln w="0">
          <a:noFill/>
        </a:ln>
      </xdr:spPr>
    </xdr:pic>
    <xdr:clientData/>
  </xdr:twoCellAnchor>
  <xdr:twoCellAnchor editAs="oneCell">
    <xdr:from>
      <xdr:col>21</xdr:col>
      <xdr:colOff>537480</xdr:colOff>
      <xdr:row>39</xdr:row>
      <xdr:rowOff>0</xdr:rowOff>
    </xdr:from>
    <xdr:to>
      <xdr:col>26</xdr:col>
      <xdr:colOff>314640</xdr:colOff>
      <xdr:row>50</xdr:row>
      <xdr:rowOff>89280</xdr:rowOff>
    </xdr:to>
    <xdr:sp>
      <xdr:nvSpPr>
        <xdr:cNvPr id="89" name="Snip Diagonal Corner Rectangle 16">
          <a:hlinkClick r:id="rId2"/>
        </xdr:cNvPr>
        <xdr:cNvSpPr/>
      </xdr:nvSpPr>
      <xdr:spPr>
        <a:xfrm>
          <a:off x="13845960" y="8940960"/>
          <a:ext cx="2945520" cy="2114640"/>
        </a:xfrm>
        <a:prstGeom prst="pie">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Arial Black"/>
            </a:rPr>
            <a:t>ANGKAT KREDIT KEPALA SEKOLAH</a:t>
          </a:r>
          <a:endParaRPr b="0" lang="en-US" sz="2400" spc="-1" strike="noStrike">
            <a:latin typeface="Times New Roman"/>
          </a:endParaRPr>
        </a:p>
      </xdr:txBody>
    </xdr:sp>
    <xdr:clientData/>
  </xdr:twoCellAnchor>
  <xdr:twoCellAnchor editAs="oneCell">
    <xdr:from>
      <xdr:col>17</xdr:col>
      <xdr:colOff>96120</xdr:colOff>
      <xdr:row>8</xdr:row>
      <xdr:rowOff>89280</xdr:rowOff>
    </xdr:from>
    <xdr:to>
      <xdr:col>21</xdr:col>
      <xdr:colOff>410040</xdr:colOff>
      <xdr:row>20</xdr:row>
      <xdr:rowOff>82440</xdr:rowOff>
    </xdr:to>
    <xdr:sp>
      <xdr:nvSpPr>
        <xdr:cNvPr id="90" name="Snip Diagonal Corner Rectangle 17">
          <a:hlinkClick r:id="rId3"/>
        </xdr:cNvPr>
        <xdr:cNvSpPr/>
      </xdr:nvSpPr>
      <xdr:spPr>
        <a:xfrm>
          <a:off x="10869480" y="3321360"/>
          <a:ext cx="2849040" cy="2203200"/>
        </a:xfrm>
        <a:prstGeom prst="pie">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Black"/>
            </a:rPr>
            <a:t>KUESIONER</a:t>
          </a: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Arial Black"/>
            </a:rPr>
            <a:t>OLEH GURU</a:t>
          </a:r>
          <a:endParaRPr b="0" lang="en-US" sz="2400" spc="-1" strike="noStrike">
            <a:latin typeface="Times New Roman"/>
          </a:endParaRPr>
        </a:p>
      </xdr:txBody>
    </xdr:sp>
    <xdr:clientData/>
  </xdr:twoCellAnchor>
  <xdr:twoCellAnchor editAs="oneCell">
    <xdr:from>
      <xdr:col>16</xdr:col>
      <xdr:colOff>576000</xdr:colOff>
      <xdr:row>38</xdr:row>
      <xdr:rowOff>120960</xdr:rowOff>
    </xdr:from>
    <xdr:to>
      <xdr:col>21</xdr:col>
      <xdr:colOff>249840</xdr:colOff>
      <xdr:row>50</xdr:row>
      <xdr:rowOff>120960</xdr:rowOff>
    </xdr:to>
    <xdr:sp>
      <xdr:nvSpPr>
        <xdr:cNvPr id="91" name="Snip Diagonal Corner Rectangle 19">
          <a:hlinkClick r:id="rId4"/>
        </xdr:cNvPr>
        <xdr:cNvSpPr/>
      </xdr:nvSpPr>
      <xdr:spPr>
        <a:xfrm>
          <a:off x="10715760" y="8877600"/>
          <a:ext cx="2842560" cy="2209680"/>
        </a:xfrm>
        <a:prstGeom prst="pie">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Black"/>
            </a:rPr>
            <a:t>REKAP PPKKS</a:t>
          </a:r>
          <a:endParaRPr b="0" lang="en-US" sz="2400" spc="-1" strike="noStrike">
            <a:latin typeface="Times New Roman"/>
          </a:endParaRPr>
        </a:p>
      </xdr:txBody>
    </xdr:sp>
    <xdr:clientData/>
  </xdr:twoCellAnchor>
  <xdr:twoCellAnchor editAs="oneCell">
    <xdr:from>
      <xdr:col>22</xdr:col>
      <xdr:colOff>198720</xdr:colOff>
      <xdr:row>8</xdr:row>
      <xdr:rowOff>120960</xdr:rowOff>
    </xdr:from>
    <xdr:to>
      <xdr:col>26</xdr:col>
      <xdr:colOff>339840</xdr:colOff>
      <xdr:row>20</xdr:row>
      <xdr:rowOff>82440</xdr:rowOff>
    </xdr:to>
    <xdr:sp>
      <xdr:nvSpPr>
        <xdr:cNvPr id="92" name="Snip Diagonal Corner Rectangle 20">
          <a:hlinkClick r:id="rId5"/>
        </xdr:cNvPr>
        <xdr:cNvSpPr/>
      </xdr:nvSpPr>
      <xdr:spPr>
        <a:xfrm>
          <a:off x="14140800" y="3353040"/>
          <a:ext cx="2675880" cy="2171520"/>
        </a:xfrm>
        <a:prstGeom prst="pie">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Black"/>
            </a:rPr>
            <a:t> </a:t>
          </a:r>
          <a:r>
            <a:rPr b="1" lang="en-US" sz="2000" spc="-1" strike="noStrike">
              <a:solidFill>
                <a:srgbClr val="000000"/>
              </a:solidFill>
              <a:latin typeface="Arial Black"/>
            </a:rPr>
            <a:t>REKAP</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000000"/>
              </a:solidFill>
              <a:latin typeface="Arial Black"/>
            </a:rPr>
            <a:t> </a:t>
          </a:r>
          <a:r>
            <a:rPr b="1" lang="en-US" sz="2000" spc="-1" strike="noStrike">
              <a:solidFill>
                <a:srgbClr val="000000"/>
              </a:solidFill>
              <a:latin typeface="Arial Black"/>
            </a:rPr>
            <a:t>KUESIONER</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000000"/>
              </a:solidFill>
              <a:latin typeface="Arial Black"/>
            </a:rPr>
            <a:t> </a:t>
          </a:r>
          <a:r>
            <a:rPr b="1" lang="en-US" sz="2000" spc="-1" strike="noStrike">
              <a:solidFill>
                <a:srgbClr val="000000"/>
              </a:solidFill>
              <a:latin typeface="Arial Black"/>
            </a:rPr>
            <a:t>OLEH GURU</a:t>
          </a:r>
          <a:endParaRPr b="0" lang="en-US" sz="2000" spc="-1" strike="noStrike">
            <a:latin typeface="Times New Roman"/>
          </a:endParaRPr>
        </a:p>
      </xdr:txBody>
    </xdr:sp>
    <xdr:clientData/>
  </xdr:twoCellAnchor>
  <xdr:twoCellAnchor editAs="oneCell">
    <xdr:from>
      <xdr:col>22</xdr:col>
      <xdr:colOff>160200</xdr:colOff>
      <xdr:row>24</xdr:row>
      <xdr:rowOff>88920</xdr:rowOff>
    </xdr:from>
    <xdr:to>
      <xdr:col>26</xdr:col>
      <xdr:colOff>423360</xdr:colOff>
      <xdr:row>36</xdr:row>
      <xdr:rowOff>89280</xdr:rowOff>
    </xdr:to>
    <xdr:sp>
      <xdr:nvSpPr>
        <xdr:cNvPr id="93" name="Snip Diagonal Corner Rectangle 21">
          <a:hlinkClick r:id="rId6"/>
        </xdr:cNvPr>
        <xdr:cNvSpPr/>
      </xdr:nvSpPr>
      <xdr:spPr>
        <a:xfrm>
          <a:off x="14102280" y="6267600"/>
          <a:ext cx="2797920" cy="2210040"/>
        </a:xfrm>
        <a:prstGeom prst="pie">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Black"/>
            </a:rPr>
            <a:t>REKAP</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000000"/>
              </a:solidFill>
              <a:latin typeface="Arial Black"/>
            </a:rPr>
            <a:t> </a:t>
          </a:r>
          <a:r>
            <a:rPr b="1" lang="en-US" sz="2000" spc="-1" strike="noStrike">
              <a:solidFill>
                <a:srgbClr val="000000"/>
              </a:solidFill>
              <a:latin typeface="Arial Black"/>
            </a:rPr>
            <a:t>KUESIONER</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000000"/>
              </a:solidFill>
              <a:latin typeface="Arial Black"/>
            </a:rPr>
            <a:t> </a:t>
          </a:r>
          <a:r>
            <a:rPr b="1" lang="en-US" sz="2000" spc="-1" strike="noStrike">
              <a:solidFill>
                <a:srgbClr val="000000"/>
              </a:solidFill>
              <a:latin typeface="Arial Black"/>
            </a:rPr>
            <a:t>OLEH ORANG</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000000"/>
              </a:solidFill>
              <a:latin typeface="Arial Black"/>
            </a:rPr>
            <a:t> </a:t>
          </a:r>
          <a:r>
            <a:rPr b="1" lang="en-US" sz="2000" spc="-1" strike="noStrike">
              <a:solidFill>
                <a:srgbClr val="000000"/>
              </a:solidFill>
              <a:latin typeface="Arial Black"/>
            </a:rPr>
            <a:t>TUA</a:t>
          </a:r>
          <a:endParaRPr b="0" lang="en-US" sz="2000" spc="-1" strike="noStrike">
            <a:latin typeface="Times New Roman"/>
          </a:endParaRPr>
        </a:p>
      </xdr:txBody>
    </xdr:sp>
    <xdr:clientData/>
  </xdr:twoCellAnchor>
  <xdr:twoCellAnchor editAs="oneCell">
    <xdr:from>
      <xdr:col>0</xdr:col>
      <xdr:colOff>198720</xdr:colOff>
      <xdr:row>8</xdr:row>
      <xdr:rowOff>0</xdr:rowOff>
    </xdr:from>
    <xdr:to>
      <xdr:col>4</xdr:col>
      <xdr:colOff>359280</xdr:colOff>
      <xdr:row>19</xdr:row>
      <xdr:rowOff>89280</xdr:rowOff>
    </xdr:to>
    <xdr:sp>
      <xdr:nvSpPr>
        <xdr:cNvPr id="94" name="Snip Diagonal Corner Rectangle 27">
          <a:hlinkClick r:id="rId7"/>
        </xdr:cNvPr>
        <xdr:cNvSpPr/>
      </xdr:nvSpPr>
      <xdr:spPr>
        <a:xfrm>
          <a:off x="198720" y="3232080"/>
          <a:ext cx="2695320" cy="2115000"/>
        </a:xfrm>
        <a:prstGeom prst="pie">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Arial Black"/>
            </a:rPr>
            <a:t>PETUNJUK</a:t>
          </a:r>
          <a:endParaRPr b="0" lang="en-US" sz="2400" spc="-1" strike="noStrike">
            <a:latin typeface="Times New Roman"/>
          </a:endParaRPr>
        </a:p>
      </xdr:txBody>
    </xdr:sp>
    <xdr:clientData/>
  </xdr:twoCellAnchor>
  <xdr:twoCellAnchor editAs="oneCell">
    <xdr:from>
      <xdr:col>5</xdr:col>
      <xdr:colOff>115200</xdr:colOff>
      <xdr:row>8</xdr:row>
      <xdr:rowOff>120960</xdr:rowOff>
    </xdr:from>
    <xdr:to>
      <xdr:col>9</xdr:col>
      <xdr:colOff>257040</xdr:colOff>
      <xdr:row>19</xdr:row>
      <xdr:rowOff>114480</xdr:rowOff>
    </xdr:to>
    <xdr:sp>
      <xdr:nvSpPr>
        <xdr:cNvPr id="95" name="Snip Diagonal Corner Rectangle 24">
          <a:hlinkClick r:id="rId8"/>
        </xdr:cNvPr>
        <xdr:cNvSpPr/>
      </xdr:nvSpPr>
      <xdr:spPr>
        <a:xfrm>
          <a:off x="3283920" y="3353040"/>
          <a:ext cx="2676600" cy="2019240"/>
        </a:xfrm>
        <a:prstGeom prst="pie">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Black"/>
            </a:rPr>
            <a:t>SAMPUL</a:t>
          </a:r>
          <a:endParaRPr b="0" lang="en-US" sz="2400" spc="-1" strike="noStrike">
            <a:latin typeface="Times New Roman"/>
          </a:endParaRPr>
        </a:p>
      </xdr:txBody>
    </xdr:sp>
    <xdr:clientData/>
  </xdr:twoCellAnchor>
  <xdr:twoCellAnchor editAs="oneCell">
    <xdr:from>
      <xdr:col>0</xdr:col>
      <xdr:colOff>115200</xdr:colOff>
      <xdr:row>23</xdr:row>
      <xdr:rowOff>0</xdr:rowOff>
    </xdr:from>
    <xdr:to>
      <xdr:col>4</xdr:col>
      <xdr:colOff>244080</xdr:colOff>
      <xdr:row>34</xdr:row>
      <xdr:rowOff>44640</xdr:rowOff>
    </xdr:to>
    <xdr:sp>
      <xdr:nvSpPr>
        <xdr:cNvPr id="96" name="Snip Diagonal Corner Rectangle 29">
          <a:hlinkClick r:id="rId9"/>
        </xdr:cNvPr>
        <xdr:cNvSpPr/>
      </xdr:nvSpPr>
      <xdr:spPr>
        <a:xfrm>
          <a:off x="115200" y="5994360"/>
          <a:ext cx="2663640" cy="2070360"/>
        </a:xfrm>
        <a:prstGeom prst="pie">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Arial Black"/>
            </a:rPr>
            <a:t>IDENTITAS</a:t>
          </a:r>
          <a:endParaRPr b="0" lang="en-US" sz="2400" spc="-1" strike="noStrike">
            <a:latin typeface="Times New Roman"/>
          </a:endParaRPr>
        </a:p>
      </xdr:txBody>
    </xdr:sp>
    <xdr:clientData/>
  </xdr:twoCellAnchor>
  <xdr:twoCellAnchor editAs="oneCell">
    <xdr:from>
      <xdr:col>5</xdr:col>
      <xdr:colOff>19080</xdr:colOff>
      <xdr:row>23</xdr:row>
      <xdr:rowOff>95040</xdr:rowOff>
    </xdr:from>
    <xdr:to>
      <xdr:col>9</xdr:col>
      <xdr:colOff>295200</xdr:colOff>
      <xdr:row>34</xdr:row>
      <xdr:rowOff>139680</xdr:rowOff>
    </xdr:to>
    <xdr:sp>
      <xdr:nvSpPr>
        <xdr:cNvPr id="97" name="Snip Diagonal Corner Rectangle 30">
          <a:hlinkClick r:id="rId10"/>
        </xdr:cNvPr>
        <xdr:cNvSpPr/>
      </xdr:nvSpPr>
      <xdr:spPr>
        <a:xfrm>
          <a:off x="3187800" y="6089400"/>
          <a:ext cx="2810880" cy="2070360"/>
        </a:xfrm>
        <a:prstGeom prst="pie">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Arial Black"/>
            </a:rPr>
            <a:t>KEHADIRAN</a:t>
          </a:r>
          <a:endParaRPr b="0" lang="en-US" sz="2400" spc="-1" strike="noStrike">
            <a:latin typeface="Times New Roman"/>
          </a:endParaRPr>
        </a:p>
      </xdr:txBody>
    </xdr:sp>
    <xdr:clientData/>
  </xdr:twoCellAnchor>
  <xdr:twoCellAnchor editAs="oneCell">
    <xdr:from>
      <xdr:col>0</xdr:col>
      <xdr:colOff>160200</xdr:colOff>
      <xdr:row>38</xdr:row>
      <xdr:rowOff>152640</xdr:rowOff>
    </xdr:from>
    <xdr:to>
      <xdr:col>4</xdr:col>
      <xdr:colOff>468000</xdr:colOff>
      <xdr:row>50</xdr:row>
      <xdr:rowOff>89280</xdr:rowOff>
    </xdr:to>
    <xdr:sp>
      <xdr:nvSpPr>
        <xdr:cNvPr id="98" name="Snip Diagonal Corner Rectangle 31">
          <a:hlinkClick r:id="rId11"/>
        </xdr:cNvPr>
        <xdr:cNvSpPr/>
      </xdr:nvSpPr>
      <xdr:spPr>
        <a:xfrm>
          <a:off x="160200" y="8909280"/>
          <a:ext cx="2842560" cy="2146320"/>
        </a:xfrm>
        <a:prstGeom prst="pie">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Black"/>
            </a:rPr>
            <a:t>LEMBAR </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000000"/>
              </a:solidFill>
              <a:latin typeface="Arial Black"/>
            </a:rPr>
            <a:t>PERSETUJUAN</a:t>
          </a:r>
          <a:endParaRPr b="0" lang="en-US" sz="2000" spc="-1" strike="noStrike">
            <a:latin typeface="Times New Roman"/>
          </a:endParaRPr>
        </a:p>
      </xdr:txBody>
    </xdr:sp>
    <xdr:clientData/>
  </xdr:twoCellAnchor>
  <xdr:twoCellAnchor editAs="oneCell">
    <xdr:from>
      <xdr:col>11</xdr:col>
      <xdr:colOff>32040</xdr:colOff>
      <xdr:row>38</xdr:row>
      <xdr:rowOff>139680</xdr:rowOff>
    </xdr:from>
    <xdr:to>
      <xdr:col>15</xdr:col>
      <xdr:colOff>307800</xdr:colOff>
      <xdr:row>49</xdr:row>
      <xdr:rowOff>183960</xdr:rowOff>
    </xdr:to>
    <xdr:sp>
      <xdr:nvSpPr>
        <xdr:cNvPr id="99" name="Snip Diagonal Corner Rectangle 32">
          <a:hlinkClick r:id="rId12"/>
        </xdr:cNvPr>
        <xdr:cNvSpPr/>
      </xdr:nvSpPr>
      <xdr:spPr>
        <a:xfrm>
          <a:off x="7003080" y="8896320"/>
          <a:ext cx="2810520" cy="2070000"/>
        </a:xfrm>
        <a:prstGeom prst="pie">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Arial Black"/>
            </a:rPr>
            <a:t>INSTRUMEN</a:t>
          </a: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Arial Black"/>
            </a:rPr>
            <a:t> </a:t>
          </a:r>
          <a:r>
            <a:rPr b="1" lang="en-US" sz="2400" spc="-1" strike="noStrike">
              <a:solidFill>
                <a:srgbClr val="000000"/>
              </a:solidFill>
              <a:latin typeface="Arial Black"/>
            </a:rPr>
            <a:t>PKKS</a:t>
          </a:r>
          <a:endParaRPr b="0" lang="en-US" sz="2400" spc="-1" strike="noStrike">
            <a:latin typeface="Times New Roman"/>
          </a:endParaRPr>
        </a:p>
      </xdr:txBody>
    </xdr:sp>
    <xdr:clientData/>
  </xdr:twoCellAnchor>
  <xdr:twoCellAnchor editAs="oneCell">
    <xdr:from>
      <xdr:col>17</xdr:col>
      <xdr:colOff>102240</xdr:colOff>
      <xdr:row>24</xdr:row>
      <xdr:rowOff>44640</xdr:rowOff>
    </xdr:from>
    <xdr:to>
      <xdr:col>21</xdr:col>
      <xdr:colOff>410040</xdr:colOff>
      <xdr:row>36</xdr:row>
      <xdr:rowOff>89280</xdr:rowOff>
    </xdr:to>
    <xdr:sp>
      <xdr:nvSpPr>
        <xdr:cNvPr id="100" name="Snip Diagonal Corner Rectangle 22">
          <a:hlinkClick r:id="rId13"/>
        </xdr:cNvPr>
        <xdr:cNvSpPr/>
      </xdr:nvSpPr>
      <xdr:spPr>
        <a:xfrm>
          <a:off x="10875600" y="6223320"/>
          <a:ext cx="2842920" cy="2254320"/>
        </a:xfrm>
        <a:prstGeom prst="pie">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Black"/>
            </a:rPr>
            <a:t>KUESIONER</a:t>
          </a: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Arial Black"/>
            </a:rPr>
            <a:t> </a:t>
          </a:r>
          <a:r>
            <a:rPr b="1" lang="en-US" sz="2400" spc="-1" strike="noStrike">
              <a:solidFill>
                <a:srgbClr val="000000"/>
              </a:solidFill>
              <a:latin typeface="Arial Black"/>
            </a:rPr>
            <a:t>OLEH ORTU</a:t>
          </a:r>
          <a:endParaRPr b="0" lang="en-US" sz="2400" spc="-1" strike="noStrike">
            <a:latin typeface="Times New Roman"/>
          </a:endParaRPr>
        </a:p>
      </xdr:txBody>
    </xdr:sp>
    <xdr:clientData/>
  </xdr:twoCellAnchor>
  <xdr:twoCellAnchor editAs="oneCell">
    <xdr:from>
      <xdr:col>5</xdr:col>
      <xdr:colOff>76680</xdr:colOff>
      <xdr:row>39</xdr:row>
      <xdr:rowOff>50760</xdr:rowOff>
    </xdr:from>
    <xdr:to>
      <xdr:col>9</xdr:col>
      <xdr:colOff>378360</xdr:colOff>
      <xdr:row>50</xdr:row>
      <xdr:rowOff>165600</xdr:rowOff>
    </xdr:to>
    <xdr:sp>
      <xdr:nvSpPr>
        <xdr:cNvPr id="101" name="Snip Diagonal Corner Rectangle 18">
          <a:hlinkClick r:id="rId14"/>
        </xdr:cNvPr>
        <xdr:cNvSpPr/>
      </xdr:nvSpPr>
      <xdr:spPr>
        <a:xfrm>
          <a:off x="3245400" y="8991720"/>
          <a:ext cx="2836440" cy="2140200"/>
        </a:xfrm>
        <a:prstGeom prst="pie">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Black"/>
            </a:rPr>
            <a:t>KETENTUAN </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000000"/>
              </a:solidFill>
              <a:latin typeface="Arial Black"/>
            </a:rPr>
            <a:t>RESPONDEN</a:t>
          </a:r>
          <a:endParaRPr b="0" lang="en-US" sz="2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640</xdr:colOff>
      <xdr:row>4</xdr:row>
      <xdr:rowOff>152280</xdr:rowOff>
    </xdr:from>
    <xdr:to>
      <xdr:col>3</xdr:col>
      <xdr:colOff>659880</xdr:colOff>
      <xdr:row>8</xdr:row>
      <xdr:rowOff>430920</xdr:rowOff>
    </xdr:to>
    <xdr:sp>
      <xdr:nvSpPr>
        <xdr:cNvPr id="102" name="Right Arrow 1"/>
        <xdr:cNvSpPr/>
      </xdr:nvSpPr>
      <xdr:spPr>
        <a:xfrm>
          <a:off x="2656800" y="1035000"/>
          <a:ext cx="525240" cy="27169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xdr:colOff>
      <xdr:row>1048575</xdr:row>
      <xdr:rowOff>0</xdr:rowOff>
    </xdr:from>
    <xdr:to>
      <xdr:col>3</xdr:col>
      <xdr:colOff>127800</xdr:colOff>
      <xdr:row>1048575</xdr:row>
      <xdr:rowOff>0</xdr:rowOff>
    </xdr:to>
    <xdr:sp>
      <xdr:nvSpPr>
        <xdr:cNvPr id="4" name="Straight Connector 1"/>
        <xdr:cNvSpPr/>
      </xdr:nvSpPr>
      <xdr:spPr>
        <a:xfrm>
          <a:off x="2743200" y="16635240"/>
          <a:ext cx="9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623520</xdr:colOff>
      <xdr:row>2</xdr:row>
      <xdr:rowOff>196560</xdr:rowOff>
    </xdr:to>
    <xdr:sp>
      <xdr:nvSpPr>
        <xdr:cNvPr id="5" name="Bevel 2">
          <a:hlinkClick r:id="rId1"/>
        </xdr:cNvPr>
        <xdr:cNvSpPr/>
      </xdr:nvSpPr>
      <xdr:spPr>
        <a:xfrm>
          <a:off x="0" y="0"/>
          <a:ext cx="840600" cy="615600"/>
        </a:xfrm>
        <a:prstGeom prst="bevel">
          <a:avLst>
            <a:gd name="adj" fmla="val 1250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a:t>
          </a:r>
          <a:endParaRPr b="0" lang="en-US" sz="1100" spc="-1" strike="noStrike">
            <a:latin typeface="Times New Roman"/>
          </a:endParaRPr>
        </a:p>
        <a:p>
          <a:pPr algn="ctr"/>
          <a:r>
            <a:rPr b="1" lang="en-US" sz="1100" spc="-1" strike="noStrike">
              <a:solidFill>
                <a:srgbClr val="ffffff"/>
              </a:solidFill>
              <a:latin typeface="Calibri"/>
            </a:rPr>
            <a:t>UTAM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xdr:colOff>
      <xdr:row>40</xdr:row>
      <xdr:rowOff>413640</xdr:rowOff>
    </xdr:from>
    <xdr:to>
      <xdr:col>6</xdr:col>
      <xdr:colOff>795240</xdr:colOff>
      <xdr:row>41</xdr:row>
      <xdr:rowOff>349200</xdr:rowOff>
    </xdr:to>
    <xdr:pic>
      <xdr:nvPicPr>
        <xdr:cNvPr id="6" name="Picture 27" descr=""/>
        <xdr:cNvPicPr/>
      </xdr:nvPicPr>
      <xdr:blipFill>
        <a:blip r:embed="rId1"/>
        <a:stretch/>
      </xdr:blipFill>
      <xdr:spPr>
        <a:xfrm>
          <a:off x="1177200" y="8318160"/>
          <a:ext cx="4162680" cy="364320"/>
        </a:xfrm>
        <a:prstGeom prst="rect">
          <a:avLst/>
        </a:prstGeom>
        <a:ln w="0">
          <a:noFill/>
        </a:ln>
      </xdr:spPr>
    </xdr:pic>
    <xdr:clientData/>
  </xdr:twoCellAnchor>
  <xdr:twoCellAnchor editAs="oneCell">
    <xdr:from>
      <xdr:col>2</xdr:col>
      <xdr:colOff>50760</xdr:colOff>
      <xdr:row>43</xdr:row>
      <xdr:rowOff>6120</xdr:rowOff>
    </xdr:from>
    <xdr:to>
      <xdr:col>6</xdr:col>
      <xdr:colOff>776520</xdr:colOff>
      <xdr:row>44</xdr:row>
      <xdr:rowOff>6120</xdr:rowOff>
    </xdr:to>
    <xdr:pic>
      <xdr:nvPicPr>
        <xdr:cNvPr id="7" name="Picture 28" descr=""/>
        <xdr:cNvPicPr/>
      </xdr:nvPicPr>
      <xdr:blipFill>
        <a:blip r:embed="rId2"/>
        <a:stretch/>
      </xdr:blipFill>
      <xdr:spPr>
        <a:xfrm>
          <a:off x="1164600" y="8913960"/>
          <a:ext cx="4156560" cy="390600"/>
        </a:xfrm>
        <a:prstGeom prst="rect">
          <a:avLst/>
        </a:prstGeom>
        <a:ln w="0">
          <a:noFill/>
        </a:ln>
      </xdr:spPr>
    </xdr:pic>
    <xdr:clientData/>
  </xdr:twoCellAnchor>
  <xdr:twoCellAnchor editAs="oneCell">
    <xdr:from>
      <xdr:col>0</xdr:col>
      <xdr:colOff>0</xdr:colOff>
      <xdr:row>0</xdr:row>
      <xdr:rowOff>0</xdr:rowOff>
    </xdr:from>
    <xdr:to>
      <xdr:col>1</xdr:col>
      <xdr:colOff>13320</xdr:colOff>
      <xdr:row>2</xdr:row>
      <xdr:rowOff>152640</xdr:rowOff>
    </xdr:to>
    <xdr:sp>
      <xdr:nvSpPr>
        <xdr:cNvPr id="8" name="Bevel 32">
          <a:hlinkClick r:id="rId3"/>
        </xdr:cNvPr>
        <xdr:cNvSpPr/>
      </xdr:nvSpPr>
      <xdr:spPr>
        <a:xfrm>
          <a:off x="0" y="0"/>
          <a:ext cx="852120" cy="520920"/>
        </a:xfrm>
        <a:prstGeom prst="bevel">
          <a:avLst>
            <a:gd name="adj" fmla="val 12500"/>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ENU</a:t>
          </a:r>
          <a:endParaRPr b="0" lang="en-US" sz="1100" spc="-1" strike="noStrike">
            <a:latin typeface="Times New Roman"/>
          </a:endParaRPr>
        </a:p>
        <a:p>
          <a:pPr algn="ctr"/>
          <a:r>
            <a:rPr b="1" lang="en-US" sz="1100" spc="-1" strike="noStrike">
              <a:solidFill>
                <a:srgbClr val="ffffff"/>
              </a:solidFill>
              <a:latin typeface="Calibri"/>
            </a:rPr>
            <a:t>UTAMA</a:t>
          </a:r>
          <a:endParaRPr b="0" lang="en-US" sz="1100" spc="-1" strike="noStrike">
            <a:latin typeface="Times New Roman"/>
          </a:endParaRPr>
        </a:p>
      </xdr:txBody>
    </xdr:sp>
    <xdr:clientData/>
  </xdr:twoCellAnchor>
  <xdr:twoCellAnchor editAs="oneCell">
    <xdr:from>
      <xdr:col>1</xdr:col>
      <xdr:colOff>108720</xdr:colOff>
      <xdr:row>41</xdr:row>
      <xdr:rowOff>32040</xdr:rowOff>
    </xdr:from>
    <xdr:to>
      <xdr:col>5</xdr:col>
      <xdr:colOff>539280</xdr:colOff>
      <xdr:row>41</xdr:row>
      <xdr:rowOff>349200</xdr:rowOff>
    </xdr:to>
    <xdr:sp>
      <xdr:nvSpPr>
        <xdr:cNvPr id="9" name="AutoShape 1"/>
        <xdr:cNvSpPr/>
      </xdr:nvSpPr>
      <xdr:spPr>
        <a:xfrm>
          <a:off x="947520" y="8365320"/>
          <a:ext cx="3291120" cy="3171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51120</xdr:rowOff>
    </xdr:from>
    <xdr:to>
      <xdr:col>7</xdr:col>
      <xdr:colOff>595800</xdr:colOff>
      <xdr:row>2</xdr:row>
      <xdr:rowOff>152640</xdr:rowOff>
    </xdr:to>
    <xdr:sp>
      <xdr:nvSpPr>
        <xdr:cNvPr id="10" name="Rectangle 7"/>
        <xdr:cNvSpPr/>
      </xdr:nvSpPr>
      <xdr:spPr>
        <a:xfrm>
          <a:off x="3699360" y="51120"/>
          <a:ext cx="2805120" cy="46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ffffcc"/>
              </a:solidFill>
              <a:latin typeface="Calibri"/>
            </a:rPr>
            <a:t>Gunakan Kertas A4</a:t>
          </a:r>
          <a:endParaRPr b="0" lang="en-US" sz="2400" spc="-1" strike="noStrike">
            <a:latin typeface="Times New Roman"/>
          </a:endParaRPr>
        </a:p>
      </xdr:txBody>
    </xdr:sp>
    <xdr:clientData/>
  </xdr:twoCellAnchor>
  <xdr:twoCellAnchor editAs="oneCell">
    <xdr:from>
      <xdr:col>8</xdr:col>
      <xdr:colOff>122040</xdr:colOff>
      <xdr:row>0</xdr:row>
      <xdr:rowOff>31680</xdr:rowOff>
    </xdr:from>
    <xdr:to>
      <xdr:col>8</xdr:col>
      <xdr:colOff>807840</xdr:colOff>
      <xdr:row>2</xdr:row>
      <xdr:rowOff>146160</xdr:rowOff>
    </xdr:to>
    <xdr:sp>
      <xdr:nvSpPr>
        <xdr:cNvPr id="11" name="Right Arrow 8"/>
        <xdr:cNvSpPr/>
      </xdr:nvSpPr>
      <xdr:spPr>
        <a:xfrm>
          <a:off x="6766560" y="31680"/>
          <a:ext cx="685800" cy="482760"/>
        </a:xfrm>
        <a:prstGeom prst="rightArrow">
          <a:avLst>
            <a:gd name="adj1" fmla="val 50000"/>
            <a:gd name="adj2" fmla="val 50602"/>
          </a:avLst>
        </a:prstGeom>
        <a:solidFill>
          <a:srgbClr val="800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NEX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33</xdr:row>
      <xdr:rowOff>309960</xdr:rowOff>
    </xdr:from>
    <xdr:to>
      <xdr:col>4</xdr:col>
      <xdr:colOff>1730160</xdr:colOff>
      <xdr:row>33</xdr:row>
      <xdr:rowOff>755640</xdr:rowOff>
    </xdr:to>
    <xdr:pic>
      <xdr:nvPicPr>
        <xdr:cNvPr id="12" name="Picture 2" descr=""/>
        <xdr:cNvPicPr/>
      </xdr:nvPicPr>
      <xdr:blipFill>
        <a:blip r:embed="rId1"/>
        <a:stretch/>
      </xdr:blipFill>
      <xdr:spPr>
        <a:xfrm>
          <a:off x="1088640" y="8228520"/>
          <a:ext cx="3714120" cy="445680"/>
        </a:xfrm>
        <a:prstGeom prst="rect">
          <a:avLst/>
        </a:prstGeom>
        <a:ln w="0">
          <a:noFill/>
        </a:ln>
      </xdr:spPr>
    </xdr:pic>
    <xdr:clientData/>
  </xdr:twoCellAnchor>
  <xdr:twoCellAnchor editAs="oneCell">
    <xdr:from>
      <xdr:col>0</xdr:col>
      <xdr:colOff>127800</xdr:colOff>
      <xdr:row>1</xdr:row>
      <xdr:rowOff>25200</xdr:rowOff>
    </xdr:from>
    <xdr:to>
      <xdr:col>0</xdr:col>
      <xdr:colOff>666720</xdr:colOff>
      <xdr:row>2</xdr:row>
      <xdr:rowOff>114840</xdr:rowOff>
    </xdr:to>
    <xdr:sp>
      <xdr:nvSpPr>
        <xdr:cNvPr id="13" name="Rectangle 2">
          <a:hlinkClick r:id="rId2"/>
        </xdr:cNvPr>
        <xdr:cNvSpPr/>
      </xdr:nvSpPr>
      <xdr:spPr>
        <a:xfrm>
          <a:off x="127800" y="215640"/>
          <a:ext cx="538920" cy="2800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MENU</a:t>
          </a:r>
          <a:endParaRPr b="0" lang="en-US" sz="900" spc="-1" strike="noStrike">
            <a:latin typeface="Times New Roman"/>
          </a:endParaRPr>
        </a:p>
      </xdr:txBody>
    </xdr:sp>
    <xdr:clientData/>
  </xdr:twoCellAnchor>
  <xdr:twoCellAnchor editAs="oneCell">
    <xdr:from>
      <xdr:col>0</xdr:col>
      <xdr:colOff>109080</xdr:colOff>
      <xdr:row>0</xdr:row>
      <xdr:rowOff>0</xdr:rowOff>
    </xdr:from>
    <xdr:to>
      <xdr:col>0</xdr:col>
      <xdr:colOff>698760</xdr:colOff>
      <xdr:row>1</xdr:row>
      <xdr:rowOff>12600</xdr:rowOff>
    </xdr:to>
    <xdr:sp>
      <xdr:nvSpPr>
        <xdr:cNvPr id="14" name="Isosceles Triangle 3"/>
        <xdr:cNvSpPr/>
      </xdr:nvSpPr>
      <xdr:spPr>
        <a:xfrm>
          <a:off x="109080" y="0"/>
          <a:ext cx="589680" cy="20304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840</xdr:colOff>
      <xdr:row>0</xdr:row>
      <xdr:rowOff>12600</xdr:rowOff>
    </xdr:from>
    <xdr:to>
      <xdr:col>6</xdr:col>
      <xdr:colOff>561960</xdr:colOff>
      <xdr:row>2</xdr:row>
      <xdr:rowOff>28080</xdr:rowOff>
    </xdr:to>
    <xdr:sp>
      <xdr:nvSpPr>
        <xdr:cNvPr id="15" name="Rectangle 3"/>
        <xdr:cNvSpPr/>
      </xdr:nvSpPr>
      <xdr:spPr>
        <a:xfrm>
          <a:off x="2421360" y="12600"/>
          <a:ext cx="2845800" cy="3963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800" spc="-1" strike="noStrike">
              <a:solidFill>
                <a:srgbClr val="ffffcc"/>
              </a:solidFill>
              <a:latin typeface="Calibri"/>
            </a:rPr>
            <a:t>Gunakan Kertas A4</a:t>
          </a:r>
          <a:endParaRPr b="0" lang="en-US" sz="2800" spc="-1" strike="noStrike">
            <a:latin typeface="Times New Roman"/>
          </a:endParaRPr>
        </a:p>
      </xdr:txBody>
    </xdr:sp>
    <xdr:clientData/>
  </xdr:twoCellAnchor>
  <xdr:twoCellAnchor editAs="oneCell">
    <xdr:from>
      <xdr:col>0</xdr:col>
      <xdr:colOff>134640</xdr:colOff>
      <xdr:row>1</xdr:row>
      <xdr:rowOff>57240</xdr:rowOff>
    </xdr:from>
    <xdr:to>
      <xdr:col>0</xdr:col>
      <xdr:colOff>736920</xdr:colOff>
      <xdr:row>3</xdr:row>
      <xdr:rowOff>6120</xdr:rowOff>
    </xdr:to>
    <xdr:sp>
      <xdr:nvSpPr>
        <xdr:cNvPr id="16" name="Rectangle 2">
          <a:hlinkClick r:id="rId1"/>
        </xdr:cNvPr>
        <xdr:cNvSpPr/>
      </xdr:nvSpPr>
      <xdr:spPr>
        <a:xfrm>
          <a:off x="134640" y="247680"/>
          <a:ext cx="602280" cy="33012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ENU</a:t>
          </a:r>
          <a:endParaRPr b="0" lang="en-US" sz="1100" spc="-1" strike="noStrike">
            <a:latin typeface="Times New Roman"/>
          </a:endParaRPr>
        </a:p>
      </xdr:txBody>
    </xdr:sp>
    <xdr:clientData/>
  </xdr:twoCellAnchor>
  <xdr:twoCellAnchor editAs="oneCell">
    <xdr:from>
      <xdr:col>0</xdr:col>
      <xdr:colOff>95760</xdr:colOff>
      <xdr:row>0</xdr:row>
      <xdr:rowOff>0</xdr:rowOff>
    </xdr:from>
    <xdr:to>
      <xdr:col>0</xdr:col>
      <xdr:colOff>813960</xdr:colOff>
      <xdr:row>1</xdr:row>
      <xdr:rowOff>57240</xdr:rowOff>
    </xdr:to>
    <xdr:sp>
      <xdr:nvSpPr>
        <xdr:cNvPr id="17" name="Isosceles Triangle 5"/>
        <xdr:cNvSpPr/>
      </xdr:nvSpPr>
      <xdr:spPr>
        <a:xfrm>
          <a:off x="95760" y="0"/>
          <a:ext cx="718200" cy="24768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1</xdr:row>
      <xdr:rowOff>0</xdr:rowOff>
    </xdr:from>
    <xdr:to>
      <xdr:col>0</xdr:col>
      <xdr:colOff>724320</xdr:colOff>
      <xdr:row>2</xdr:row>
      <xdr:rowOff>108000</xdr:rowOff>
    </xdr:to>
    <xdr:sp>
      <xdr:nvSpPr>
        <xdr:cNvPr id="18" name="Rectangle 4">
          <a:hlinkClick r:id="rId1"/>
        </xdr:cNvPr>
        <xdr:cNvSpPr/>
      </xdr:nvSpPr>
      <xdr:spPr>
        <a:xfrm>
          <a:off x="122040" y="190440"/>
          <a:ext cx="602280" cy="2984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ENU</a:t>
          </a:r>
          <a:endParaRPr b="0" lang="en-US" sz="1100" spc="-1" strike="noStrike">
            <a:latin typeface="Times New Roman"/>
          </a:endParaRPr>
        </a:p>
      </xdr:txBody>
    </xdr:sp>
    <xdr:clientData/>
  </xdr:twoCellAnchor>
  <xdr:twoCellAnchor editAs="oneCell">
    <xdr:from>
      <xdr:col>0</xdr:col>
      <xdr:colOff>115560</xdr:colOff>
      <xdr:row>0</xdr:row>
      <xdr:rowOff>0</xdr:rowOff>
    </xdr:from>
    <xdr:to>
      <xdr:col>0</xdr:col>
      <xdr:colOff>730800</xdr:colOff>
      <xdr:row>1</xdr:row>
      <xdr:rowOff>6840</xdr:rowOff>
    </xdr:to>
    <xdr:sp>
      <xdr:nvSpPr>
        <xdr:cNvPr id="19" name="Isosceles Triangle 6"/>
        <xdr:cNvSpPr/>
      </xdr:nvSpPr>
      <xdr:spPr>
        <a:xfrm>
          <a:off x="115560" y="0"/>
          <a:ext cx="615240" cy="19728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8960</xdr:colOff>
      <xdr:row>0</xdr:row>
      <xdr:rowOff>6480</xdr:rowOff>
    </xdr:from>
    <xdr:to>
      <xdr:col>7</xdr:col>
      <xdr:colOff>494280</xdr:colOff>
      <xdr:row>2</xdr:row>
      <xdr:rowOff>69840</xdr:rowOff>
    </xdr:to>
    <xdr:sp>
      <xdr:nvSpPr>
        <xdr:cNvPr id="20" name="Rectangle 3"/>
        <xdr:cNvSpPr/>
      </xdr:nvSpPr>
      <xdr:spPr>
        <a:xfrm>
          <a:off x="4007880" y="6480"/>
          <a:ext cx="3273120" cy="53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339966"/>
              </a:solidFill>
              <a:latin typeface="Calibri"/>
            </a:rPr>
            <a:t>Gunakan Kertas A4</a:t>
          </a:r>
          <a:endParaRPr b="0" lang="en-US" sz="2800" spc="-1" strike="noStrike">
            <a:latin typeface="Times New Roman"/>
          </a:endParaRPr>
        </a:p>
      </xdr:txBody>
    </xdr:sp>
    <xdr:clientData/>
  </xdr:twoCellAnchor>
  <xdr:twoCellAnchor editAs="oneCell">
    <xdr:from>
      <xdr:col>0</xdr:col>
      <xdr:colOff>45000</xdr:colOff>
      <xdr:row>1</xdr:row>
      <xdr:rowOff>50400</xdr:rowOff>
    </xdr:from>
    <xdr:to>
      <xdr:col>0</xdr:col>
      <xdr:colOff>730800</xdr:colOff>
      <xdr:row>2</xdr:row>
      <xdr:rowOff>177840</xdr:rowOff>
    </xdr:to>
    <xdr:sp>
      <xdr:nvSpPr>
        <xdr:cNvPr id="21" name="Rectangle 1">
          <a:hlinkClick r:id="rId1"/>
        </xdr:cNvPr>
        <xdr:cNvSpPr/>
      </xdr:nvSpPr>
      <xdr:spPr>
        <a:xfrm>
          <a:off x="45000" y="285480"/>
          <a:ext cx="685800" cy="36216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MENU</a:t>
          </a:r>
          <a:endParaRPr b="0" lang="en-US" sz="1200" spc="-1" strike="noStrike">
            <a:latin typeface="Times New Roman"/>
          </a:endParaRPr>
        </a:p>
      </xdr:txBody>
    </xdr:sp>
    <xdr:clientData/>
  </xdr:twoCellAnchor>
  <xdr:twoCellAnchor editAs="oneCell">
    <xdr:from>
      <xdr:col>0</xdr:col>
      <xdr:colOff>32040</xdr:colOff>
      <xdr:row>0</xdr:row>
      <xdr:rowOff>25560</xdr:rowOff>
    </xdr:from>
    <xdr:to>
      <xdr:col>0</xdr:col>
      <xdr:colOff>705240</xdr:colOff>
      <xdr:row>1</xdr:row>
      <xdr:rowOff>6120</xdr:rowOff>
    </xdr:to>
    <xdr:sp>
      <xdr:nvSpPr>
        <xdr:cNvPr id="22" name="Isosceles Triangle 2"/>
        <xdr:cNvSpPr/>
      </xdr:nvSpPr>
      <xdr:spPr>
        <a:xfrm>
          <a:off x="32040" y="25560"/>
          <a:ext cx="673200" cy="21564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560</xdr:colOff>
      <xdr:row>1</xdr:row>
      <xdr:rowOff>19440</xdr:rowOff>
    </xdr:from>
    <xdr:to>
      <xdr:col>0</xdr:col>
      <xdr:colOff>769320</xdr:colOff>
      <xdr:row>2</xdr:row>
      <xdr:rowOff>145800</xdr:rowOff>
    </xdr:to>
    <xdr:sp>
      <xdr:nvSpPr>
        <xdr:cNvPr id="23" name="Rectangle 3">
          <a:hlinkClick r:id="rId1"/>
        </xdr:cNvPr>
        <xdr:cNvSpPr/>
      </xdr:nvSpPr>
      <xdr:spPr>
        <a:xfrm>
          <a:off x="115560" y="209880"/>
          <a:ext cx="653760" cy="3168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ENU</a:t>
          </a:r>
          <a:endParaRPr b="0" lang="en-US" sz="1100" spc="-1" strike="noStrike">
            <a:latin typeface="Times New Roman"/>
          </a:endParaRPr>
        </a:p>
      </xdr:txBody>
    </xdr:sp>
    <xdr:clientData/>
  </xdr:twoCellAnchor>
  <xdr:twoCellAnchor editAs="oneCell">
    <xdr:from>
      <xdr:col>0</xdr:col>
      <xdr:colOff>147600</xdr:colOff>
      <xdr:row>0</xdr:row>
      <xdr:rowOff>0</xdr:rowOff>
    </xdr:from>
    <xdr:to>
      <xdr:col>0</xdr:col>
      <xdr:colOff>737280</xdr:colOff>
      <xdr:row>0</xdr:row>
      <xdr:rowOff>190440</xdr:rowOff>
    </xdr:to>
    <xdr:sp>
      <xdr:nvSpPr>
        <xdr:cNvPr id="24" name="Isosceles Triangle 4"/>
        <xdr:cNvSpPr/>
      </xdr:nvSpPr>
      <xdr:spPr>
        <a:xfrm>
          <a:off x="147600" y="0"/>
          <a:ext cx="589680" cy="190440"/>
        </a:xfrm>
        <a:prstGeom prst="triangle">
          <a:avLst>
            <a:gd name="adj" fmla="val 50000"/>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0Pengawas/1.%20Aplikasi/3.%20PKG/PKG%202016/PKG%202015%20OK.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GURU"/>
      <sheetName val="REG"/>
      <sheetName val="HOME"/>
      <sheetName val="RUN"/>
      <sheetName val="DATA"/>
      <sheetName val="ID-AH"/>
      <sheetName val="ah1"/>
      <sheetName val="rekap ah"/>
      <sheetName val="LAPAH"/>
      <sheetName val="AKHIR AH"/>
      <sheetName val="IDLAB"/>
      <sheetName val="lab1"/>
      <sheetName val="LAPLAB"/>
      <sheetName val="rekap lab"/>
      <sheetName val="AKHIR LAB"/>
      <sheetName val="IDPUS"/>
      <sheetName val="Pus1"/>
      <sheetName val="LAPPUS"/>
      <sheetName val="rekap PUS"/>
      <sheetName val="AKHIR PUS"/>
      <sheetName val="IDWAKA"/>
      <sheetName val="IPWKS"/>
      <sheetName val="WHUM"/>
      <sheetName val="WPRAS"/>
      <sheetName val="WSIS"/>
      <sheetName val="WKUR"/>
      <sheetName val="rekap wk"/>
      <sheetName val="LAPWK"/>
      <sheetName val="AKHIR WK"/>
      <sheetName val="IDKS"/>
      <sheetName val="IPKS"/>
      <sheetName val="rekap ks"/>
      <sheetName val="LAPKS"/>
      <sheetName val="AKHIR KS"/>
      <sheetName val="IDGURU"/>
      <sheetName val="REKAP"/>
      <sheetName val="LAPGR"/>
      <sheetName val="AK"/>
      <sheetName val="NILAI"/>
      <sheetName val="1"/>
      <sheetName val="2"/>
      <sheetName val="3"/>
      <sheetName val="4"/>
      <sheetName val="sbl amati"/>
      <sheetName val="amati"/>
      <sheetName val="Dah Amati"/>
      <sheetName val="Pantau"/>
      <sheetName val="5"/>
      <sheetName val="6"/>
      <sheetName val="7"/>
      <sheetName val="8"/>
      <sheetName val="9"/>
      <sheetName val="10"/>
      <sheetName val="11"/>
      <sheetName val="12"/>
      <sheetName val="13"/>
      <sheetName val="14"/>
      <sheetName val="INFO"/>
      <sheetName val="IDBP"/>
      <sheetName val="REKAPBP"/>
      <sheetName val="LAPBP"/>
      <sheetName val="AKBP"/>
      <sheetName val="1b"/>
      <sheetName val="2b"/>
      <sheetName val="3B"/>
      <sheetName val="4B"/>
      <sheetName val="5B"/>
      <sheetName val="6B"/>
      <sheetName val="7B"/>
      <sheetName val="8b"/>
      <sheetName val="9b"/>
      <sheetName val="10b"/>
      <sheetName val="sbl BP"/>
      <sheetName val="amati BP"/>
      <sheetName val="Dah BP"/>
      <sheetName val="Pantau BP"/>
      <sheetName val="11b"/>
      <sheetName val="12b"/>
      <sheetName val="13b"/>
      <sheetName val="14b"/>
      <sheetName val="15b"/>
      <sheetName val="16b"/>
      <sheetName val="17b"/>
    </sheetNames>
    <sheetDataSet>
      <sheetData sheetId="0"/>
      <sheetData sheetId="1"/>
      <sheetData sheetId="2"/>
      <sheetData sheetId="3">
        <row r="46">
          <cell r="DI46" t="str">
            <v>INSTRUMEN PENILAIAN KINERJA KEPALA SEKOLAH</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F10" activeCellId="0" sqref="F10"/>
    </sheetView>
  </sheetViews>
  <sheetFormatPr defaultColWidth="9.08203125" defaultRowHeight="12.8" zeroHeight="true" outlineLevelRow="0" outlineLevelCol="0"/>
  <cols>
    <col collapsed="false" customWidth="true" hidden="false" outlineLevel="0" max="1" min="1" style="1" width="12.62"/>
    <col collapsed="false" customWidth="true" hidden="false" outlineLevel="0" max="2" min="2" style="2" width="4.9"/>
    <col collapsed="false" customWidth="true" hidden="false" outlineLevel="0" max="3" min="3" style="3" width="28.44"/>
    <col collapsed="false" customWidth="true" hidden="false" outlineLevel="0" max="4" min="4" style="4" width="3.35"/>
    <col collapsed="false" customWidth="true" hidden="false" outlineLevel="0" max="5" min="5" style="5" width="30.44"/>
    <col collapsed="false" customWidth="true" hidden="false" outlineLevel="0" max="6" min="6" style="6" width="8.44"/>
    <col collapsed="false" customWidth="true" hidden="false" outlineLevel="0" max="9" min="7" style="7" width="5.08"/>
    <col collapsed="false" customWidth="true" hidden="false" outlineLevel="0" max="10" min="10" style="8" width="12.62"/>
    <col collapsed="false" customWidth="false" hidden="true" outlineLevel="0" max="12" min="11" style="8" width="9.08"/>
    <col collapsed="false" customWidth="false" hidden="true" outlineLevel="0" max="14" min="13" style="6" width="9.08"/>
    <col collapsed="false" customWidth="false" hidden="true" outlineLevel="0" max="15" min="15" style="9" width="9.08"/>
    <col collapsed="false" customWidth="false" hidden="true" outlineLevel="0" max="257" min="16" style="8" width="9.08"/>
  </cols>
  <sheetData>
    <row r="1" customFormat="false" ht="14.5" hidden="false" customHeight="true" outlineLevel="0" collapsed="false">
      <c r="B1" s="10" t="s">
        <v>0</v>
      </c>
      <c r="C1" s="10"/>
      <c r="D1" s="10"/>
      <c r="E1" s="11" t="s">
        <v>1</v>
      </c>
      <c r="F1" s="11"/>
      <c r="G1" s="11"/>
      <c r="H1" s="11"/>
      <c r="I1" s="11"/>
      <c r="J1" s="12"/>
    </row>
    <row r="2" customFormat="false" ht="14.5" hidden="false" customHeight="true" outlineLevel="0" collapsed="false">
      <c r="B2" s="10" t="s">
        <v>2</v>
      </c>
      <c r="C2" s="10"/>
      <c r="D2" s="10"/>
      <c r="E2" s="11" t="s">
        <v>3</v>
      </c>
      <c r="F2" s="11"/>
      <c r="G2" s="11"/>
      <c r="H2" s="11"/>
      <c r="I2" s="11"/>
      <c r="J2" s="12"/>
    </row>
    <row r="3" customFormat="false" ht="14.5" hidden="false" customHeight="true" outlineLevel="0" collapsed="false">
      <c r="B3" s="10" t="s">
        <v>4</v>
      </c>
      <c r="C3" s="10"/>
      <c r="D3" s="10"/>
      <c r="E3" s="11" t="s">
        <v>5</v>
      </c>
      <c r="F3" s="11"/>
      <c r="G3" s="11"/>
      <c r="H3" s="11"/>
      <c r="I3" s="11"/>
      <c r="J3" s="12"/>
    </row>
    <row r="4" customFormat="false" ht="14.5" hidden="false" customHeight="true" outlineLevel="0" collapsed="false">
      <c r="A4" s="13"/>
      <c r="B4" s="14"/>
      <c r="C4" s="14"/>
      <c r="D4" s="14"/>
      <c r="E4" s="15"/>
      <c r="F4" s="16"/>
      <c r="G4" s="17"/>
      <c r="H4" s="17"/>
      <c r="I4" s="17"/>
      <c r="J4" s="18"/>
    </row>
    <row r="5" customFormat="false" ht="14.5" hidden="false" customHeight="true" outlineLevel="0" collapsed="false">
      <c r="A5" s="13"/>
      <c r="B5" s="19"/>
      <c r="C5" s="20"/>
      <c r="D5" s="21"/>
      <c r="E5" s="22"/>
      <c r="F5" s="23"/>
      <c r="G5" s="24"/>
      <c r="H5" s="24"/>
      <c r="I5" s="24"/>
      <c r="J5" s="25"/>
    </row>
    <row r="6" customFormat="false" ht="14.5" hidden="false" customHeight="true" outlineLevel="0" collapsed="false">
      <c r="A6" s="13"/>
      <c r="B6" s="26" t="s">
        <v>6</v>
      </c>
      <c r="C6" s="26"/>
      <c r="D6" s="26"/>
      <c r="E6" s="26"/>
      <c r="F6" s="26"/>
      <c r="G6" s="26"/>
      <c r="H6" s="26"/>
      <c r="I6" s="26"/>
      <c r="J6" s="25"/>
    </row>
    <row r="7" customFormat="false" ht="14.5" hidden="false" customHeight="true" outlineLevel="0" collapsed="false">
      <c r="A7" s="13"/>
      <c r="B7" s="27" t="s">
        <v>7</v>
      </c>
      <c r="C7" s="27"/>
      <c r="D7" s="27"/>
      <c r="E7" s="27"/>
      <c r="F7" s="27"/>
      <c r="G7" s="27"/>
      <c r="H7" s="27"/>
      <c r="I7" s="27"/>
      <c r="J7" s="25"/>
    </row>
    <row r="8" customFormat="false" ht="15" hidden="false" customHeight="true" outlineLevel="0" collapsed="false">
      <c r="A8" s="13"/>
      <c r="B8" s="28" t="s">
        <v>8</v>
      </c>
      <c r="C8" s="28"/>
      <c r="D8" s="29" t="s">
        <v>9</v>
      </c>
      <c r="E8" s="29"/>
      <c r="F8" s="29"/>
      <c r="G8" s="30" t="s">
        <v>10</v>
      </c>
      <c r="H8" s="30"/>
      <c r="I8" s="30"/>
      <c r="J8" s="25"/>
      <c r="M8" s="6" t="s">
        <v>11</v>
      </c>
      <c r="N8" s="6" t="s">
        <v>12</v>
      </c>
      <c r="O8" s="9" t="s">
        <v>13</v>
      </c>
    </row>
    <row r="9" customFormat="false" ht="55.5" hidden="false" customHeight="true" outlineLevel="0" collapsed="false">
      <c r="A9" s="13"/>
      <c r="B9" s="28"/>
      <c r="C9" s="28"/>
      <c r="D9" s="31" t="s">
        <v>14</v>
      </c>
      <c r="E9" s="31"/>
      <c r="F9" s="31" t="s">
        <v>15</v>
      </c>
      <c r="G9" s="32" t="s">
        <v>16</v>
      </c>
      <c r="H9" s="32" t="s">
        <v>17</v>
      </c>
      <c r="I9" s="32" t="s">
        <v>18</v>
      </c>
      <c r="J9" s="25"/>
    </row>
    <row r="10" customFormat="false" ht="101.5" hidden="false" customHeight="true" outlineLevel="0" collapsed="false">
      <c r="A10" s="33"/>
      <c r="B10" s="34" t="n">
        <v>1</v>
      </c>
      <c r="C10" s="35" t="s">
        <v>19</v>
      </c>
      <c r="D10" s="36" t="s">
        <v>20</v>
      </c>
      <c r="E10" s="37" t="s">
        <v>21</v>
      </c>
      <c r="F10" s="38" t="s">
        <v>22</v>
      </c>
      <c r="G10" s="39" t="n">
        <f aca="false">IF(N10=0,$M$8,0)</f>
        <v>0</v>
      </c>
      <c r="H10" s="39" t="str">
        <f aca="false">IF(N10=1,$N$8,1)</f>
        <v>①</v>
      </c>
      <c r="I10" s="39" t="n">
        <f aca="false">IF(N10=2,$O$8,2)</f>
        <v>2</v>
      </c>
      <c r="J10" s="25"/>
      <c r="M10" s="6" t="n">
        <f aca="false">COUNTA(F10:F11)</f>
        <v>1</v>
      </c>
      <c r="N10" s="40" t="n">
        <f aca="false">IF(M10=2,2,IF(M10=0,0,1))</f>
        <v>1</v>
      </c>
    </row>
    <row r="11" customFormat="false" ht="43.5" hidden="false" customHeight="true" outlineLevel="0" collapsed="false">
      <c r="A11" s="33"/>
      <c r="B11" s="34"/>
      <c r="C11" s="35"/>
      <c r="D11" s="41" t="s">
        <v>23</v>
      </c>
      <c r="E11" s="42" t="s">
        <v>24</v>
      </c>
      <c r="F11" s="43"/>
      <c r="G11" s="39"/>
      <c r="H11" s="39"/>
      <c r="I11" s="39"/>
      <c r="J11" s="25"/>
    </row>
    <row r="12" customFormat="false" ht="58" hidden="false" customHeight="true" outlineLevel="0" collapsed="false">
      <c r="A12" s="13"/>
      <c r="B12" s="34" t="n">
        <v>2</v>
      </c>
      <c r="C12" s="44" t="s">
        <v>25</v>
      </c>
      <c r="D12" s="36" t="s">
        <v>20</v>
      </c>
      <c r="E12" s="37" t="s">
        <v>26</v>
      </c>
      <c r="F12" s="38"/>
      <c r="G12" s="39" t="str">
        <f aca="false">IF(N12=0,$M$8,0)</f>
        <v>⓪</v>
      </c>
      <c r="H12" s="39" t="n">
        <f aca="false">IF(N12=1,$N$8,1)</f>
        <v>1</v>
      </c>
      <c r="I12" s="39" t="n">
        <f aca="false">IF(N12=2,$O$8,2)</f>
        <v>2</v>
      </c>
      <c r="J12" s="25"/>
      <c r="M12" s="6" t="n">
        <f aca="false">COUNTA(F12:F13)</f>
        <v>0</v>
      </c>
      <c r="N12" s="40" t="n">
        <f aca="false">IF(M12=2,2,IF(M12=0,0,1))</f>
        <v>0</v>
      </c>
    </row>
    <row r="13" customFormat="false" ht="50.25" hidden="false" customHeight="true" outlineLevel="0" collapsed="false">
      <c r="A13" s="13"/>
      <c r="B13" s="34"/>
      <c r="C13" s="44"/>
      <c r="D13" s="41" t="s">
        <v>23</v>
      </c>
      <c r="E13" s="45" t="s">
        <v>27</v>
      </c>
      <c r="F13" s="43"/>
      <c r="G13" s="39"/>
      <c r="H13" s="39"/>
      <c r="I13" s="39"/>
      <c r="J13" s="25"/>
    </row>
    <row r="14" customFormat="false" ht="43.5" hidden="false" customHeight="true" outlineLevel="0" collapsed="false">
      <c r="A14" s="13"/>
      <c r="B14" s="34" t="n">
        <v>3</v>
      </c>
      <c r="C14" s="35" t="s">
        <v>28</v>
      </c>
      <c r="D14" s="36" t="s">
        <v>20</v>
      </c>
      <c r="E14" s="37" t="s">
        <v>29</v>
      </c>
      <c r="F14" s="38"/>
      <c r="G14" s="39" t="str">
        <f aca="false">IF(N14=0,$M$8,0)</f>
        <v>⓪</v>
      </c>
      <c r="H14" s="39" t="n">
        <f aca="false">IF(N14=1,$N$8,1)</f>
        <v>1</v>
      </c>
      <c r="I14" s="39" t="n">
        <f aca="false">IF(N14=2,$O$8,2)</f>
        <v>2</v>
      </c>
      <c r="J14" s="25"/>
      <c r="M14" s="6" t="n">
        <f aca="false">COUNTA(F14:F16)</f>
        <v>0</v>
      </c>
      <c r="N14" s="46" t="n">
        <f aca="false">IF(M14=3,2,IF(M14=0,0,1))</f>
        <v>0</v>
      </c>
    </row>
    <row r="15" customFormat="false" ht="59.4" hidden="false" customHeight="true" outlineLevel="0" collapsed="false">
      <c r="A15" s="13"/>
      <c r="B15" s="34"/>
      <c r="C15" s="35"/>
      <c r="D15" s="47" t="s">
        <v>23</v>
      </c>
      <c r="E15" s="48" t="s">
        <v>30</v>
      </c>
      <c r="F15" s="49"/>
      <c r="G15" s="39"/>
      <c r="H15" s="39"/>
      <c r="I15" s="39"/>
      <c r="J15" s="25"/>
    </row>
    <row r="16" customFormat="false" ht="42.75" hidden="false" customHeight="true" outlineLevel="0" collapsed="false">
      <c r="A16" s="13"/>
      <c r="B16" s="34"/>
      <c r="C16" s="35"/>
      <c r="D16" s="41" t="s">
        <v>31</v>
      </c>
      <c r="E16" s="45" t="s">
        <v>32</v>
      </c>
      <c r="F16" s="43"/>
      <c r="G16" s="39"/>
      <c r="H16" s="39"/>
      <c r="I16" s="39"/>
      <c r="J16" s="25"/>
    </row>
    <row r="17" customFormat="false" ht="30.75" hidden="false" customHeight="true" outlineLevel="0" collapsed="false">
      <c r="A17" s="13"/>
      <c r="B17" s="34" t="n">
        <v>4</v>
      </c>
      <c r="C17" s="35" t="s">
        <v>33</v>
      </c>
      <c r="D17" s="36" t="s">
        <v>20</v>
      </c>
      <c r="E17" s="37" t="s">
        <v>34</v>
      </c>
      <c r="F17" s="38"/>
      <c r="G17" s="39" t="str">
        <f aca="false">IF(N17=0,$M$8,0)</f>
        <v>⓪</v>
      </c>
      <c r="H17" s="39" t="n">
        <f aca="false">IF(N17=1,$N$8,1)</f>
        <v>1</v>
      </c>
      <c r="I17" s="39" t="n">
        <f aca="false">IF(N17=2,$O$8,2)</f>
        <v>2</v>
      </c>
      <c r="J17" s="25"/>
      <c r="M17" s="6" t="n">
        <f aca="false">COUNTA(F17:F19)</f>
        <v>0</v>
      </c>
      <c r="N17" s="46" t="n">
        <f aca="false">IF(M17=3,2,IF(M17=0,0,1))</f>
        <v>0</v>
      </c>
    </row>
    <row r="18" customFormat="false" ht="58" hidden="false" customHeight="true" outlineLevel="0" collapsed="false">
      <c r="A18" s="13"/>
      <c r="B18" s="34"/>
      <c r="C18" s="35"/>
      <c r="D18" s="47" t="s">
        <v>23</v>
      </c>
      <c r="E18" s="48" t="s">
        <v>35</v>
      </c>
      <c r="F18" s="49"/>
      <c r="G18" s="39"/>
      <c r="H18" s="39"/>
      <c r="I18" s="39"/>
      <c r="J18" s="25"/>
    </row>
    <row r="19" customFormat="false" ht="29.4" hidden="false" customHeight="true" outlineLevel="0" collapsed="false">
      <c r="A19" s="13"/>
      <c r="B19" s="34"/>
      <c r="C19" s="35"/>
      <c r="D19" s="41" t="s">
        <v>31</v>
      </c>
      <c r="E19" s="45" t="s">
        <v>36</v>
      </c>
      <c r="F19" s="43"/>
      <c r="G19" s="39"/>
      <c r="H19" s="39"/>
      <c r="I19" s="39"/>
      <c r="J19" s="25"/>
    </row>
    <row r="20" customFormat="false" ht="63" hidden="false" customHeight="true" outlineLevel="0" collapsed="false">
      <c r="A20" s="13"/>
      <c r="B20" s="34" t="n">
        <v>5</v>
      </c>
      <c r="C20" s="35" t="s">
        <v>37</v>
      </c>
      <c r="D20" s="50" t="s">
        <v>20</v>
      </c>
      <c r="E20" s="37" t="s">
        <v>38</v>
      </c>
      <c r="F20" s="38"/>
      <c r="G20" s="39" t="str">
        <f aca="false">IF(N20=0,$M$8,0)</f>
        <v>⓪</v>
      </c>
      <c r="H20" s="39" t="n">
        <f aca="false">IF(N20=1,$N$8,1)</f>
        <v>1</v>
      </c>
      <c r="I20" s="39" t="n">
        <f aca="false">IF(N20=2,$O$8,2)</f>
        <v>2</v>
      </c>
      <c r="J20" s="25"/>
      <c r="M20" s="6" t="n">
        <f aca="false">COUNTA(F20:F22)</f>
        <v>0</v>
      </c>
      <c r="N20" s="40" t="n">
        <f aca="false">IF(M20=3,2,IF(M20=0,0,1))</f>
        <v>0</v>
      </c>
    </row>
    <row r="21" customFormat="false" ht="61.5" hidden="false" customHeight="true" outlineLevel="0" collapsed="false">
      <c r="A21" s="13"/>
      <c r="B21" s="34"/>
      <c r="C21" s="35"/>
      <c r="D21" s="51" t="s">
        <v>23</v>
      </c>
      <c r="E21" s="52" t="s">
        <v>39</v>
      </c>
      <c r="F21" s="53"/>
      <c r="G21" s="39"/>
      <c r="H21" s="39"/>
      <c r="I21" s="39"/>
      <c r="J21" s="25"/>
      <c r="N21" s="40"/>
    </row>
    <row r="22" customFormat="false" ht="58" hidden="false" customHeight="true" outlineLevel="0" collapsed="false">
      <c r="A22" s="13"/>
      <c r="B22" s="34"/>
      <c r="C22" s="35"/>
      <c r="D22" s="54" t="s">
        <v>31</v>
      </c>
      <c r="E22" s="42" t="s">
        <v>40</v>
      </c>
      <c r="F22" s="43"/>
      <c r="G22" s="39"/>
      <c r="H22" s="39"/>
      <c r="I22" s="39"/>
      <c r="J22" s="25"/>
    </row>
    <row r="23" customFormat="false" ht="29" hidden="false" customHeight="true" outlineLevel="0" collapsed="false">
      <c r="A23" s="13"/>
      <c r="B23" s="34" t="n">
        <v>6</v>
      </c>
      <c r="C23" s="35" t="s">
        <v>41</v>
      </c>
      <c r="D23" s="36" t="s">
        <v>20</v>
      </c>
      <c r="E23" s="37" t="s">
        <v>42</v>
      </c>
      <c r="F23" s="55"/>
      <c r="G23" s="56" t="str">
        <f aca="false">IF(N23=0,$M$8,0)</f>
        <v>⓪</v>
      </c>
      <c r="H23" s="56" t="n">
        <f aca="false">IF(N23=1,$N$8,1)</f>
        <v>1</v>
      </c>
      <c r="I23" s="56" t="n">
        <f aca="false">IF(N23=2,$O$8,2)</f>
        <v>2</v>
      </c>
      <c r="J23" s="25"/>
      <c r="M23" s="6" t="n">
        <f aca="false">COUNTA(F23:F26)</f>
        <v>0</v>
      </c>
      <c r="N23" s="57" t="n">
        <f aca="false">IF(M23&gt;=3,2,IF(M23=0,0,1))</f>
        <v>0</v>
      </c>
    </row>
    <row r="24" customFormat="false" ht="43.5" hidden="false" customHeight="true" outlineLevel="0" collapsed="false">
      <c r="A24" s="13"/>
      <c r="B24" s="34"/>
      <c r="C24" s="35"/>
      <c r="D24" s="47" t="s">
        <v>23</v>
      </c>
      <c r="E24" s="48" t="s">
        <v>43</v>
      </c>
      <c r="F24" s="58"/>
      <c r="G24" s="56"/>
      <c r="H24" s="56"/>
      <c r="I24" s="56"/>
      <c r="J24" s="25"/>
    </row>
    <row r="25" customFormat="false" ht="43.5" hidden="false" customHeight="true" outlineLevel="0" collapsed="false">
      <c r="A25" s="13"/>
      <c r="B25" s="34"/>
      <c r="C25" s="35"/>
      <c r="D25" s="47" t="s">
        <v>31</v>
      </c>
      <c r="E25" s="48" t="s">
        <v>44</v>
      </c>
      <c r="F25" s="58"/>
      <c r="G25" s="56"/>
      <c r="H25" s="56"/>
      <c r="I25" s="56"/>
      <c r="J25" s="25"/>
    </row>
    <row r="26" customFormat="false" ht="43.5" hidden="false" customHeight="true" outlineLevel="0" collapsed="false">
      <c r="A26" s="13"/>
      <c r="B26" s="34"/>
      <c r="C26" s="35"/>
      <c r="D26" s="41" t="s">
        <v>45</v>
      </c>
      <c r="E26" s="45" t="s">
        <v>46</v>
      </c>
      <c r="F26" s="59"/>
      <c r="G26" s="56"/>
      <c r="H26" s="56"/>
      <c r="I26" s="56"/>
      <c r="J26" s="25"/>
    </row>
    <row r="27" customFormat="false" ht="58" hidden="false" customHeight="true" outlineLevel="0" collapsed="false">
      <c r="A27" s="13"/>
      <c r="B27" s="34" t="n">
        <v>7</v>
      </c>
      <c r="C27" s="35" t="s">
        <v>47</v>
      </c>
      <c r="D27" s="50" t="s">
        <v>20</v>
      </c>
      <c r="E27" s="60" t="s">
        <v>48</v>
      </c>
      <c r="F27" s="61"/>
      <c r="G27" s="39" t="str">
        <f aca="false">IF(N27=0,$M$8,0)</f>
        <v>⓪</v>
      </c>
      <c r="H27" s="39" t="n">
        <f aca="false">IF(N27=1,$N$8,1)</f>
        <v>1</v>
      </c>
      <c r="I27" s="39" t="n">
        <f aca="false">IF(N27=2,$O$8,2)</f>
        <v>2</v>
      </c>
      <c r="J27" s="25"/>
      <c r="M27" s="6" t="n">
        <f aca="false">COUNTA(F27:F30)</f>
        <v>0</v>
      </c>
      <c r="N27" s="46" t="n">
        <f aca="false">IF(M27&gt;=3,2,IF(M27=0,0,1))</f>
        <v>0</v>
      </c>
    </row>
    <row r="28" customFormat="false" ht="43.5" hidden="false" customHeight="true" outlineLevel="0" collapsed="false">
      <c r="A28" s="13"/>
      <c r="B28" s="34"/>
      <c r="C28" s="35"/>
      <c r="D28" s="62" t="s">
        <v>23</v>
      </c>
      <c r="E28" s="48" t="s">
        <v>49</v>
      </c>
      <c r="F28" s="49"/>
      <c r="G28" s="39"/>
      <c r="H28" s="39"/>
      <c r="I28" s="39"/>
      <c r="J28" s="25"/>
    </row>
    <row r="29" customFormat="false" ht="58" hidden="false" customHeight="true" outlineLevel="0" collapsed="false">
      <c r="A29" s="13"/>
      <c r="B29" s="34"/>
      <c r="C29" s="35"/>
      <c r="D29" s="63" t="s">
        <v>31</v>
      </c>
      <c r="E29" s="64" t="s">
        <v>50</v>
      </c>
      <c r="F29" s="65"/>
      <c r="G29" s="39"/>
      <c r="H29" s="39"/>
      <c r="I29" s="39"/>
      <c r="J29" s="25"/>
    </row>
    <row r="30" customFormat="false" ht="43.5" hidden="false" customHeight="true" outlineLevel="0" collapsed="false">
      <c r="A30" s="13"/>
      <c r="B30" s="34"/>
      <c r="C30" s="35"/>
      <c r="D30" s="54" t="s">
        <v>45</v>
      </c>
      <c r="E30" s="45" t="s">
        <v>51</v>
      </c>
      <c r="F30" s="43"/>
      <c r="G30" s="39"/>
      <c r="H30" s="39"/>
      <c r="I30" s="39"/>
      <c r="J30" s="25"/>
    </row>
    <row r="31" customFormat="false" ht="15" hidden="false" customHeight="true" outlineLevel="0" collapsed="false">
      <c r="A31" s="13"/>
      <c r="B31" s="66" t="s">
        <v>52</v>
      </c>
      <c r="C31" s="66"/>
      <c r="D31" s="66"/>
      <c r="E31" s="66"/>
      <c r="F31" s="66"/>
      <c r="G31" s="67" t="n">
        <f aca="false">N31</f>
        <v>1</v>
      </c>
      <c r="H31" s="67"/>
      <c r="I31" s="67"/>
      <c r="J31" s="25"/>
      <c r="K31" s="68"/>
      <c r="L31" s="68"/>
      <c r="M31" s="68"/>
      <c r="N31" s="6" t="n">
        <f aca="false">SUM(N10:N30)</f>
        <v>1</v>
      </c>
    </row>
    <row r="32" customFormat="false" ht="14.5" hidden="false" customHeight="true" outlineLevel="0" collapsed="false">
      <c r="A32" s="13"/>
      <c r="B32" s="66" t="s">
        <v>53</v>
      </c>
      <c r="C32" s="66"/>
      <c r="D32" s="66"/>
      <c r="E32" s="66"/>
      <c r="F32" s="66"/>
      <c r="G32" s="69" t="n">
        <v>14</v>
      </c>
      <c r="H32" s="69"/>
      <c r="I32" s="69"/>
      <c r="J32" s="25"/>
      <c r="K32" s="68"/>
      <c r="L32" s="68"/>
      <c r="M32" s="68"/>
      <c r="N32" s="68"/>
    </row>
    <row r="33" customFormat="false" ht="14.5" hidden="false" customHeight="true" outlineLevel="0" collapsed="false">
      <c r="A33" s="13"/>
      <c r="B33" s="66" t="s">
        <v>54</v>
      </c>
      <c r="C33" s="66"/>
      <c r="D33" s="66"/>
      <c r="E33" s="66"/>
      <c r="F33" s="66"/>
      <c r="G33" s="70" t="n">
        <f aca="false">G31/G32</f>
        <v>0.0714285714285714</v>
      </c>
      <c r="H33" s="70"/>
      <c r="I33" s="70"/>
      <c r="J33" s="25"/>
      <c r="K33" s="68"/>
      <c r="L33" s="68"/>
      <c r="M33" s="68"/>
      <c r="N33" s="68"/>
    </row>
    <row r="34" customFormat="false" ht="39.9" hidden="false" customHeight="true" outlineLevel="0" collapsed="false">
      <c r="A34" s="13"/>
      <c r="B34" s="71" t="s">
        <v>55</v>
      </c>
      <c r="C34" s="71"/>
      <c r="D34" s="71"/>
      <c r="E34" s="71"/>
      <c r="F34" s="71"/>
      <c r="G34" s="69" t="n">
        <f aca="false">IF(G33&gt;75%,4,IF(G33&gt;50%,3,IF(G33&gt;25%,2,IF(G33&gt;0,1,0))))</f>
        <v>1</v>
      </c>
      <c r="H34" s="69"/>
      <c r="I34" s="69"/>
      <c r="J34" s="25"/>
      <c r="K34" s="68"/>
      <c r="L34" s="68"/>
      <c r="M34" s="68"/>
      <c r="N34" s="68"/>
    </row>
    <row r="35" customFormat="false" ht="14.5" hidden="false" customHeight="true" outlineLevel="0" collapsed="false">
      <c r="A35" s="13"/>
      <c r="B35" s="72"/>
      <c r="C35" s="72"/>
      <c r="D35" s="72"/>
      <c r="G35" s="72"/>
      <c r="H35" s="72"/>
      <c r="I35" s="72"/>
      <c r="J35" s="25"/>
    </row>
    <row r="36" customFormat="false" ht="14.5" hidden="false" customHeight="true" outlineLevel="0" collapsed="false">
      <c r="A36" s="13"/>
      <c r="B36" s="72"/>
      <c r="C36" s="72"/>
      <c r="D36" s="72"/>
      <c r="F36" s="73" t="str">
        <f aca="false">ttd</f>
        <v>   Sleman, 1 Oktober 2023</v>
      </c>
      <c r="G36" s="72"/>
      <c r="H36" s="72"/>
      <c r="I36" s="72"/>
      <c r="J36" s="25"/>
    </row>
    <row r="37" customFormat="false" ht="14.5" hidden="false" customHeight="true" outlineLevel="0" collapsed="false">
      <c r="A37" s="13"/>
      <c r="B37" s="72"/>
      <c r="C37" s="74" t="s">
        <v>56</v>
      </c>
      <c r="D37" s="72"/>
      <c r="F37" s="75" t="s">
        <v>57</v>
      </c>
      <c r="G37" s="72"/>
      <c r="H37" s="72"/>
      <c r="I37" s="72"/>
      <c r="J37" s="25"/>
    </row>
    <row r="38" customFormat="false" ht="14.5" hidden="false" customHeight="true" outlineLevel="0" collapsed="false">
      <c r="A38" s="13"/>
      <c r="B38" s="72"/>
      <c r="C38" s="72"/>
      <c r="D38" s="72"/>
      <c r="F38" s="72"/>
      <c r="G38" s="72"/>
      <c r="H38" s="72"/>
      <c r="I38" s="72"/>
      <c r="J38" s="25"/>
    </row>
    <row r="39" customFormat="false" ht="14.5" hidden="false" customHeight="true" outlineLevel="0" collapsed="false">
      <c r="A39" s="13"/>
      <c r="B39" s="72"/>
      <c r="C39" s="72"/>
      <c r="D39" s="72"/>
      <c r="F39" s="72"/>
      <c r="G39" s="72"/>
      <c r="H39" s="72"/>
      <c r="I39" s="72"/>
      <c r="J39" s="25"/>
    </row>
    <row r="40" customFormat="false" ht="14.5" hidden="false" customHeight="true" outlineLevel="0" collapsed="false">
      <c r="A40" s="13"/>
      <c r="B40" s="72"/>
      <c r="C40" s="76" t="n">
        <f aca="false">nama_guru</f>
        <v>0</v>
      </c>
      <c r="D40" s="77"/>
      <c r="F40" s="78" t="n">
        <f aca="false">nama_penilai</f>
        <v>0</v>
      </c>
      <c r="G40" s="72"/>
      <c r="H40" s="72"/>
      <c r="I40" s="72"/>
      <c r="J40" s="25"/>
    </row>
    <row r="41" customFormat="false" ht="14.5" hidden="false" customHeight="true" outlineLevel="0" collapsed="false">
      <c r="A41" s="13"/>
      <c r="B41" s="72"/>
      <c r="C41" s="79" t="str">
        <f aca="false">nip_guru</f>
        <v>NIP.</v>
      </c>
      <c r="D41" s="72"/>
      <c r="F41" s="73" t="str">
        <f aca="false">nip_penilai</f>
        <v>NIP.</v>
      </c>
      <c r="G41" s="72"/>
      <c r="H41" s="72"/>
      <c r="I41" s="72"/>
      <c r="J41" s="25"/>
    </row>
    <row r="42" customFormat="false" ht="14.5" hidden="false" customHeight="true" outlineLevel="0" collapsed="false">
      <c r="A42" s="13"/>
      <c r="B42" s="72"/>
      <c r="C42" s="80"/>
      <c r="D42" s="77"/>
      <c r="F42" s="81"/>
      <c r="G42" s="72"/>
      <c r="H42" s="72"/>
      <c r="I42" s="72"/>
      <c r="J42" s="25"/>
      <c r="L42" s="8" t="s">
        <v>58</v>
      </c>
    </row>
    <row r="43" customFormat="false" ht="14.5" hidden="false" customHeight="true" outlineLevel="0" collapsed="false">
      <c r="A43" s="13"/>
      <c r="B43" s="72"/>
      <c r="C43" s="74"/>
      <c r="D43" s="72"/>
      <c r="F43" s="75"/>
      <c r="G43" s="72"/>
      <c r="H43" s="72"/>
      <c r="I43" s="72"/>
      <c r="J43" s="25"/>
    </row>
    <row r="44" customFormat="false" ht="14.5" hidden="false" customHeight="true" outlineLevel="0" collapsed="false">
      <c r="A44" s="13"/>
      <c r="B44" s="19"/>
      <c r="C44" s="20"/>
      <c r="D44" s="21"/>
      <c r="E44" s="22"/>
      <c r="F44" s="23"/>
      <c r="G44" s="24"/>
      <c r="H44" s="24"/>
      <c r="I44" s="24"/>
      <c r="J44" s="25"/>
    </row>
    <row r="45" customFormat="false" ht="14.5" hidden="false" customHeight="true" outlineLevel="0" collapsed="false">
      <c r="A45" s="13"/>
      <c r="B45" s="26" t="s">
        <v>59</v>
      </c>
      <c r="C45" s="26"/>
      <c r="D45" s="26"/>
      <c r="E45" s="26"/>
      <c r="F45" s="26"/>
      <c r="G45" s="26"/>
      <c r="H45" s="26"/>
      <c r="I45" s="26"/>
      <c r="J45" s="25"/>
    </row>
    <row r="46" customFormat="false" ht="32.4" hidden="false" customHeight="true" outlineLevel="0" collapsed="false">
      <c r="A46" s="13"/>
      <c r="B46" s="27" t="s">
        <v>60</v>
      </c>
      <c r="C46" s="27"/>
      <c r="D46" s="27"/>
      <c r="E46" s="27"/>
      <c r="F46" s="27"/>
      <c r="G46" s="27"/>
      <c r="H46" s="27"/>
      <c r="I46" s="27"/>
      <c r="J46" s="25"/>
    </row>
    <row r="47" customFormat="false" ht="15" hidden="false" customHeight="true" outlineLevel="0" collapsed="false">
      <c r="A47" s="13"/>
      <c r="B47" s="28" t="s">
        <v>8</v>
      </c>
      <c r="C47" s="28"/>
      <c r="D47" s="29" t="s">
        <v>9</v>
      </c>
      <c r="E47" s="29"/>
      <c r="F47" s="29"/>
      <c r="G47" s="30" t="s">
        <v>10</v>
      </c>
      <c r="H47" s="30"/>
      <c r="I47" s="30"/>
      <c r="J47" s="25"/>
    </row>
    <row r="48" customFormat="false" ht="55.5" hidden="false" customHeight="true" outlineLevel="0" collapsed="false">
      <c r="A48" s="13"/>
      <c r="B48" s="28"/>
      <c r="C48" s="28"/>
      <c r="D48" s="31" t="s">
        <v>14</v>
      </c>
      <c r="E48" s="31"/>
      <c r="F48" s="31" t="s">
        <v>15</v>
      </c>
      <c r="G48" s="82" t="s">
        <v>16</v>
      </c>
      <c r="H48" s="82" t="s">
        <v>17</v>
      </c>
      <c r="I48" s="82" t="s">
        <v>18</v>
      </c>
      <c r="J48" s="25"/>
    </row>
    <row r="49" customFormat="false" ht="28.5" hidden="false" customHeight="true" outlineLevel="0" collapsed="false">
      <c r="A49" s="13"/>
      <c r="B49" s="83" t="n">
        <v>1</v>
      </c>
      <c r="C49" s="84" t="s">
        <v>61</v>
      </c>
      <c r="D49" s="50" t="s">
        <v>20</v>
      </c>
      <c r="E49" s="85" t="s">
        <v>62</v>
      </c>
      <c r="F49" s="38"/>
      <c r="G49" s="39" t="str">
        <f aca="false">IF(N49=0,$M$8,0)</f>
        <v>⓪</v>
      </c>
      <c r="H49" s="39" t="n">
        <f aca="false">IF(N49=1,$N$8,1)</f>
        <v>1</v>
      </c>
      <c r="I49" s="39" t="n">
        <f aca="false">IF(N49=2,$O$8,2)</f>
        <v>2</v>
      </c>
      <c r="J49" s="25"/>
      <c r="M49" s="6" t="n">
        <f aca="false">COUNTA(F49:F50)</f>
        <v>0</v>
      </c>
      <c r="N49" s="40" t="n">
        <f aca="false">IF(M49=2,2,IF(M49=0,0,1))</f>
        <v>0</v>
      </c>
    </row>
    <row r="50" customFormat="false" ht="43.5" hidden="false" customHeight="true" outlineLevel="0" collapsed="false">
      <c r="A50" s="13"/>
      <c r="B50" s="83"/>
      <c r="C50" s="84"/>
      <c r="D50" s="51" t="s">
        <v>23</v>
      </c>
      <c r="E50" s="42" t="s">
        <v>62</v>
      </c>
      <c r="F50" s="53"/>
      <c r="G50" s="39"/>
      <c r="H50" s="39"/>
      <c r="I50" s="39"/>
      <c r="J50" s="25"/>
      <c r="N50" s="40"/>
    </row>
    <row r="51" s="9" customFormat="true" ht="30.9" hidden="false" customHeight="true" outlineLevel="0" collapsed="false">
      <c r="A51" s="13"/>
      <c r="B51" s="83" t="n">
        <v>2</v>
      </c>
      <c r="C51" s="84" t="s">
        <v>63</v>
      </c>
      <c r="D51" s="50" t="s">
        <v>20</v>
      </c>
      <c r="E51" s="85" t="s">
        <v>64</v>
      </c>
      <c r="F51" s="38"/>
      <c r="G51" s="39" t="str">
        <f aca="false">IF(N51=0,$M$8,0)</f>
        <v>⓪</v>
      </c>
      <c r="H51" s="39" t="n">
        <f aca="false">IF(N51=1,$N$8,1)</f>
        <v>1</v>
      </c>
      <c r="I51" s="39" t="n">
        <f aca="false">IF(N51=2,$O$8,2)</f>
        <v>2</v>
      </c>
      <c r="J51" s="25"/>
      <c r="K51" s="8"/>
      <c r="L51" s="8"/>
      <c r="M51" s="6" t="n">
        <f aca="false">COUNTA(F51:F57)</f>
        <v>0</v>
      </c>
      <c r="N51" s="40" t="n">
        <f aca="false">IF(M51&gt;=5,2,IF(M51=0,0,1))</f>
        <v>0</v>
      </c>
    </row>
    <row r="52" s="9" customFormat="true" ht="29" hidden="false" customHeight="true" outlineLevel="0" collapsed="false">
      <c r="A52" s="13"/>
      <c r="B52" s="83"/>
      <c r="C52" s="84"/>
      <c r="D52" s="62" t="s">
        <v>23</v>
      </c>
      <c r="E52" s="86" t="s">
        <v>65</v>
      </c>
      <c r="F52" s="49"/>
      <c r="G52" s="39"/>
      <c r="H52" s="39"/>
      <c r="I52" s="39"/>
      <c r="J52" s="25"/>
      <c r="K52" s="8"/>
      <c r="L52" s="8"/>
      <c r="M52" s="6"/>
      <c r="N52" s="40"/>
    </row>
    <row r="53" s="9" customFormat="true" ht="29" hidden="false" customHeight="true" outlineLevel="0" collapsed="false">
      <c r="A53" s="13"/>
      <c r="B53" s="83"/>
      <c r="C53" s="84"/>
      <c r="D53" s="62" t="s">
        <v>31</v>
      </c>
      <c r="E53" s="86" t="s">
        <v>66</v>
      </c>
      <c r="F53" s="49"/>
      <c r="G53" s="39"/>
      <c r="H53" s="39"/>
      <c r="I53" s="39"/>
      <c r="J53" s="25"/>
      <c r="K53" s="8"/>
      <c r="L53" s="8"/>
      <c r="M53" s="6"/>
      <c r="N53" s="40"/>
    </row>
    <row r="54" s="9" customFormat="true" ht="29" hidden="false" customHeight="true" outlineLevel="0" collapsed="false">
      <c r="A54" s="13"/>
      <c r="B54" s="83"/>
      <c r="C54" s="84"/>
      <c r="D54" s="62" t="s">
        <v>45</v>
      </c>
      <c r="E54" s="86" t="s">
        <v>67</v>
      </c>
      <c r="F54" s="49"/>
      <c r="G54" s="39"/>
      <c r="H54" s="39"/>
      <c r="I54" s="39"/>
      <c r="J54" s="25"/>
      <c r="K54" s="8"/>
      <c r="L54" s="8"/>
      <c r="M54" s="6"/>
      <c r="N54" s="40"/>
    </row>
    <row r="55" s="9" customFormat="true" ht="29" hidden="false" customHeight="true" outlineLevel="0" collapsed="false">
      <c r="A55" s="13"/>
      <c r="B55" s="83"/>
      <c r="C55" s="84"/>
      <c r="D55" s="62" t="s">
        <v>68</v>
      </c>
      <c r="E55" s="86" t="s">
        <v>69</v>
      </c>
      <c r="F55" s="49"/>
      <c r="G55" s="39"/>
      <c r="H55" s="39"/>
      <c r="I55" s="39"/>
      <c r="J55" s="25"/>
      <c r="K55" s="8"/>
      <c r="L55" s="8"/>
      <c r="M55" s="6"/>
      <c r="N55" s="40"/>
    </row>
    <row r="56" s="9" customFormat="true" ht="29" hidden="false" customHeight="true" outlineLevel="0" collapsed="false">
      <c r="A56" s="13"/>
      <c r="B56" s="83"/>
      <c r="C56" s="84"/>
      <c r="D56" s="62" t="s">
        <v>70</v>
      </c>
      <c r="E56" s="86" t="s">
        <v>71</v>
      </c>
      <c r="F56" s="49"/>
      <c r="G56" s="39"/>
      <c r="H56" s="39"/>
      <c r="I56" s="39"/>
      <c r="J56" s="25"/>
      <c r="K56" s="8"/>
      <c r="L56" s="8"/>
      <c r="M56" s="6"/>
      <c r="N56" s="40"/>
    </row>
    <row r="57" s="9" customFormat="true" ht="29" hidden="false" customHeight="true" outlineLevel="0" collapsed="false">
      <c r="A57" s="13"/>
      <c r="B57" s="83"/>
      <c r="C57" s="84"/>
      <c r="D57" s="54" t="s">
        <v>72</v>
      </c>
      <c r="E57" s="42" t="s">
        <v>73</v>
      </c>
      <c r="F57" s="43"/>
      <c r="G57" s="39"/>
      <c r="H57" s="39"/>
      <c r="I57" s="39"/>
      <c r="J57" s="25"/>
      <c r="K57" s="8"/>
      <c r="L57" s="8"/>
      <c r="M57" s="6"/>
      <c r="N57" s="40"/>
    </row>
    <row r="58" s="93" customFormat="true" ht="108.75" hidden="false" customHeight="true" outlineLevel="0" collapsed="false">
      <c r="A58" s="87"/>
      <c r="B58" s="34" t="n">
        <v>3</v>
      </c>
      <c r="C58" s="35" t="s">
        <v>74</v>
      </c>
      <c r="D58" s="36" t="s">
        <v>20</v>
      </c>
      <c r="E58" s="37" t="s">
        <v>75</v>
      </c>
      <c r="F58" s="88"/>
      <c r="G58" s="39" t="str">
        <f aca="false">IF(N58=0,$M$8,0)</f>
        <v>⓪</v>
      </c>
      <c r="H58" s="39" t="n">
        <f aca="false">IF(N58=1,$N$8,1)</f>
        <v>1</v>
      </c>
      <c r="I58" s="39" t="n">
        <f aca="false">IF(N58=2,$O$8,2)</f>
        <v>2</v>
      </c>
      <c r="J58" s="89"/>
      <c r="K58" s="90"/>
      <c r="L58" s="90"/>
      <c r="M58" s="91" t="n">
        <f aca="false">COUNTA(F58:F59)</f>
        <v>0</v>
      </c>
      <c r="N58" s="92" t="n">
        <f aca="false">IF(M58=2,2,IF(M58=0,0,1))</f>
        <v>0</v>
      </c>
    </row>
    <row r="59" s="9" customFormat="true" ht="101.5" hidden="false" customHeight="true" outlineLevel="0" collapsed="false">
      <c r="A59" s="13"/>
      <c r="B59" s="34"/>
      <c r="C59" s="35"/>
      <c r="D59" s="54" t="s">
        <v>23</v>
      </c>
      <c r="E59" s="45" t="s">
        <v>76</v>
      </c>
      <c r="F59" s="43"/>
      <c r="G59" s="39"/>
      <c r="H59" s="39"/>
      <c r="I59" s="39"/>
      <c r="J59" s="25"/>
      <c r="K59" s="8"/>
      <c r="L59" s="8"/>
      <c r="M59" s="6"/>
      <c r="N59" s="6"/>
    </row>
    <row r="60" s="9" customFormat="true" ht="72.5" hidden="false" customHeight="true" outlineLevel="0" collapsed="false">
      <c r="A60" s="13"/>
      <c r="B60" s="34" t="n">
        <v>4</v>
      </c>
      <c r="C60" s="35" t="s">
        <v>77</v>
      </c>
      <c r="D60" s="50" t="s">
        <v>20</v>
      </c>
      <c r="E60" s="37" t="s">
        <v>78</v>
      </c>
      <c r="F60" s="38"/>
      <c r="G60" s="39" t="str">
        <f aca="false">IF(N60=0,$M$8,0)</f>
        <v>⓪</v>
      </c>
      <c r="H60" s="39" t="n">
        <f aca="false">IF(N60=1,$N$8,1)</f>
        <v>1</v>
      </c>
      <c r="I60" s="39" t="n">
        <f aca="false">IF(N60=2,$O$8,2)</f>
        <v>2</v>
      </c>
      <c r="J60" s="25"/>
      <c r="K60" s="8"/>
      <c r="L60" s="8"/>
      <c r="M60" s="6" t="n">
        <f aca="false">COUNTA(F60:F62)</f>
        <v>0</v>
      </c>
      <c r="N60" s="40" t="n">
        <f aca="false">IF(M60=3,2,IF(M60=0,0,1))</f>
        <v>0</v>
      </c>
    </row>
    <row r="61" s="9" customFormat="true" ht="29" hidden="false" customHeight="true" outlineLevel="0" collapsed="false">
      <c r="A61" s="13"/>
      <c r="B61" s="34"/>
      <c r="C61" s="35"/>
      <c r="D61" s="51" t="s">
        <v>23</v>
      </c>
      <c r="E61" s="52" t="s">
        <v>79</v>
      </c>
      <c r="F61" s="53"/>
      <c r="G61" s="39"/>
      <c r="H61" s="39"/>
      <c r="I61" s="39"/>
      <c r="J61" s="25"/>
      <c r="K61" s="8"/>
      <c r="L61" s="8"/>
      <c r="M61" s="6"/>
      <c r="N61" s="40"/>
    </row>
    <row r="62" s="9" customFormat="true" ht="74.4" hidden="false" customHeight="true" outlineLevel="0" collapsed="false">
      <c r="A62" s="13"/>
      <c r="B62" s="34"/>
      <c r="C62" s="35"/>
      <c r="D62" s="54" t="s">
        <v>31</v>
      </c>
      <c r="E62" s="45" t="s">
        <v>80</v>
      </c>
      <c r="F62" s="43"/>
      <c r="G62" s="39"/>
      <c r="H62" s="39"/>
      <c r="I62" s="39"/>
      <c r="J62" s="25"/>
      <c r="K62" s="8"/>
      <c r="L62" s="8"/>
      <c r="M62" s="6"/>
      <c r="N62" s="6"/>
    </row>
    <row r="63" s="9" customFormat="true" ht="14.5" hidden="false" customHeight="true" outlineLevel="0" collapsed="false">
      <c r="A63" s="13"/>
      <c r="B63" s="66" t="s">
        <v>81</v>
      </c>
      <c r="C63" s="66"/>
      <c r="D63" s="66"/>
      <c r="E63" s="66"/>
      <c r="F63" s="66"/>
      <c r="G63" s="67" t="n">
        <f aca="false">N63</f>
        <v>0</v>
      </c>
      <c r="H63" s="67"/>
      <c r="I63" s="67"/>
      <c r="J63" s="25"/>
      <c r="K63" s="8"/>
      <c r="L63" s="8"/>
      <c r="M63" s="6"/>
      <c r="N63" s="6" t="n">
        <f aca="false">SUM(N49:N62)</f>
        <v>0</v>
      </c>
    </row>
    <row r="64" s="9" customFormat="true" ht="14.5" hidden="false" customHeight="true" outlineLevel="0" collapsed="false">
      <c r="A64" s="13"/>
      <c r="B64" s="66" t="s">
        <v>82</v>
      </c>
      <c r="C64" s="66"/>
      <c r="D64" s="66"/>
      <c r="E64" s="66"/>
      <c r="F64" s="66"/>
      <c r="G64" s="69" t="n">
        <v>8</v>
      </c>
      <c r="H64" s="69"/>
      <c r="I64" s="69"/>
      <c r="J64" s="25"/>
      <c r="K64" s="8"/>
      <c r="L64" s="8"/>
      <c r="M64" s="6"/>
      <c r="N64" s="6"/>
    </row>
    <row r="65" s="9" customFormat="true" ht="14.5" hidden="false" customHeight="true" outlineLevel="0" collapsed="false">
      <c r="A65" s="13"/>
      <c r="B65" s="66" t="s">
        <v>83</v>
      </c>
      <c r="C65" s="66"/>
      <c r="D65" s="66"/>
      <c r="E65" s="66"/>
      <c r="F65" s="66"/>
      <c r="G65" s="70" t="n">
        <f aca="false">G63/G64</f>
        <v>0</v>
      </c>
      <c r="H65" s="70"/>
      <c r="I65" s="70"/>
      <c r="J65" s="25"/>
      <c r="K65" s="8"/>
      <c r="L65" s="8"/>
      <c r="M65" s="6"/>
      <c r="N65" s="6"/>
    </row>
    <row r="66" s="9" customFormat="true" ht="47.4" hidden="false" customHeight="true" outlineLevel="0" collapsed="false">
      <c r="A66" s="13"/>
      <c r="B66" s="71" t="s">
        <v>84</v>
      </c>
      <c r="C66" s="71"/>
      <c r="D66" s="71"/>
      <c r="E66" s="71"/>
      <c r="F66" s="71"/>
      <c r="G66" s="69" t="n">
        <f aca="false">IF(G65&gt;75%,4,IF(G65&gt;50%,3,IF(G65&gt;25%,2,IF(G65&gt;0,1,0))))</f>
        <v>0</v>
      </c>
      <c r="H66" s="69"/>
      <c r="I66" s="69"/>
      <c r="J66" s="25"/>
      <c r="K66" s="8"/>
      <c r="L66" s="8"/>
      <c r="M66" s="6"/>
      <c r="N66" s="6"/>
    </row>
    <row r="67" s="9" customFormat="true" ht="14.5" hidden="false" customHeight="true" outlineLevel="0" collapsed="false">
      <c r="A67" s="13"/>
      <c r="B67" s="72"/>
      <c r="C67" s="72"/>
      <c r="D67" s="72"/>
      <c r="E67" s="5"/>
      <c r="F67" s="6"/>
      <c r="G67" s="72"/>
      <c r="H67" s="72"/>
      <c r="I67" s="72"/>
      <c r="J67" s="25"/>
      <c r="K67" s="8"/>
      <c r="L67" s="8"/>
      <c r="M67" s="6"/>
      <c r="N67" s="6"/>
    </row>
    <row r="68" s="9" customFormat="true" ht="14.5" hidden="false" customHeight="true" outlineLevel="0" collapsed="false">
      <c r="A68" s="13"/>
      <c r="B68" s="72"/>
      <c r="C68" s="72"/>
      <c r="D68" s="72"/>
      <c r="E68" s="5"/>
      <c r="F68" s="73" t="str">
        <f aca="false">ttd</f>
        <v>   Sleman, 1 Oktober 2023</v>
      </c>
      <c r="G68" s="72"/>
      <c r="H68" s="72"/>
      <c r="I68" s="72"/>
      <c r="J68" s="25"/>
      <c r="K68" s="8"/>
      <c r="L68" s="8"/>
      <c r="M68" s="6"/>
      <c r="N68" s="6"/>
    </row>
    <row r="69" s="9" customFormat="true" ht="14.5" hidden="false" customHeight="true" outlineLevel="0" collapsed="false">
      <c r="A69" s="13"/>
      <c r="B69" s="72"/>
      <c r="C69" s="74" t="s">
        <v>56</v>
      </c>
      <c r="D69" s="72"/>
      <c r="E69" s="5"/>
      <c r="F69" s="75" t="s">
        <v>57</v>
      </c>
      <c r="G69" s="72"/>
      <c r="H69" s="72"/>
      <c r="I69" s="72"/>
      <c r="J69" s="25"/>
      <c r="K69" s="8"/>
      <c r="L69" s="8"/>
      <c r="M69" s="6"/>
      <c r="N69" s="6"/>
    </row>
    <row r="70" s="9" customFormat="true" ht="14.5" hidden="false" customHeight="true" outlineLevel="0" collapsed="false">
      <c r="A70" s="13"/>
      <c r="B70" s="72"/>
      <c r="C70" s="72"/>
      <c r="D70" s="72"/>
      <c r="E70" s="5"/>
      <c r="F70" s="72"/>
      <c r="G70" s="72"/>
      <c r="H70" s="72"/>
      <c r="I70" s="72"/>
      <c r="J70" s="25"/>
      <c r="K70" s="8"/>
      <c r="L70" s="8"/>
      <c r="M70" s="6"/>
      <c r="N70" s="6"/>
    </row>
    <row r="71" s="9" customFormat="true" ht="14.5" hidden="false" customHeight="true" outlineLevel="0" collapsed="false">
      <c r="A71" s="13"/>
      <c r="B71" s="72"/>
      <c r="C71" s="72"/>
      <c r="D71" s="72"/>
      <c r="E71" s="5"/>
      <c r="F71" s="72"/>
      <c r="G71" s="72"/>
      <c r="H71" s="72"/>
      <c r="I71" s="72"/>
      <c r="J71" s="25"/>
      <c r="K71" s="8"/>
      <c r="L71" s="8"/>
      <c r="M71" s="6"/>
      <c r="N71" s="6"/>
    </row>
    <row r="72" s="9" customFormat="true" ht="14.5" hidden="false" customHeight="true" outlineLevel="0" collapsed="false">
      <c r="A72" s="13"/>
      <c r="B72" s="72"/>
      <c r="C72" s="76" t="n">
        <f aca="false">nama_guru</f>
        <v>0</v>
      </c>
      <c r="D72" s="77"/>
      <c r="E72" s="5"/>
      <c r="F72" s="78" t="n">
        <f aca="false">nama_penilai</f>
        <v>0</v>
      </c>
      <c r="G72" s="72"/>
      <c r="H72" s="72"/>
      <c r="I72" s="72"/>
      <c r="J72" s="25"/>
      <c r="K72" s="8"/>
      <c r="L72" s="8"/>
      <c r="M72" s="6"/>
      <c r="N72" s="6"/>
    </row>
    <row r="73" s="9" customFormat="true" ht="14.5" hidden="false" customHeight="true" outlineLevel="0" collapsed="false">
      <c r="A73" s="13"/>
      <c r="B73" s="72"/>
      <c r="C73" s="79" t="str">
        <f aca="false">nip_guru</f>
        <v>NIP.</v>
      </c>
      <c r="D73" s="72"/>
      <c r="E73" s="5"/>
      <c r="F73" s="73" t="str">
        <f aca="false">nip_penilai</f>
        <v>NIP.</v>
      </c>
      <c r="G73" s="72"/>
      <c r="H73" s="72"/>
      <c r="I73" s="72"/>
      <c r="J73" s="25"/>
      <c r="K73" s="8"/>
      <c r="L73" s="8"/>
      <c r="M73" s="6"/>
      <c r="N73" s="6"/>
    </row>
    <row r="74" s="9" customFormat="true" ht="14.5" hidden="false" customHeight="true" outlineLevel="0" collapsed="false">
      <c r="A74" s="13"/>
      <c r="B74" s="19"/>
      <c r="C74" s="94"/>
      <c r="D74" s="94"/>
      <c r="E74" s="94"/>
      <c r="F74" s="94"/>
      <c r="G74" s="94"/>
      <c r="H74" s="94"/>
      <c r="I74" s="24"/>
      <c r="J74" s="25"/>
      <c r="K74" s="8"/>
      <c r="L74" s="8"/>
      <c r="M74" s="6"/>
      <c r="N74" s="6"/>
    </row>
    <row r="75" s="9" customFormat="true" ht="14.5" hidden="false" customHeight="true" outlineLevel="0" collapsed="false">
      <c r="A75" s="13"/>
      <c r="B75" s="95" t="s">
        <v>85</v>
      </c>
      <c r="C75" s="95"/>
      <c r="D75" s="95"/>
      <c r="E75" s="95"/>
      <c r="F75" s="95"/>
      <c r="G75" s="95"/>
      <c r="H75" s="95"/>
      <c r="I75" s="95"/>
      <c r="J75" s="25"/>
      <c r="K75" s="8"/>
      <c r="L75" s="8"/>
      <c r="M75" s="6"/>
      <c r="N75" s="6"/>
    </row>
    <row r="76" s="9" customFormat="true" ht="14.5" hidden="false" customHeight="true" outlineLevel="0" collapsed="false">
      <c r="A76" s="13"/>
      <c r="B76" s="96" t="s">
        <v>86</v>
      </c>
      <c r="C76" s="96"/>
      <c r="D76" s="96"/>
      <c r="E76" s="96"/>
      <c r="F76" s="96"/>
      <c r="G76" s="96"/>
      <c r="H76" s="96"/>
      <c r="I76" s="96"/>
      <c r="J76" s="25"/>
      <c r="K76" s="8"/>
      <c r="L76" s="8"/>
      <c r="M76" s="6"/>
      <c r="N76" s="6"/>
    </row>
    <row r="77" s="9" customFormat="true" ht="15" hidden="false" customHeight="true" outlineLevel="0" collapsed="false">
      <c r="A77" s="13"/>
      <c r="B77" s="28" t="s">
        <v>8</v>
      </c>
      <c r="C77" s="28"/>
      <c r="D77" s="29" t="s">
        <v>9</v>
      </c>
      <c r="E77" s="29"/>
      <c r="F77" s="29"/>
      <c r="G77" s="30" t="s">
        <v>10</v>
      </c>
      <c r="H77" s="30"/>
      <c r="I77" s="30"/>
      <c r="J77" s="25"/>
      <c r="K77" s="8"/>
      <c r="L77" s="8"/>
      <c r="M77" s="6"/>
      <c r="N77" s="6"/>
    </row>
    <row r="78" s="9" customFormat="true" ht="55.5" hidden="false" customHeight="true" outlineLevel="0" collapsed="false">
      <c r="A78" s="13"/>
      <c r="B78" s="28"/>
      <c r="C78" s="28"/>
      <c r="D78" s="31" t="s">
        <v>14</v>
      </c>
      <c r="E78" s="31"/>
      <c r="F78" s="31" t="s">
        <v>15</v>
      </c>
      <c r="G78" s="82" t="s">
        <v>16</v>
      </c>
      <c r="H78" s="82" t="s">
        <v>17</v>
      </c>
      <c r="I78" s="82" t="s">
        <v>18</v>
      </c>
      <c r="J78" s="25"/>
      <c r="K78" s="8"/>
      <c r="L78" s="8"/>
      <c r="M78" s="6"/>
      <c r="N78" s="6"/>
    </row>
    <row r="79" s="9" customFormat="true" ht="45" hidden="false" customHeight="true" outlineLevel="0" collapsed="false">
      <c r="A79" s="13"/>
      <c r="B79" s="34" t="n">
        <v>1</v>
      </c>
      <c r="C79" s="97" t="s">
        <v>87</v>
      </c>
      <c r="D79" s="36" t="s">
        <v>20</v>
      </c>
      <c r="E79" s="37" t="s">
        <v>88</v>
      </c>
      <c r="F79" s="38"/>
      <c r="G79" s="56" t="str">
        <f aca="false">IF(N79=0,$M$8,0)</f>
        <v>⓪</v>
      </c>
      <c r="H79" s="56" t="n">
        <f aca="false">IF(N79=1,$N$8,1)</f>
        <v>1</v>
      </c>
      <c r="I79" s="56" t="n">
        <f aca="false">IF(N79=2,$O$8,2)</f>
        <v>2</v>
      </c>
      <c r="J79" s="25"/>
      <c r="K79" s="8"/>
      <c r="L79" s="8"/>
      <c r="M79" s="6" t="n">
        <f aca="false">COUNTA(F79:F81)</f>
        <v>0</v>
      </c>
      <c r="N79" s="46" t="n">
        <f aca="false">IF(M79=3,2,IF(M79=0,0,1))</f>
        <v>0</v>
      </c>
    </row>
    <row r="80" s="9" customFormat="true" ht="29" hidden="false" customHeight="true" outlineLevel="0" collapsed="false">
      <c r="A80" s="13"/>
      <c r="B80" s="34"/>
      <c r="C80" s="97"/>
      <c r="D80" s="47" t="s">
        <v>23</v>
      </c>
      <c r="E80" s="48" t="s">
        <v>89</v>
      </c>
      <c r="F80" s="61"/>
      <c r="G80" s="56"/>
      <c r="H80" s="56"/>
      <c r="I80" s="56"/>
      <c r="J80" s="25"/>
      <c r="K80" s="8"/>
      <c r="L80" s="8"/>
      <c r="M80" s="6"/>
      <c r="N80" s="46"/>
    </row>
    <row r="81" s="9" customFormat="true" ht="43.5" hidden="false" customHeight="true" outlineLevel="0" collapsed="false">
      <c r="A81" s="13"/>
      <c r="B81" s="34"/>
      <c r="C81" s="97"/>
      <c r="D81" s="47" t="s">
        <v>31</v>
      </c>
      <c r="E81" s="48" t="s">
        <v>90</v>
      </c>
      <c r="F81" s="65"/>
      <c r="G81" s="56"/>
      <c r="H81" s="56"/>
      <c r="I81" s="56"/>
      <c r="J81" s="25"/>
      <c r="K81" s="8"/>
      <c r="L81" s="8"/>
      <c r="M81" s="6"/>
      <c r="N81" s="6"/>
    </row>
    <row r="82" s="9" customFormat="true" ht="32.15" hidden="false" customHeight="true" outlineLevel="0" collapsed="false">
      <c r="A82" s="13"/>
      <c r="B82" s="98" t="n">
        <v>2</v>
      </c>
      <c r="C82" s="35" t="s">
        <v>91</v>
      </c>
      <c r="D82" s="62" t="s">
        <v>20</v>
      </c>
      <c r="E82" s="85" t="s">
        <v>92</v>
      </c>
      <c r="F82" s="38"/>
      <c r="G82" s="56" t="str">
        <f aca="false">IF(N82=0,$M$8,0)</f>
        <v>⓪</v>
      </c>
      <c r="H82" s="56" t="n">
        <f aca="false">IF(N82=1,$N$8,1)</f>
        <v>1</v>
      </c>
      <c r="I82" s="56" t="n">
        <f aca="false">IF(N82=2,$O$8,2)</f>
        <v>2</v>
      </c>
      <c r="J82" s="25"/>
      <c r="K82" s="8"/>
      <c r="L82" s="8"/>
      <c r="M82" s="6" t="n">
        <f aca="false">COUNTA(F82:F85)</f>
        <v>0</v>
      </c>
      <c r="N82" s="46" t="n">
        <f aca="false">IF(M82&gt;=3,2,IF(M82=0,0,1))</f>
        <v>0</v>
      </c>
    </row>
    <row r="83" s="9" customFormat="true" ht="60.9" hidden="false" customHeight="true" outlineLevel="0" collapsed="false">
      <c r="A83" s="13"/>
      <c r="B83" s="98"/>
      <c r="C83" s="35"/>
      <c r="D83" s="62" t="s">
        <v>23</v>
      </c>
      <c r="E83" s="48" t="s">
        <v>93</v>
      </c>
      <c r="F83" s="49"/>
      <c r="G83" s="56"/>
      <c r="H83" s="56"/>
      <c r="I83" s="56"/>
      <c r="J83" s="25"/>
      <c r="K83" s="8"/>
      <c r="L83" s="8"/>
      <c r="M83" s="6"/>
      <c r="N83" s="6"/>
    </row>
    <row r="84" s="9" customFormat="true" ht="78" hidden="false" customHeight="true" outlineLevel="0" collapsed="false">
      <c r="A84" s="13"/>
      <c r="B84" s="98"/>
      <c r="C84" s="35"/>
      <c r="D84" s="62" t="s">
        <v>31</v>
      </c>
      <c r="E84" s="48" t="s">
        <v>94</v>
      </c>
      <c r="F84" s="49"/>
      <c r="G84" s="56"/>
      <c r="H84" s="56"/>
      <c r="I84" s="56"/>
      <c r="J84" s="25"/>
      <c r="K84" s="8"/>
      <c r="L84" s="8"/>
      <c r="M84" s="6"/>
      <c r="N84" s="6"/>
    </row>
    <row r="85" s="9" customFormat="true" ht="60" hidden="false" customHeight="true" outlineLevel="0" collapsed="false">
      <c r="A85" s="13"/>
      <c r="B85" s="98"/>
      <c r="C85" s="35"/>
      <c r="D85" s="54" t="s">
        <v>45</v>
      </c>
      <c r="E85" s="45" t="s">
        <v>95</v>
      </c>
      <c r="F85" s="43"/>
      <c r="G85" s="56"/>
      <c r="H85" s="56"/>
      <c r="I85" s="56"/>
      <c r="J85" s="25"/>
      <c r="K85" s="8"/>
      <c r="L85" s="8"/>
      <c r="M85" s="6"/>
      <c r="N85" s="6"/>
    </row>
    <row r="86" s="9" customFormat="true" ht="30" hidden="false" customHeight="true" outlineLevel="0" collapsed="false">
      <c r="A86" s="13"/>
      <c r="B86" s="83" t="n">
        <v>3</v>
      </c>
      <c r="C86" s="84" t="s">
        <v>96</v>
      </c>
      <c r="D86" s="50" t="s">
        <v>20</v>
      </c>
      <c r="E86" s="85" t="s">
        <v>97</v>
      </c>
      <c r="F86" s="38"/>
      <c r="G86" s="39" t="str">
        <f aca="false">IF(N86=0,$M$8,0)</f>
        <v>⓪</v>
      </c>
      <c r="H86" s="39" t="n">
        <f aca="false">IF(N86=1,$N$8,1)</f>
        <v>1</v>
      </c>
      <c r="I86" s="39" t="n">
        <f aca="false">IF(N86=2,$O$8,2)</f>
        <v>2</v>
      </c>
      <c r="J86" s="25"/>
      <c r="K86" s="8"/>
      <c r="L86" s="8"/>
      <c r="M86" s="6" t="n">
        <f aca="false">COUNTA(F86:F90)</f>
        <v>0</v>
      </c>
      <c r="N86" s="40" t="n">
        <f aca="false">IF(M86&gt;=3,2,IF(M86=0,0,1))</f>
        <v>0</v>
      </c>
    </row>
    <row r="87" s="9" customFormat="true" ht="29" hidden="false" customHeight="true" outlineLevel="0" collapsed="false">
      <c r="A87" s="13"/>
      <c r="B87" s="83"/>
      <c r="C87" s="84"/>
      <c r="D87" s="62" t="s">
        <v>23</v>
      </c>
      <c r="E87" s="86" t="s">
        <v>98</v>
      </c>
      <c r="F87" s="49"/>
      <c r="G87" s="39"/>
      <c r="H87" s="39"/>
      <c r="I87" s="39"/>
      <c r="J87" s="25"/>
      <c r="K87" s="8"/>
      <c r="L87" s="8"/>
      <c r="M87" s="6"/>
      <c r="N87" s="40"/>
    </row>
    <row r="88" s="9" customFormat="true" ht="29" hidden="false" customHeight="true" outlineLevel="0" collapsed="false">
      <c r="A88" s="13"/>
      <c r="B88" s="83"/>
      <c r="C88" s="84"/>
      <c r="D88" s="62" t="s">
        <v>31</v>
      </c>
      <c r="E88" s="86" t="s">
        <v>99</v>
      </c>
      <c r="F88" s="49"/>
      <c r="G88" s="39"/>
      <c r="H88" s="39"/>
      <c r="I88" s="39"/>
      <c r="J88" s="25"/>
      <c r="K88" s="8"/>
      <c r="L88" s="8"/>
      <c r="M88" s="6"/>
      <c r="N88" s="40"/>
    </row>
    <row r="89" s="9" customFormat="true" ht="44.4" hidden="false" customHeight="true" outlineLevel="0" collapsed="false">
      <c r="A89" s="13"/>
      <c r="B89" s="83"/>
      <c r="C89" s="84"/>
      <c r="D89" s="54" t="s">
        <v>45</v>
      </c>
      <c r="E89" s="42" t="s">
        <v>100</v>
      </c>
      <c r="F89" s="43"/>
      <c r="G89" s="39"/>
      <c r="H89" s="39"/>
      <c r="I89" s="39"/>
      <c r="J89" s="25"/>
      <c r="K89" s="8"/>
      <c r="L89" s="8"/>
      <c r="M89" s="6"/>
      <c r="N89" s="40"/>
    </row>
    <row r="90" s="9" customFormat="true" ht="31.5" hidden="false" customHeight="true" outlineLevel="0" collapsed="false">
      <c r="A90" s="13"/>
      <c r="B90" s="83" t="n">
        <v>4</v>
      </c>
      <c r="C90" s="35" t="s">
        <v>101</v>
      </c>
      <c r="D90" s="50" t="s">
        <v>20</v>
      </c>
      <c r="E90" s="85" t="s">
        <v>102</v>
      </c>
      <c r="F90" s="55"/>
      <c r="G90" s="39" t="str">
        <f aca="false">IF(N90=0,$M$8,0)</f>
        <v>⓪</v>
      </c>
      <c r="H90" s="39" t="n">
        <f aca="false">IF(N90=1,$N$8,1)</f>
        <v>1</v>
      </c>
      <c r="I90" s="39" t="n">
        <f aca="false">IF(N90=2,$O$8,2)</f>
        <v>2</v>
      </c>
      <c r="J90" s="25"/>
      <c r="K90" s="8"/>
      <c r="L90" s="8"/>
      <c r="M90" s="6" t="n">
        <f aca="false">COUNTA(F90:F94)</f>
        <v>0</v>
      </c>
      <c r="N90" s="99" t="n">
        <f aca="false">IF(M90&gt;=4,2,IF(M90=0,0,1))</f>
        <v>0</v>
      </c>
    </row>
    <row r="91" s="9" customFormat="true" ht="47.25" hidden="false" customHeight="true" outlineLevel="0" collapsed="false">
      <c r="A91" s="13"/>
      <c r="B91" s="83"/>
      <c r="C91" s="35"/>
      <c r="D91" s="62" t="s">
        <v>23</v>
      </c>
      <c r="E91" s="48" t="s">
        <v>103</v>
      </c>
      <c r="F91" s="58"/>
      <c r="G91" s="39"/>
      <c r="H91" s="39"/>
      <c r="I91" s="39"/>
      <c r="J91" s="25"/>
      <c r="K91" s="8"/>
      <c r="L91" s="8"/>
      <c r="M91" s="6"/>
      <c r="N91" s="6"/>
    </row>
    <row r="92" s="9" customFormat="true" ht="35.25" hidden="false" customHeight="true" outlineLevel="0" collapsed="false">
      <c r="A92" s="13"/>
      <c r="B92" s="83"/>
      <c r="C92" s="35"/>
      <c r="D92" s="62" t="s">
        <v>31</v>
      </c>
      <c r="E92" s="48" t="s">
        <v>104</v>
      </c>
      <c r="F92" s="58"/>
      <c r="G92" s="39"/>
      <c r="H92" s="39"/>
      <c r="I92" s="39"/>
      <c r="J92" s="25"/>
      <c r="K92" s="8"/>
      <c r="L92" s="8"/>
      <c r="M92" s="6"/>
      <c r="N92" s="6"/>
    </row>
    <row r="93" s="9" customFormat="true" ht="33.9" hidden="false" customHeight="true" outlineLevel="0" collapsed="false">
      <c r="A93" s="13"/>
      <c r="B93" s="83"/>
      <c r="C93" s="35"/>
      <c r="D93" s="62" t="s">
        <v>45</v>
      </c>
      <c r="E93" s="48" t="s">
        <v>105</v>
      </c>
      <c r="F93" s="58"/>
      <c r="G93" s="39"/>
      <c r="H93" s="39"/>
      <c r="I93" s="39"/>
      <c r="J93" s="25"/>
      <c r="K93" s="8"/>
      <c r="L93" s="8"/>
      <c r="M93" s="6"/>
      <c r="N93" s="6"/>
    </row>
    <row r="94" s="9" customFormat="true" ht="59.25" hidden="false" customHeight="true" outlineLevel="0" collapsed="false">
      <c r="A94" s="13"/>
      <c r="B94" s="83"/>
      <c r="C94" s="35"/>
      <c r="D94" s="54" t="s">
        <v>68</v>
      </c>
      <c r="E94" s="100" t="s">
        <v>106</v>
      </c>
      <c r="F94" s="58"/>
      <c r="G94" s="39"/>
      <c r="H94" s="39"/>
      <c r="I94" s="39"/>
      <c r="J94" s="25"/>
      <c r="K94" s="8"/>
      <c r="L94" s="8"/>
      <c r="M94" s="6"/>
      <c r="N94" s="6"/>
    </row>
    <row r="95" s="9" customFormat="true" ht="14.5" hidden="false" customHeight="true" outlineLevel="0" collapsed="false">
      <c r="A95" s="13"/>
      <c r="B95" s="66" t="s">
        <v>107</v>
      </c>
      <c r="C95" s="66"/>
      <c r="D95" s="66"/>
      <c r="E95" s="66"/>
      <c r="F95" s="66"/>
      <c r="G95" s="67" t="n">
        <f aca="false">N95</f>
        <v>0</v>
      </c>
      <c r="H95" s="67"/>
      <c r="I95" s="67"/>
      <c r="J95" s="25"/>
      <c r="K95" s="8"/>
      <c r="L95" s="8"/>
      <c r="M95" s="6"/>
      <c r="N95" s="6" t="n">
        <f aca="false">SUM(N79:N94)</f>
        <v>0</v>
      </c>
    </row>
    <row r="96" s="9" customFormat="true" ht="14.5" hidden="false" customHeight="true" outlineLevel="0" collapsed="false">
      <c r="A96" s="13"/>
      <c r="B96" s="66" t="s">
        <v>108</v>
      </c>
      <c r="C96" s="66"/>
      <c r="D96" s="66"/>
      <c r="E96" s="66"/>
      <c r="F96" s="66"/>
      <c r="G96" s="67" t="n">
        <v>8</v>
      </c>
      <c r="H96" s="67"/>
      <c r="I96" s="67"/>
      <c r="J96" s="25"/>
      <c r="K96" s="8"/>
      <c r="L96" s="8"/>
      <c r="M96" s="6"/>
      <c r="N96" s="6"/>
    </row>
    <row r="97" s="9" customFormat="true" ht="17.15" hidden="false" customHeight="true" outlineLevel="0" collapsed="false">
      <c r="A97" s="13"/>
      <c r="B97" s="66" t="s">
        <v>83</v>
      </c>
      <c r="C97" s="66"/>
      <c r="D97" s="66"/>
      <c r="E97" s="66"/>
      <c r="F97" s="66"/>
      <c r="G97" s="70" t="n">
        <f aca="false">G95/G96</f>
        <v>0</v>
      </c>
      <c r="H97" s="70"/>
      <c r="I97" s="70"/>
      <c r="J97" s="25"/>
      <c r="K97" s="8"/>
      <c r="L97" s="8"/>
      <c r="M97" s="6"/>
      <c r="N97" s="6"/>
    </row>
    <row r="98" s="9" customFormat="true" ht="39.9" hidden="false" customHeight="true" outlineLevel="0" collapsed="false">
      <c r="A98" s="13"/>
      <c r="B98" s="71" t="s">
        <v>109</v>
      </c>
      <c r="C98" s="71"/>
      <c r="D98" s="71"/>
      <c r="E98" s="71"/>
      <c r="F98" s="71"/>
      <c r="G98" s="69" t="n">
        <f aca="false">IF(G97&gt;75%,4,IF(G97&gt;50%,3,IF(G97&gt;25%,2,IF(G97&gt;0,1,0))))</f>
        <v>0</v>
      </c>
      <c r="H98" s="69"/>
      <c r="I98" s="69"/>
      <c r="J98" s="25"/>
      <c r="K98" s="8"/>
      <c r="L98" s="8"/>
      <c r="M98" s="6"/>
      <c r="N98" s="6"/>
    </row>
    <row r="99" s="9" customFormat="true" ht="14.5" hidden="false" customHeight="true" outlineLevel="0" collapsed="false">
      <c r="A99" s="13"/>
      <c r="B99" s="72"/>
      <c r="C99" s="72"/>
      <c r="D99" s="72"/>
      <c r="E99" s="5"/>
      <c r="F99" s="6"/>
      <c r="G99" s="72"/>
      <c r="H99" s="72"/>
      <c r="I99" s="72"/>
      <c r="J99" s="25"/>
      <c r="K99" s="8"/>
      <c r="L99" s="8"/>
      <c r="M99" s="6"/>
      <c r="N99" s="6"/>
    </row>
    <row r="100" s="9" customFormat="true" ht="14.5" hidden="false" customHeight="true" outlineLevel="0" collapsed="false">
      <c r="A100" s="13"/>
      <c r="B100" s="72"/>
      <c r="C100" s="72"/>
      <c r="D100" s="72"/>
      <c r="E100" s="5"/>
      <c r="F100" s="6"/>
      <c r="G100" s="72"/>
      <c r="H100" s="72"/>
      <c r="I100" s="72"/>
      <c r="J100" s="25"/>
      <c r="K100" s="8"/>
      <c r="L100" s="8"/>
      <c r="M100" s="6"/>
      <c r="N100" s="6"/>
    </row>
    <row r="101" s="9" customFormat="true" ht="14.5" hidden="false" customHeight="true" outlineLevel="0" collapsed="false">
      <c r="A101" s="13"/>
      <c r="B101" s="72"/>
      <c r="C101" s="72"/>
      <c r="D101" s="72"/>
      <c r="E101" s="5"/>
      <c r="F101" s="73" t="str">
        <f aca="false">ttd</f>
        <v>   Sleman, 1 Oktober 2023</v>
      </c>
      <c r="G101" s="72"/>
      <c r="H101" s="72"/>
      <c r="I101" s="72"/>
      <c r="J101" s="25"/>
      <c r="K101" s="8"/>
      <c r="L101" s="8"/>
      <c r="M101" s="6"/>
      <c r="N101" s="6"/>
    </row>
    <row r="102" s="9" customFormat="true" ht="14.5" hidden="false" customHeight="true" outlineLevel="0" collapsed="false">
      <c r="A102" s="13"/>
      <c r="B102" s="72"/>
      <c r="C102" s="74" t="s">
        <v>56</v>
      </c>
      <c r="D102" s="72"/>
      <c r="E102" s="5"/>
      <c r="F102" s="75" t="s">
        <v>57</v>
      </c>
      <c r="G102" s="72"/>
      <c r="H102" s="72"/>
      <c r="I102" s="72"/>
      <c r="J102" s="25"/>
      <c r="K102" s="8"/>
      <c r="L102" s="8"/>
      <c r="M102" s="6"/>
      <c r="N102" s="6"/>
    </row>
    <row r="103" s="9" customFormat="true" ht="14.5" hidden="false" customHeight="true" outlineLevel="0" collapsed="false">
      <c r="A103" s="13"/>
      <c r="B103" s="72"/>
      <c r="C103" s="72"/>
      <c r="D103" s="72"/>
      <c r="E103" s="5"/>
      <c r="F103" s="72"/>
      <c r="G103" s="72"/>
      <c r="H103" s="72"/>
      <c r="I103" s="72"/>
      <c r="J103" s="25"/>
      <c r="K103" s="8"/>
      <c r="L103" s="8"/>
      <c r="M103" s="6"/>
      <c r="N103" s="6"/>
    </row>
    <row r="104" s="9" customFormat="true" ht="14.5" hidden="false" customHeight="true" outlineLevel="0" collapsed="false">
      <c r="A104" s="13"/>
      <c r="B104" s="72"/>
      <c r="C104" s="72"/>
      <c r="D104" s="72"/>
      <c r="E104" s="5"/>
      <c r="F104" s="72"/>
      <c r="G104" s="72"/>
      <c r="H104" s="72"/>
      <c r="I104" s="72"/>
      <c r="J104" s="25"/>
      <c r="K104" s="8"/>
      <c r="L104" s="8"/>
      <c r="M104" s="6"/>
      <c r="N104" s="6"/>
    </row>
    <row r="105" s="9" customFormat="true" ht="14.5" hidden="false" customHeight="true" outlineLevel="0" collapsed="false">
      <c r="A105" s="13"/>
      <c r="B105" s="72"/>
      <c r="C105" s="72"/>
      <c r="D105" s="72"/>
      <c r="E105" s="5"/>
      <c r="F105" s="72"/>
      <c r="G105" s="72"/>
      <c r="H105" s="72"/>
      <c r="I105" s="72"/>
      <c r="J105" s="25"/>
      <c r="K105" s="8"/>
      <c r="L105" s="8"/>
      <c r="M105" s="6"/>
      <c r="N105" s="6"/>
    </row>
    <row r="106" s="9" customFormat="true" ht="14.5" hidden="false" customHeight="true" outlineLevel="0" collapsed="false">
      <c r="A106" s="13"/>
      <c r="B106" s="72"/>
      <c r="C106" s="76" t="n">
        <f aca="false">nama_guru</f>
        <v>0</v>
      </c>
      <c r="D106" s="77"/>
      <c r="E106" s="5"/>
      <c r="F106" s="78" t="n">
        <f aca="false">nama_penilai</f>
        <v>0</v>
      </c>
      <c r="G106" s="72"/>
      <c r="H106" s="72"/>
      <c r="I106" s="72"/>
      <c r="J106" s="25"/>
      <c r="K106" s="8"/>
      <c r="L106" s="8"/>
      <c r="M106" s="6"/>
      <c r="N106" s="6"/>
    </row>
    <row r="107" s="9" customFormat="true" ht="14.5" hidden="false" customHeight="true" outlineLevel="0" collapsed="false">
      <c r="A107" s="13"/>
      <c r="B107" s="72"/>
      <c r="C107" s="79" t="str">
        <f aca="false">nip_guru</f>
        <v>NIP.</v>
      </c>
      <c r="D107" s="72"/>
      <c r="E107" s="5"/>
      <c r="F107" s="73" t="str">
        <f aca="false">nip_penilai</f>
        <v>NIP.</v>
      </c>
      <c r="G107" s="72"/>
      <c r="H107" s="72"/>
      <c r="I107" s="72"/>
      <c r="J107" s="25"/>
      <c r="K107" s="8"/>
      <c r="L107" s="8"/>
      <c r="M107" s="6"/>
      <c r="N107" s="6"/>
    </row>
    <row r="108" s="9" customFormat="true" ht="14.5" hidden="false" customHeight="true" outlineLevel="0" collapsed="false">
      <c r="A108" s="13"/>
      <c r="B108" s="72"/>
      <c r="C108" s="74"/>
      <c r="D108" s="72"/>
      <c r="E108" s="5"/>
      <c r="F108" s="75"/>
      <c r="G108" s="72"/>
      <c r="H108" s="72"/>
      <c r="I108" s="72"/>
      <c r="J108" s="25"/>
      <c r="K108" s="8"/>
      <c r="L108" s="8"/>
      <c r="M108" s="6"/>
      <c r="N108" s="6"/>
    </row>
    <row r="109" s="9" customFormat="true" ht="14.5" hidden="false" customHeight="true" outlineLevel="0" collapsed="false">
      <c r="A109" s="13"/>
      <c r="B109" s="19"/>
      <c r="C109" s="20"/>
      <c r="D109" s="21"/>
      <c r="E109" s="22"/>
      <c r="F109" s="23"/>
      <c r="G109" s="24"/>
      <c r="H109" s="24"/>
      <c r="I109" s="24"/>
      <c r="J109" s="25"/>
      <c r="K109" s="8"/>
      <c r="L109" s="8"/>
      <c r="M109" s="6"/>
      <c r="N109" s="6"/>
    </row>
    <row r="110" s="9" customFormat="true" ht="14.5" hidden="false" customHeight="true" outlineLevel="0" collapsed="false">
      <c r="A110" s="13"/>
      <c r="B110" s="26" t="s">
        <v>110</v>
      </c>
      <c r="C110" s="26"/>
      <c r="D110" s="26"/>
      <c r="E110" s="26"/>
      <c r="F110" s="26"/>
      <c r="G110" s="26"/>
      <c r="H110" s="26"/>
      <c r="I110" s="26"/>
      <c r="J110" s="25"/>
      <c r="K110" s="8"/>
      <c r="L110" s="8"/>
      <c r="M110" s="6"/>
      <c r="N110" s="6"/>
    </row>
    <row r="111" s="9" customFormat="true" ht="23.15" hidden="false" customHeight="true" outlineLevel="0" collapsed="false">
      <c r="A111" s="13"/>
      <c r="B111" s="27" t="s">
        <v>111</v>
      </c>
      <c r="C111" s="27"/>
      <c r="D111" s="27"/>
      <c r="E111" s="27"/>
      <c r="F111" s="27"/>
      <c r="G111" s="27"/>
      <c r="H111" s="27"/>
      <c r="I111" s="27"/>
      <c r="J111" s="25"/>
      <c r="K111" s="8"/>
      <c r="L111" s="8"/>
      <c r="M111" s="6"/>
      <c r="N111" s="6"/>
    </row>
    <row r="112" s="9" customFormat="true" ht="15" hidden="false" customHeight="true" outlineLevel="0" collapsed="false">
      <c r="A112" s="13"/>
      <c r="B112" s="28" t="s">
        <v>8</v>
      </c>
      <c r="C112" s="28"/>
      <c r="D112" s="29" t="s">
        <v>9</v>
      </c>
      <c r="E112" s="29"/>
      <c r="F112" s="29"/>
      <c r="G112" s="30" t="s">
        <v>10</v>
      </c>
      <c r="H112" s="30"/>
      <c r="I112" s="30"/>
      <c r="J112" s="25"/>
      <c r="K112" s="8"/>
      <c r="L112" s="8"/>
      <c r="M112" s="6"/>
      <c r="N112" s="6"/>
    </row>
    <row r="113" s="9" customFormat="true" ht="55.5" hidden="false" customHeight="true" outlineLevel="0" collapsed="false">
      <c r="A113" s="13"/>
      <c r="B113" s="28"/>
      <c r="C113" s="28"/>
      <c r="D113" s="31" t="s">
        <v>14</v>
      </c>
      <c r="E113" s="31"/>
      <c r="F113" s="31" t="s">
        <v>15</v>
      </c>
      <c r="G113" s="32" t="s">
        <v>16</v>
      </c>
      <c r="H113" s="32" t="s">
        <v>17</v>
      </c>
      <c r="I113" s="32" t="s">
        <v>18</v>
      </c>
      <c r="J113" s="25"/>
      <c r="K113" s="8"/>
      <c r="L113" s="8"/>
      <c r="M113" s="6"/>
      <c r="N113" s="6"/>
    </row>
    <row r="114" s="9" customFormat="true" ht="30" hidden="false" customHeight="true" outlineLevel="0" collapsed="false">
      <c r="A114" s="13"/>
      <c r="B114" s="34" t="n">
        <v>1</v>
      </c>
      <c r="C114" s="101" t="s">
        <v>112</v>
      </c>
      <c r="D114" s="50" t="s">
        <v>20</v>
      </c>
      <c r="E114" s="85" t="s">
        <v>113</v>
      </c>
      <c r="F114" s="38"/>
      <c r="G114" s="39" t="str">
        <f aca="false">IF(N114=0,$M$8,0)</f>
        <v>⓪</v>
      </c>
      <c r="H114" s="39" t="n">
        <f aca="false">IF(N114=1,$N$8,1)</f>
        <v>1</v>
      </c>
      <c r="I114" s="39" t="n">
        <f aca="false">IF(N114=2,$O$8,2)</f>
        <v>2</v>
      </c>
      <c r="J114" s="25"/>
      <c r="K114" s="8"/>
      <c r="L114" s="8"/>
      <c r="M114" s="6" t="n">
        <f aca="false">COUNTA(F114:F117)</f>
        <v>0</v>
      </c>
      <c r="N114" s="40" t="n">
        <f aca="false">IF(M114&gt;=3,2,IF(M114=0,0,1))</f>
        <v>0</v>
      </c>
    </row>
    <row r="115" s="9" customFormat="true" ht="45.65" hidden="false" customHeight="true" outlineLevel="0" collapsed="false">
      <c r="A115" s="13"/>
      <c r="B115" s="34"/>
      <c r="C115" s="101"/>
      <c r="D115" s="62" t="s">
        <v>23</v>
      </c>
      <c r="E115" s="48" t="s">
        <v>114</v>
      </c>
      <c r="F115" s="49"/>
      <c r="G115" s="39"/>
      <c r="H115" s="39"/>
      <c r="I115" s="39"/>
      <c r="J115" s="25"/>
      <c r="K115" s="8"/>
      <c r="L115" s="8"/>
      <c r="M115" s="6"/>
      <c r="N115" s="40"/>
    </row>
    <row r="116" s="9" customFormat="true" ht="45.65" hidden="false" customHeight="true" outlineLevel="0" collapsed="false">
      <c r="A116" s="13"/>
      <c r="B116" s="34"/>
      <c r="C116" s="101"/>
      <c r="D116" s="62" t="s">
        <v>31</v>
      </c>
      <c r="E116" s="48" t="s">
        <v>115</v>
      </c>
      <c r="F116" s="49"/>
      <c r="G116" s="39"/>
      <c r="H116" s="39"/>
      <c r="I116" s="39"/>
      <c r="J116" s="25"/>
      <c r="K116" s="8"/>
      <c r="L116" s="8"/>
      <c r="M116" s="6"/>
      <c r="N116" s="40"/>
    </row>
    <row r="117" s="9" customFormat="true" ht="34.5" hidden="false" customHeight="true" outlineLevel="0" collapsed="false">
      <c r="A117" s="13"/>
      <c r="B117" s="34"/>
      <c r="C117" s="101"/>
      <c r="D117" s="54" t="s">
        <v>45</v>
      </c>
      <c r="E117" s="102" t="s">
        <v>116</v>
      </c>
      <c r="F117" s="43"/>
      <c r="G117" s="39"/>
      <c r="H117" s="39"/>
      <c r="I117" s="39"/>
      <c r="J117" s="25"/>
      <c r="K117" s="8"/>
      <c r="L117" s="8"/>
      <c r="M117" s="6"/>
      <c r="N117" s="6"/>
    </row>
    <row r="118" s="9" customFormat="true" ht="27" hidden="false" customHeight="true" outlineLevel="0" collapsed="false">
      <c r="A118" s="13"/>
      <c r="B118" s="83" t="n">
        <v>2</v>
      </c>
      <c r="C118" s="103" t="s">
        <v>117</v>
      </c>
      <c r="D118" s="50" t="s">
        <v>20</v>
      </c>
      <c r="E118" s="86" t="s">
        <v>118</v>
      </c>
      <c r="F118" s="38"/>
      <c r="G118" s="39" t="str">
        <f aca="false">IF(N118=0,$M$8,0)</f>
        <v>⓪</v>
      </c>
      <c r="H118" s="39" t="n">
        <f aca="false">IF(N118=1,$N$8,1)</f>
        <v>1</v>
      </c>
      <c r="I118" s="39" t="n">
        <f aca="false">IF(N118=2,$O$8,2)</f>
        <v>2</v>
      </c>
      <c r="J118" s="25"/>
      <c r="K118" s="8"/>
      <c r="L118" s="8"/>
      <c r="M118" s="6" t="n">
        <f aca="false">COUNTA(F118:F121)</f>
        <v>0</v>
      </c>
      <c r="N118" s="40" t="n">
        <f aca="false">IF(M118&gt;=3,2,IF(M118=0,0,1))</f>
        <v>0</v>
      </c>
    </row>
    <row r="119" s="9" customFormat="true" ht="28.5" hidden="false" customHeight="true" outlineLevel="0" collapsed="false">
      <c r="A119" s="13"/>
      <c r="B119" s="83"/>
      <c r="C119" s="103"/>
      <c r="D119" s="62" t="s">
        <v>119</v>
      </c>
      <c r="E119" s="86" t="s">
        <v>120</v>
      </c>
      <c r="F119" s="49"/>
      <c r="G119" s="39"/>
      <c r="H119" s="39"/>
      <c r="I119" s="39"/>
      <c r="J119" s="25"/>
      <c r="K119" s="8"/>
      <c r="L119" s="8"/>
      <c r="M119" s="6"/>
      <c r="N119" s="40"/>
    </row>
    <row r="120" s="9" customFormat="true" ht="35.25" hidden="false" customHeight="true" outlineLevel="0" collapsed="false">
      <c r="A120" s="13"/>
      <c r="B120" s="83"/>
      <c r="C120" s="103"/>
      <c r="D120" s="62" t="s">
        <v>31</v>
      </c>
      <c r="E120" s="86" t="s">
        <v>121</v>
      </c>
      <c r="F120" s="49"/>
      <c r="G120" s="39"/>
      <c r="H120" s="39"/>
      <c r="I120" s="39"/>
      <c r="J120" s="25"/>
      <c r="K120" s="8"/>
      <c r="L120" s="8"/>
      <c r="M120" s="6"/>
      <c r="N120" s="40"/>
    </row>
    <row r="121" s="9" customFormat="true" ht="44.15" hidden="false" customHeight="true" outlineLevel="0" collapsed="false">
      <c r="A121" s="13"/>
      <c r="B121" s="83"/>
      <c r="C121" s="103"/>
      <c r="D121" s="54" t="s">
        <v>45</v>
      </c>
      <c r="E121" s="42" t="s">
        <v>122</v>
      </c>
      <c r="F121" s="43"/>
      <c r="G121" s="39"/>
      <c r="H121" s="39"/>
      <c r="I121" s="39"/>
      <c r="J121" s="25"/>
      <c r="K121" s="8"/>
      <c r="L121" s="8"/>
      <c r="M121" s="6"/>
      <c r="N121" s="40"/>
    </row>
    <row r="122" s="9" customFormat="true" ht="30" hidden="false" customHeight="true" outlineLevel="0" collapsed="false">
      <c r="A122" s="13"/>
      <c r="B122" s="34" t="n">
        <v>3</v>
      </c>
      <c r="C122" s="101" t="s">
        <v>123</v>
      </c>
      <c r="D122" s="50" t="s">
        <v>20</v>
      </c>
      <c r="E122" s="85" t="s">
        <v>124</v>
      </c>
      <c r="F122" s="38"/>
      <c r="G122" s="39" t="str">
        <f aca="false">IF(N122=0,$M$8,0)</f>
        <v>⓪</v>
      </c>
      <c r="H122" s="39" t="n">
        <f aca="false">IF(N122=1,$N$8,1)</f>
        <v>1</v>
      </c>
      <c r="I122" s="39" t="n">
        <f aca="false">IF(N122=2,$O$8,2)</f>
        <v>2</v>
      </c>
      <c r="J122" s="25"/>
      <c r="K122" s="8"/>
      <c r="L122" s="8"/>
      <c r="M122" s="6" t="n">
        <f aca="false">COUNTA(F122:F124)</f>
        <v>0</v>
      </c>
      <c r="N122" s="40" t="n">
        <f aca="false">IF(M122=3,2,IF(M122=0,0,1))</f>
        <v>0</v>
      </c>
    </row>
    <row r="123" s="9" customFormat="true" ht="43.5" hidden="false" customHeight="true" outlineLevel="0" collapsed="false">
      <c r="A123" s="13"/>
      <c r="B123" s="34"/>
      <c r="C123" s="101"/>
      <c r="D123" s="51" t="s">
        <v>23</v>
      </c>
      <c r="E123" s="86" t="s">
        <v>125</v>
      </c>
      <c r="F123" s="53"/>
      <c r="G123" s="39"/>
      <c r="H123" s="39"/>
      <c r="I123" s="39"/>
      <c r="J123" s="25"/>
      <c r="K123" s="8"/>
      <c r="L123" s="8"/>
      <c r="M123" s="6"/>
      <c r="N123" s="40"/>
    </row>
    <row r="124" s="9" customFormat="true" ht="43.5" hidden="false" customHeight="true" outlineLevel="0" collapsed="false">
      <c r="A124" s="13"/>
      <c r="B124" s="34"/>
      <c r="C124" s="101"/>
      <c r="D124" s="54" t="s">
        <v>31</v>
      </c>
      <c r="E124" s="42" t="s">
        <v>126</v>
      </c>
      <c r="F124" s="43"/>
      <c r="G124" s="39"/>
      <c r="H124" s="39"/>
      <c r="I124" s="39"/>
      <c r="J124" s="25"/>
      <c r="K124" s="8"/>
      <c r="L124" s="8"/>
      <c r="M124" s="6"/>
      <c r="N124" s="6"/>
    </row>
    <row r="125" s="9" customFormat="true" ht="64.5" hidden="false" customHeight="true" outlineLevel="0" collapsed="false">
      <c r="A125" s="13"/>
      <c r="B125" s="34" t="n">
        <v>4</v>
      </c>
      <c r="C125" s="35" t="s">
        <v>127</v>
      </c>
      <c r="D125" s="36" t="s">
        <v>20</v>
      </c>
      <c r="E125" s="37" t="s">
        <v>128</v>
      </c>
      <c r="F125" s="38"/>
      <c r="G125" s="39" t="str">
        <f aca="false">IF(N125=0,$M$8,0)</f>
        <v>⓪</v>
      </c>
      <c r="H125" s="39" t="n">
        <f aca="false">IF(N125=1,$N$8,1)</f>
        <v>1</v>
      </c>
      <c r="I125" s="39" t="n">
        <f aca="false">IF(N125=2,$O$8,2)</f>
        <v>2</v>
      </c>
      <c r="J125" s="25"/>
      <c r="K125" s="8"/>
      <c r="L125" s="8"/>
      <c r="M125" s="6" t="n">
        <f aca="false">COUNTA(F125:F129)</f>
        <v>0</v>
      </c>
      <c r="N125" s="46" t="n">
        <f aca="false">IF(M125&gt;=4,2,IF(M125=0,0,1))</f>
        <v>0</v>
      </c>
    </row>
    <row r="126" s="9" customFormat="true" ht="58" hidden="false" customHeight="true" outlineLevel="0" collapsed="false">
      <c r="A126" s="13"/>
      <c r="B126" s="34"/>
      <c r="C126" s="35"/>
      <c r="D126" s="47" t="s">
        <v>23</v>
      </c>
      <c r="E126" s="48" t="s">
        <v>129</v>
      </c>
      <c r="F126" s="49"/>
      <c r="G126" s="39"/>
      <c r="H126" s="39"/>
      <c r="I126" s="39"/>
      <c r="J126" s="25"/>
      <c r="K126" s="8"/>
      <c r="L126" s="8"/>
      <c r="M126" s="6"/>
      <c r="N126" s="6"/>
    </row>
    <row r="127" s="9" customFormat="true" ht="62.25" hidden="false" customHeight="true" outlineLevel="0" collapsed="false">
      <c r="A127" s="13"/>
      <c r="B127" s="34"/>
      <c r="C127" s="35"/>
      <c r="D127" s="47" t="s">
        <v>31</v>
      </c>
      <c r="E127" s="48" t="s">
        <v>130</v>
      </c>
      <c r="F127" s="65"/>
      <c r="G127" s="39"/>
      <c r="H127" s="39"/>
      <c r="I127" s="39"/>
      <c r="J127" s="25"/>
      <c r="K127" s="8"/>
      <c r="L127" s="8"/>
      <c r="M127" s="6"/>
      <c r="N127" s="6"/>
    </row>
    <row r="128" s="9" customFormat="true" ht="43.5" hidden="false" customHeight="true" outlineLevel="0" collapsed="false">
      <c r="A128" s="13"/>
      <c r="B128" s="34"/>
      <c r="C128" s="35"/>
      <c r="D128" s="47" t="s">
        <v>45</v>
      </c>
      <c r="E128" s="48" t="s">
        <v>131</v>
      </c>
      <c r="F128" s="65"/>
      <c r="G128" s="39"/>
      <c r="H128" s="39"/>
      <c r="I128" s="39"/>
      <c r="J128" s="25"/>
      <c r="K128" s="8"/>
      <c r="L128" s="8"/>
      <c r="M128" s="6"/>
      <c r="N128" s="6"/>
    </row>
    <row r="129" s="9" customFormat="true" ht="62.25" hidden="false" customHeight="true" outlineLevel="0" collapsed="false">
      <c r="A129" s="13"/>
      <c r="B129" s="34"/>
      <c r="C129" s="35"/>
      <c r="D129" s="41" t="s">
        <v>68</v>
      </c>
      <c r="E129" s="45" t="s">
        <v>132</v>
      </c>
      <c r="F129" s="43"/>
      <c r="G129" s="39"/>
      <c r="H129" s="39"/>
      <c r="I129" s="39"/>
      <c r="J129" s="25"/>
      <c r="K129" s="8"/>
      <c r="L129" s="8"/>
      <c r="M129" s="6"/>
      <c r="N129" s="6"/>
    </row>
    <row r="130" s="9" customFormat="true" ht="45" hidden="false" customHeight="true" outlineLevel="0" collapsed="false">
      <c r="A130" s="13"/>
      <c r="B130" s="83" t="n">
        <v>5</v>
      </c>
      <c r="C130" s="84" t="s">
        <v>133</v>
      </c>
      <c r="D130" s="36" t="s">
        <v>20</v>
      </c>
      <c r="E130" s="60" t="s">
        <v>134</v>
      </c>
      <c r="F130" s="38"/>
      <c r="G130" s="39" t="str">
        <f aca="false">IF(N130=0,$M$8,0)</f>
        <v>⓪</v>
      </c>
      <c r="H130" s="39" t="n">
        <f aca="false">IF(N130=1,$N$8,1)</f>
        <v>1</v>
      </c>
      <c r="I130" s="39" t="n">
        <f aca="false">IF(N130=2,$O$8,2)</f>
        <v>2</v>
      </c>
      <c r="J130" s="25"/>
      <c r="K130" s="8"/>
      <c r="L130" s="8"/>
      <c r="M130" s="6" t="n">
        <f aca="false">COUNTA(F130:F132)</f>
        <v>0</v>
      </c>
      <c r="N130" s="46" t="n">
        <f aca="false">IF(M130=3,2,IF(M130=0,0,1))</f>
        <v>0</v>
      </c>
    </row>
    <row r="131" s="9" customFormat="true" ht="43.5" hidden="false" customHeight="true" outlineLevel="0" collapsed="false">
      <c r="A131" s="13"/>
      <c r="B131" s="83"/>
      <c r="C131" s="84"/>
      <c r="D131" s="104" t="s">
        <v>23</v>
      </c>
      <c r="E131" s="52" t="s">
        <v>135</v>
      </c>
      <c r="F131" s="61"/>
      <c r="G131" s="39"/>
      <c r="H131" s="39"/>
      <c r="I131" s="39"/>
      <c r="J131" s="25"/>
      <c r="K131" s="8"/>
      <c r="L131" s="8"/>
      <c r="M131" s="6"/>
      <c r="N131" s="46"/>
    </row>
    <row r="132" s="9" customFormat="true" ht="29" hidden="false" customHeight="true" outlineLevel="0" collapsed="false">
      <c r="A132" s="13"/>
      <c r="B132" s="83"/>
      <c r="C132" s="84"/>
      <c r="D132" s="47" t="s">
        <v>31</v>
      </c>
      <c r="E132" s="45" t="s">
        <v>136</v>
      </c>
      <c r="F132" s="49"/>
      <c r="G132" s="39"/>
      <c r="H132" s="39"/>
      <c r="I132" s="39"/>
      <c r="J132" s="25"/>
      <c r="K132" s="8"/>
      <c r="L132" s="8"/>
      <c r="M132" s="6"/>
      <c r="N132" s="6"/>
    </row>
    <row r="133" s="9" customFormat="true" ht="14.5" hidden="false" customHeight="true" outlineLevel="0" collapsed="false">
      <c r="A133" s="13"/>
      <c r="B133" s="66" t="s">
        <v>137</v>
      </c>
      <c r="C133" s="66"/>
      <c r="D133" s="66"/>
      <c r="E133" s="66"/>
      <c r="F133" s="66"/>
      <c r="G133" s="67" t="n">
        <f aca="false">N133</f>
        <v>0</v>
      </c>
      <c r="H133" s="67"/>
      <c r="I133" s="67"/>
      <c r="J133" s="25"/>
      <c r="K133" s="8"/>
      <c r="L133" s="8"/>
      <c r="M133" s="6"/>
      <c r="N133" s="6" t="n">
        <f aca="false">SUM(N114:N132)</f>
        <v>0</v>
      </c>
    </row>
    <row r="134" s="9" customFormat="true" ht="14.5" hidden="false" customHeight="true" outlineLevel="0" collapsed="false">
      <c r="A134" s="13"/>
      <c r="B134" s="66" t="s">
        <v>138</v>
      </c>
      <c r="C134" s="66"/>
      <c r="D134" s="66"/>
      <c r="E134" s="66"/>
      <c r="F134" s="66"/>
      <c r="G134" s="69" t="n">
        <v>10</v>
      </c>
      <c r="H134" s="69"/>
      <c r="I134" s="69"/>
      <c r="J134" s="25"/>
      <c r="K134" s="8"/>
      <c r="L134" s="8"/>
      <c r="M134" s="6"/>
      <c r="N134" s="6"/>
    </row>
    <row r="135" s="9" customFormat="true" ht="14.5" hidden="false" customHeight="true" outlineLevel="0" collapsed="false">
      <c r="A135" s="13"/>
      <c r="B135" s="66" t="s">
        <v>139</v>
      </c>
      <c r="C135" s="66"/>
      <c r="D135" s="66"/>
      <c r="E135" s="66"/>
      <c r="F135" s="66"/>
      <c r="G135" s="70" t="n">
        <f aca="false">G133/G134</f>
        <v>0</v>
      </c>
      <c r="H135" s="70"/>
      <c r="I135" s="70"/>
      <c r="J135" s="25"/>
      <c r="K135" s="8"/>
      <c r="L135" s="8"/>
      <c r="M135" s="6"/>
      <c r="N135" s="6"/>
    </row>
    <row r="136" s="9" customFormat="true" ht="36" hidden="false" customHeight="true" outlineLevel="0" collapsed="false">
      <c r="A136" s="13"/>
      <c r="B136" s="71" t="s">
        <v>140</v>
      </c>
      <c r="C136" s="71"/>
      <c r="D136" s="71"/>
      <c r="E136" s="71"/>
      <c r="F136" s="71"/>
      <c r="G136" s="105" t="n">
        <f aca="false">IF(G135&gt;75%,4,IF(G135&gt;50%,3,IF(G135&gt;25%,2,IF(G135&gt;0,1,0))))</f>
        <v>0</v>
      </c>
      <c r="H136" s="105"/>
      <c r="I136" s="105"/>
      <c r="J136" s="25"/>
      <c r="K136" s="8"/>
      <c r="L136" s="8"/>
      <c r="M136" s="6"/>
      <c r="N136" s="6"/>
    </row>
    <row r="137" s="9" customFormat="true" ht="14.5" hidden="false" customHeight="true" outlineLevel="0" collapsed="false">
      <c r="A137" s="13"/>
      <c r="B137" s="72"/>
      <c r="C137" s="72"/>
      <c r="D137" s="72"/>
      <c r="E137" s="5"/>
      <c r="F137" s="6"/>
      <c r="G137" s="72"/>
      <c r="H137" s="72"/>
      <c r="I137" s="72"/>
      <c r="J137" s="25"/>
      <c r="K137" s="8"/>
      <c r="L137" s="8"/>
      <c r="M137" s="6"/>
      <c r="N137" s="6"/>
    </row>
    <row r="138" s="9" customFormat="true" ht="14.5" hidden="false" customHeight="true" outlineLevel="0" collapsed="false">
      <c r="A138" s="13"/>
      <c r="B138" s="72"/>
      <c r="C138" s="72"/>
      <c r="D138" s="72"/>
      <c r="E138" s="5"/>
      <c r="F138" s="6"/>
      <c r="G138" s="72"/>
      <c r="H138" s="72"/>
      <c r="I138" s="72"/>
      <c r="J138" s="25"/>
      <c r="K138" s="8"/>
      <c r="L138" s="8"/>
      <c r="M138" s="6"/>
      <c r="N138" s="6"/>
    </row>
    <row r="139" s="9" customFormat="true" ht="14.5" hidden="false" customHeight="true" outlineLevel="0" collapsed="false">
      <c r="A139" s="13"/>
      <c r="B139" s="72"/>
      <c r="C139" s="72"/>
      <c r="D139" s="72"/>
      <c r="E139" s="5"/>
      <c r="F139" s="73" t="str">
        <f aca="false">ttd</f>
        <v>   Sleman, 1 Oktober 2023</v>
      </c>
      <c r="G139" s="72"/>
      <c r="H139" s="72"/>
      <c r="I139" s="72"/>
      <c r="J139" s="25"/>
      <c r="K139" s="8"/>
      <c r="L139" s="8"/>
      <c r="M139" s="6"/>
      <c r="N139" s="6"/>
    </row>
    <row r="140" s="9" customFormat="true" ht="14.5" hidden="false" customHeight="true" outlineLevel="0" collapsed="false">
      <c r="A140" s="13"/>
      <c r="B140" s="72"/>
      <c r="C140" s="74" t="s">
        <v>56</v>
      </c>
      <c r="D140" s="72"/>
      <c r="E140" s="5"/>
      <c r="F140" s="75" t="s">
        <v>57</v>
      </c>
      <c r="G140" s="72"/>
      <c r="H140" s="72"/>
      <c r="I140" s="72"/>
      <c r="J140" s="25"/>
      <c r="K140" s="8"/>
      <c r="L140" s="8"/>
      <c r="M140" s="6"/>
      <c r="N140" s="6"/>
    </row>
    <row r="141" s="9" customFormat="true" ht="14.5" hidden="false" customHeight="true" outlineLevel="0" collapsed="false">
      <c r="A141" s="13"/>
      <c r="B141" s="72"/>
      <c r="C141" s="72"/>
      <c r="D141" s="72"/>
      <c r="E141" s="5"/>
      <c r="F141" s="72"/>
      <c r="G141" s="72"/>
      <c r="H141" s="72"/>
      <c r="I141" s="72"/>
      <c r="J141" s="25"/>
      <c r="K141" s="8"/>
      <c r="L141" s="8"/>
      <c r="M141" s="6"/>
      <c r="N141" s="6"/>
    </row>
    <row r="142" s="9" customFormat="true" ht="14.5" hidden="false" customHeight="true" outlineLevel="0" collapsed="false">
      <c r="A142" s="13"/>
      <c r="B142" s="72"/>
      <c r="C142" s="72"/>
      <c r="D142" s="72"/>
      <c r="E142" s="5"/>
      <c r="F142" s="72"/>
      <c r="G142" s="72"/>
      <c r="H142" s="72"/>
      <c r="I142" s="72"/>
      <c r="J142" s="25"/>
      <c r="K142" s="8"/>
      <c r="L142" s="8"/>
      <c r="M142" s="6"/>
      <c r="N142" s="6"/>
    </row>
    <row r="143" s="9" customFormat="true" ht="14.5" hidden="false" customHeight="true" outlineLevel="0" collapsed="false">
      <c r="A143" s="13"/>
      <c r="B143" s="72"/>
      <c r="C143" s="72"/>
      <c r="D143" s="72"/>
      <c r="E143" s="5"/>
      <c r="F143" s="72"/>
      <c r="G143" s="72"/>
      <c r="H143" s="72"/>
      <c r="I143" s="72"/>
      <c r="J143" s="25"/>
      <c r="K143" s="8"/>
      <c r="L143" s="8"/>
      <c r="M143" s="6"/>
      <c r="N143" s="6"/>
    </row>
    <row r="144" s="9" customFormat="true" ht="14.5" hidden="false" customHeight="true" outlineLevel="0" collapsed="false">
      <c r="A144" s="13"/>
      <c r="B144" s="72"/>
      <c r="C144" s="76" t="n">
        <f aca="false">nama_guru</f>
        <v>0</v>
      </c>
      <c r="D144" s="77"/>
      <c r="E144" s="5"/>
      <c r="F144" s="78" t="n">
        <f aca="false">nama_penilai</f>
        <v>0</v>
      </c>
      <c r="G144" s="72"/>
      <c r="H144" s="72"/>
      <c r="I144" s="72"/>
      <c r="J144" s="25"/>
      <c r="K144" s="8"/>
      <c r="L144" s="8"/>
      <c r="M144" s="6"/>
      <c r="N144" s="6"/>
    </row>
    <row r="145" s="9" customFormat="true" ht="14.5" hidden="false" customHeight="true" outlineLevel="0" collapsed="false">
      <c r="A145" s="13"/>
      <c r="B145" s="72"/>
      <c r="C145" s="79" t="str">
        <f aca="false">nip_guru</f>
        <v>NIP.</v>
      </c>
      <c r="D145" s="72"/>
      <c r="E145" s="5"/>
      <c r="F145" s="73" t="str">
        <f aca="false">nip_penilai</f>
        <v>NIP.</v>
      </c>
      <c r="G145" s="72"/>
      <c r="H145" s="72"/>
      <c r="I145" s="72"/>
      <c r="J145" s="25"/>
      <c r="K145" s="8"/>
      <c r="L145" s="8"/>
      <c r="M145" s="6"/>
      <c r="N145" s="6"/>
    </row>
    <row r="146" s="9" customFormat="true" ht="14.5" hidden="false" customHeight="true" outlineLevel="0" collapsed="false">
      <c r="A146" s="13"/>
      <c r="B146" s="72"/>
      <c r="C146" s="74"/>
      <c r="D146" s="72"/>
      <c r="E146" s="5"/>
      <c r="F146" s="75"/>
      <c r="G146" s="72"/>
      <c r="H146" s="72"/>
      <c r="I146" s="72"/>
      <c r="J146" s="25"/>
      <c r="K146" s="8"/>
      <c r="L146" s="8"/>
      <c r="M146" s="6"/>
      <c r="N146" s="6"/>
    </row>
    <row r="147" s="9" customFormat="true" ht="14.5" hidden="false" customHeight="true" outlineLevel="0" collapsed="false">
      <c r="A147" s="13"/>
      <c r="B147" s="19"/>
      <c r="C147" s="20"/>
      <c r="D147" s="21"/>
      <c r="E147" s="22"/>
      <c r="F147" s="23"/>
      <c r="G147" s="24"/>
      <c r="H147" s="24"/>
      <c r="I147" s="24"/>
      <c r="J147" s="25"/>
      <c r="K147" s="8"/>
      <c r="L147" s="8"/>
      <c r="M147" s="6"/>
      <c r="N147" s="6"/>
    </row>
    <row r="148" s="9" customFormat="true" ht="14.5" hidden="false" customHeight="true" outlineLevel="0" collapsed="false">
      <c r="A148" s="13"/>
      <c r="B148" s="26" t="s">
        <v>141</v>
      </c>
      <c r="C148" s="26"/>
      <c r="D148" s="26"/>
      <c r="E148" s="26"/>
      <c r="F148" s="26"/>
      <c r="G148" s="26"/>
      <c r="H148" s="26"/>
      <c r="I148" s="26"/>
      <c r="J148" s="25"/>
      <c r="K148" s="8"/>
      <c r="L148" s="8"/>
      <c r="M148" s="6"/>
      <c r="N148" s="6"/>
    </row>
    <row r="149" s="9" customFormat="true" ht="40.5" hidden="false" customHeight="true" outlineLevel="0" collapsed="false">
      <c r="A149" s="13"/>
      <c r="B149" s="27" t="s">
        <v>142</v>
      </c>
      <c r="C149" s="27"/>
      <c r="D149" s="27"/>
      <c r="E149" s="27"/>
      <c r="F149" s="27"/>
      <c r="G149" s="27"/>
      <c r="H149" s="27"/>
      <c r="I149" s="27"/>
      <c r="J149" s="25"/>
      <c r="K149" s="8"/>
      <c r="L149" s="8"/>
      <c r="M149" s="6"/>
      <c r="N149" s="6"/>
    </row>
    <row r="150" s="9" customFormat="true" ht="15" hidden="false" customHeight="true" outlineLevel="0" collapsed="false">
      <c r="A150" s="13"/>
      <c r="B150" s="28" t="s">
        <v>8</v>
      </c>
      <c r="C150" s="28"/>
      <c r="D150" s="29" t="s">
        <v>9</v>
      </c>
      <c r="E150" s="29"/>
      <c r="F150" s="29"/>
      <c r="G150" s="30" t="s">
        <v>10</v>
      </c>
      <c r="H150" s="30"/>
      <c r="I150" s="30"/>
      <c r="J150" s="25"/>
      <c r="K150" s="8"/>
      <c r="L150" s="8"/>
      <c r="M150" s="6"/>
      <c r="N150" s="6"/>
    </row>
    <row r="151" s="9" customFormat="true" ht="55.5" hidden="false" customHeight="true" outlineLevel="0" collapsed="false">
      <c r="A151" s="13"/>
      <c r="B151" s="28"/>
      <c r="C151" s="28"/>
      <c r="D151" s="31" t="s">
        <v>14</v>
      </c>
      <c r="E151" s="31"/>
      <c r="F151" s="31" t="s">
        <v>15</v>
      </c>
      <c r="G151" s="82" t="s">
        <v>16</v>
      </c>
      <c r="H151" s="82" t="s">
        <v>17</v>
      </c>
      <c r="I151" s="82" t="s">
        <v>18</v>
      </c>
      <c r="J151" s="25"/>
      <c r="K151" s="8"/>
      <c r="L151" s="8"/>
      <c r="M151" s="6"/>
      <c r="N151" s="6"/>
    </row>
    <row r="152" s="9" customFormat="true" ht="49.5" hidden="false" customHeight="true" outlineLevel="0" collapsed="false">
      <c r="A152" s="13"/>
      <c r="B152" s="34" t="n">
        <v>1</v>
      </c>
      <c r="C152" s="35" t="s">
        <v>143</v>
      </c>
      <c r="D152" s="50" t="s">
        <v>20</v>
      </c>
      <c r="E152" s="85" t="s">
        <v>144</v>
      </c>
      <c r="F152" s="38"/>
      <c r="G152" s="39" t="str">
        <f aca="false">IF(N152=0,$M$8,0)</f>
        <v>⓪</v>
      </c>
      <c r="H152" s="39" t="n">
        <f aca="false">IF(N152=1,$N$8,1)</f>
        <v>1</v>
      </c>
      <c r="I152" s="39" t="n">
        <f aca="false">IF(N152=2,$O$8,2)</f>
        <v>2</v>
      </c>
      <c r="J152" s="25"/>
      <c r="K152" s="8"/>
      <c r="L152" s="8"/>
      <c r="M152" s="6" t="n">
        <f aca="false">COUNTA(F152:F154)</f>
        <v>0</v>
      </c>
      <c r="N152" s="40" t="n">
        <f aca="false">IF(M152=3,2,IF(M152=0,0,1))</f>
        <v>0</v>
      </c>
    </row>
    <row r="153" s="9" customFormat="true" ht="60.65" hidden="false" customHeight="true" outlineLevel="0" collapsed="false">
      <c r="A153" s="13"/>
      <c r="B153" s="34"/>
      <c r="C153" s="35"/>
      <c r="D153" s="62" t="s">
        <v>23</v>
      </c>
      <c r="E153" s="86" t="s">
        <v>145</v>
      </c>
      <c r="F153" s="49"/>
      <c r="G153" s="39"/>
      <c r="H153" s="39"/>
      <c r="I153" s="39"/>
      <c r="J153" s="25"/>
      <c r="K153" s="8"/>
      <c r="L153" s="8"/>
      <c r="M153" s="6"/>
      <c r="N153" s="40"/>
    </row>
    <row r="154" s="9" customFormat="true" ht="43.5" hidden="false" customHeight="true" outlineLevel="0" collapsed="false">
      <c r="A154" s="13"/>
      <c r="B154" s="34"/>
      <c r="C154" s="35"/>
      <c r="D154" s="54" t="s">
        <v>31</v>
      </c>
      <c r="E154" s="42" t="s">
        <v>146</v>
      </c>
      <c r="F154" s="43"/>
      <c r="G154" s="39"/>
      <c r="H154" s="39"/>
      <c r="I154" s="39"/>
      <c r="J154" s="25"/>
      <c r="K154" s="8"/>
      <c r="L154" s="8"/>
      <c r="M154" s="6"/>
      <c r="N154" s="6"/>
    </row>
    <row r="155" s="9" customFormat="true" ht="63.75" hidden="false" customHeight="true" outlineLevel="0" collapsed="false">
      <c r="A155" s="13"/>
      <c r="B155" s="34" t="n">
        <v>2</v>
      </c>
      <c r="C155" s="35" t="s">
        <v>147</v>
      </c>
      <c r="D155" s="50" t="s">
        <v>20</v>
      </c>
      <c r="E155" s="85" t="s">
        <v>148</v>
      </c>
      <c r="F155" s="38"/>
      <c r="G155" s="39" t="str">
        <f aca="false">IF(N155=0,$M$8,0)</f>
        <v>⓪</v>
      </c>
      <c r="H155" s="39" t="n">
        <f aca="false">IF(N155=1,$N$8,1)</f>
        <v>1</v>
      </c>
      <c r="I155" s="39" t="n">
        <f aca="false">IF(N155=2,$O$8,2)</f>
        <v>2</v>
      </c>
      <c r="J155" s="25"/>
      <c r="K155" s="8"/>
      <c r="L155" s="8"/>
      <c r="M155" s="6" t="n">
        <f aca="false">COUNTA(F155:F156)</f>
        <v>0</v>
      </c>
      <c r="N155" s="40" t="n">
        <f aca="false">IF(M155=2,2,IF(M155=0,0,1))</f>
        <v>0</v>
      </c>
    </row>
    <row r="156" s="9" customFormat="true" ht="62.25" hidden="false" customHeight="true" outlineLevel="0" collapsed="false">
      <c r="A156" s="13"/>
      <c r="B156" s="34"/>
      <c r="C156" s="35"/>
      <c r="D156" s="54" t="s">
        <v>23</v>
      </c>
      <c r="E156" s="42" t="s">
        <v>149</v>
      </c>
      <c r="F156" s="43"/>
      <c r="G156" s="39"/>
      <c r="H156" s="39"/>
      <c r="I156" s="39"/>
      <c r="J156" s="25"/>
      <c r="K156" s="8"/>
      <c r="L156" s="8"/>
      <c r="M156" s="6"/>
      <c r="N156" s="6"/>
    </row>
    <row r="157" s="9" customFormat="true" ht="45" hidden="false" customHeight="true" outlineLevel="0" collapsed="false">
      <c r="A157" s="13"/>
      <c r="B157" s="34" t="n">
        <v>3</v>
      </c>
      <c r="C157" s="35" t="s">
        <v>150</v>
      </c>
      <c r="D157" s="50" t="s">
        <v>20</v>
      </c>
      <c r="E157" s="85" t="s">
        <v>151</v>
      </c>
      <c r="F157" s="38"/>
      <c r="G157" s="39" t="str">
        <f aca="false">IF(N157=0,$M$8,0)</f>
        <v>⓪</v>
      </c>
      <c r="H157" s="39" t="n">
        <f aca="false">IF(N157=1,$N$8,1)</f>
        <v>1</v>
      </c>
      <c r="I157" s="39" t="n">
        <f aca="false">IF(N157=2,$O$8,2)</f>
        <v>2</v>
      </c>
      <c r="J157" s="25"/>
      <c r="K157" s="8"/>
      <c r="L157" s="8"/>
      <c r="M157" s="6" t="n">
        <f aca="false">COUNTA(F157:F158)</f>
        <v>0</v>
      </c>
      <c r="N157" s="40" t="n">
        <f aca="false">IF(M157=2,2,IF(M157=0,0,1))</f>
        <v>0</v>
      </c>
    </row>
    <row r="158" s="9" customFormat="true" ht="43.5" hidden="false" customHeight="true" outlineLevel="0" collapsed="false">
      <c r="A158" s="13"/>
      <c r="B158" s="34"/>
      <c r="C158" s="35"/>
      <c r="D158" s="54" t="s">
        <v>23</v>
      </c>
      <c r="E158" s="42" t="s">
        <v>152</v>
      </c>
      <c r="F158" s="43"/>
      <c r="G158" s="39"/>
      <c r="H158" s="39"/>
      <c r="I158" s="39"/>
      <c r="J158" s="25"/>
      <c r="K158" s="8"/>
      <c r="L158" s="8"/>
      <c r="M158" s="6"/>
      <c r="N158" s="6"/>
    </row>
    <row r="159" s="9" customFormat="true" ht="75" hidden="false" customHeight="true" outlineLevel="0" collapsed="false">
      <c r="A159" s="13"/>
      <c r="B159" s="34" t="n">
        <v>4</v>
      </c>
      <c r="C159" s="35" t="s">
        <v>153</v>
      </c>
      <c r="D159" s="50" t="s">
        <v>20</v>
      </c>
      <c r="E159" s="106" t="s">
        <v>154</v>
      </c>
      <c r="F159" s="61"/>
      <c r="G159" s="39" t="str">
        <f aca="false">IF(N159=0,$M$8,0)</f>
        <v>⓪</v>
      </c>
      <c r="H159" s="39" t="n">
        <f aca="false">IF(N159=1,$N$8,1)</f>
        <v>1</v>
      </c>
      <c r="I159" s="39" t="n">
        <f aca="false">IF(N159=2,$O$8,2)</f>
        <v>2</v>
      </c>
      <c r="J159" s="25"/>
      <c r="K159" s="8"/>
      <c r="L159" s="8"/>
      <c r="M159" s="6" t="n">
        <f aca="false">COUNTA(F159:F161)</f>
        <v>0</v>
      </c>
      <c r="N159" s="46" t="n">
        <f aca="false">IF(M159=3,2,IF(M159=0,0,1))</f>
        <v>0</v>
      </c>
    </row>
    <row r="160" s="9" customFormat="true" ht="43.5" hidden="false" customHeight="true" outlineLevel="0" collapsed="false">
      <c r="A160" s="13"/>
      <c r="B160" s="34"/>
      <c r="C160" s="35"/>
      <c r="D160" s="107" t="s">
        <v>23</v>
      </c>
      <c r="E160" s="86" t="s">
        <v>155</v>
      </c>
      <c r="F160" s="61"/>
      <c r="G160" s="39"/>
      <c r="H160" s="39"/>
      <c r="I160" s="39"/>
      <c r="J160" s="25"/>
      <c r="K160" s="8"/>
      <c r="L160" s="8"/>
      <c r="M160" s="6"/>
      <c r="N160" s="46"/>
    </row>
    <row r="161" s="9" customFormat="true" ht="43.5" hidden="false" customHeight="true" outlineLevel="0" collapsed="false">
      <c r="A161" s="13"/>
      <c r="B161" s="34"/>
      <c r="C161" s="35"/>
      <c r="D161" s="54" t="s">
        <v>31</v>
      </c>
      <c r="E161" s="42" t="s">
        <v>156</v>
      </c>
      <c r="F161" s="43"/>
      <c r="G161" s="39"/>
      <c r="H161" s="39"/>
      <c r="I161" s="39"/>
      <c r="J161" s="25"/>
      <c r="K161" s="8"/>
      <c r="L161" s="8"/>
      <c r="M161" s="6"/>
      <c r="N161" s="6"/>
    </row>
    <row r="162" s="9" customFormat="true" ht="14.5" hidden="false" customHeight="true" outlineLevel="0" collapsed="false">
      <c r="A162" s="13"/>
      <c r="B162" s="66" t="s">
        <v>157</v>
      </c>
      <c r="C162" s="66"/>
      <c r="D162" s="66"/>
      <c r="E162" s="66"/>
      <c r="F162" s="66"/>
      <c r="G162" s="69" t="n">
        <f aca="false">N162</f>
        <v>0</v>
      </c>
      <c r="H162" s="69"/>
      <c r="I162" s="69"/>
      <c r="J162" s="25"/>
      <c r="K162" s="8"/>
      <c r="L162" s="8"/>
      <c r="M162" s="6"/>
      <c r="N162" s="6" t="n">
        <f aca="false">SUM(N152:N161)</f>
        <v>0</v>
      </c>
    </row>
    <row r="163" s="9" customFormat="true" ht="14.5" hidden="false" customHeight="true" outlineLevel="0" collapsed="false">
      <c r="A163" s="13"/>
      <c r="B163" s="66" t="s">
        <v>158</v>
      </c>
      <c r="C163" s="66"/>
      <c r="D163" s="66"/>
      <c r="E163" s="66"/>
      <c r="F163" s="66"/>
      <c r="G163" s="69" t="n">
        <v>8</v>
      </c>
      <c r="H163" s="69"/>
      <c r="I163" s="69"/>
      <c r="J163" s="25"/>
      <c r="K163" s="8"/>
      <c r="L163" s="8"/>
      <c r="M163" s="6"/>
      <c r="N163" s="6"/>
    </row>
    <row r="164" s="9" customFormat="true" ht="14.5" hidden="false" customHeight="true" outlineLevel="0" collapsed="false">
      <c r="A164" s="13"/>
      <c r="B164" s="66" t="s">
        <v>83</v>
      </c>
      <c r="C164" s="66"/>
      <c r="D164" s="66"/>
      <c r="E164" s="66"/>
      <c r="F164" s="66"/>
      <c r="G164" s="70" t="n">
        <f aca="false">G162/G163</f>
        <v>0</v>
      </c>
      <c r="H164" s="70"/>
      <c r="I164" s="70"/>
      <c r="J164" s="25"/>
      <c r="K164" s="8"/>
      <c r="L164" s="8"/>
      <c r="M164" s="6"/>
      <c r="N164" s="6"/>
    </row>
    <row r="165" s="9" customFormat="true" ht="42.9" hidden="false" customHeight="true" outlineLevel="0" collapsed="false">
      <c r="A165" s="13"/>
      <c r="B165" s="71" t="s">
        <v>159</v>
      </c>
      <c r="C165" s="71"/>
      <c r="D165" s="71"/>
      <c r="E165" s="71"/>
      <c r="F165" s="71"/>
      <c r="G165" s="108" t="n">
        <f aca="false">IF(G164&gt;75%,4,IF(G164&gt;50%,3,IF(G164&gt;25%,2,IF(G164&gt;0,1,0))))</f>
        <v>0</v>
      </c>
      <c r="H165" s="108"/>
      <c r="I165" s="108"/>
      <c r="J165" s="25"/>
      <c r="K165" s="8"/>
      <c r="L165" s="8"/>
      <c r="M165" s="6"/>
      <c r="N165" s="6"/>
    </row>
    <row r="166" s="9" customFormat="true" ht="14.5" hidden="false" customHeight="true" outlineLevel="0" collapsed="false">
      <c r="A166" s="13"/>
      <c r="B166" s="72"/>
      <c r="C166" s="72"/>
      <c r="D166" s="72"/>
      <c r="E166" s="5"/>
      <c r="F166" s="6"/>
      <c r="G166" s="72"/>
      <c r="H166" s="72"/>
      <c r="I166" s="72"/>
      <c r="J166" s="25"/>
      <c r="K166" s="8"/>
      <c r="L166" s="8"/>
      <c r="M166" s="6"/>
      <c r="N166" s="6"/>
    </row>
    <row r="167" s="9" customFormat="true" ht="14.5" hidden="false" customHeight="true" outlineLevel="0" collapsed="false">
      <c r="A167" s="13"/>
      <c r="B167" s="72"/>
      <c r="C167" s="72"/>
      <c r="D167" s="72"/>
      <c r="E167" s="5"/>
      <c r="F167" s="6"/>
      <c r="G167" s="72"/>
      <c r="H167" s="72"/>
      <c r="I167" s="72"/>
      <c r="J167" s="25"/>
      <c r="K167" s="8"/>
      <c r="L167" s="8"/>
      <c r="M167" s="6"/>
      <c r="N167" s="6"/>
    </row>
    <row r="168" s="9" customFormat="true" ht="14.5" hidden="false" customHeight="true" outlineLevel="0" collapsed="false">
      <c r="A168" s="13"/>
      <c r="B168" s="72"/>
      <c r="C168" s="72"/>
      <c r="D168" s="72"/>
      <c r="E168" s="5"/>
      <c r="F168" s="73" t="str">
        <f aca="false">ttd</f>
        <v>   Sleman, 1 Oktober 2023</v>
      </c>
      <c r="G168" s="72"/>
      <c r="H168" s="72"/>
      <c r="I168" s="72"/>
      <c r="J168" s="25"/>
      <c r="K168" s="8"/>
      <c r="L168" s="8"/>
      <c r="M168" s="6"/>
      <c r="N168" s="6"/>
    </row>
    <row r="169" s="9" customFormat="true" ht="14.5" hidden="false" customHeight="true" outlineLevel="0" collapsed="false">
      <c r="A169" s="13"/>
      <c r="B169" s="72"/>
      <c r="C169" s="74" t="s">
        <v>56</v>
      </c>
      <c r="D169" s="72"/>
      <c r="E169" s="5"/>
      <c r="F169" s="75" t="s">
        <v>57</v>
      </c>
      <c r="G169" s="72"/>
      <c r="H169" s="72"/>
      <c r="I169" s="72"/>
      <c r="J169" s="25"/>
      <c r="K169" s="8"/>
      <c r="L169" s="8"/>
      <c r="M169" s="6"/>
      <c r="N169" s="6"/>
    </row>
    <row r="170" s="9" customFormat="true" ht="10.5" hidden="false" customHeight="true" outlineLevel="0" collapsed="false">
      <c r="A170" s="13"/>
      <c r="B170" s="72"/>
      <c r="C170" s="72"/>
      <c r="D170" s="72"/>
      <c r="E170" s="5"/>
      <c r="F170" s="72"/>
      <c r="G170" s="72"/>
      <c r="H170" s="72"/>
      <c r="I170" s="72"/>
      <c r="J170" s="25"/>
      <c r="K170" s="8"/>
      <c r="L170" s="8"/>
      <c r="M170" s="6"/>
      <c r="N170" s="6"/>
    </row>
    <row r="171" s="9" customFormat="true" ht="14.5" hidden="true" customHeight="true" outlineLevel="0" collapsed="false">
      <c r="A171" s="13"/>
      <c r="B171" s="72"/>
      <c r="C171" s="72"/>
      <c r="D171" s="72"/>
      <c r="E171" s="5"/>
      <c r="F171" s="72"/>
      <c r="G171" s="72"/>
      <c r="H171" s="72"/>
      <c r="I171" s="72"/>
      <c r="J171" s="25"/>
      <c r="K171" s="8"/>
      <c r="L171" s="8"/>
      <c r="M171" s="6"/>
      <c r="N171" s="6"/>
    </row>
    <row r="172" s="9" customFormat="true" ht="6" hidden="false" customHeight="true" outlineLevel="0" collapsed="false">
      <c r="A172" s="13"/>
      <c r="B172" s="72"/>
      <c r="C172" s="72"/>
      <c r="D172" s="72"/>
      <c r="E172" s="5"/>
      <c r="F172" s="72"/>
      <c r="G172" s="72"/>
      <c r="H172" s="72"/>
      <c r="I172" s="72"/>
      <c r="J172" s="25"/>
      <c r="K172" s="8"/>
      <c r="L172" s="8"/>
      <c r="M172" s="6"/>
      <c r="N172" s="6"/>
    </row>
    <row r="173" s="9" customFormat="true" ht="14.5" hidden="false" customHeight="true" outlineLevel="0" collapsed="false">
      <c r="A173" s="13"/>
      <c r="B173" s="72"/>
      <c r="C173" s="76" t="n">
        <f aca="false">nama_guru</f>
        <v>0</v>
      </c>
      <c r="D173" s="77"/>
      <c r="E173" s="5"/>
      <c r="F173" s="78" t="n">
        <f aca="false">nama_penilai</f>
        <v>0</v>
      </c>
      <c r="G173" s="72"/>
      <c r="H173" s="72"/>
      <c r="I173" s="72"/>
      <c r="J173" s="25"/>
      <c r="K173" s="8"/>
      <c r="L173" s="8"/>
      <c r="M173" s="6"/>
      <c r="N173" s="6"/>
    </row>
    <row r="174" s="9" customFormat="true" ht="14.5" hidden="false" customHeight="true" outlineLevel="0" collapsed="false">
      <c r="A174" s="13"/>
      <c r="B174" s="72"/>
      <c r="C174" s="79" t="str">
        <f aca="false">nip_guru</f>
        <v>NIP.</v>
      </c>
      <c r="D174" s="72"/>
      <c r="E174" s="5"/>
      <c r="F174" s="73" t="str">
        <f aca="false">nip_penilai</f>
        <v>NIP.</v>
      </c>
      <c r="G174" s="72"/>
      <c r="H174" s="72"/>
      <c r="I174" s="72"/>
      <c r="J174" s="25"/>
      <c r="K174" s="8"/>
      <c r="L174" s="8"/>
      <c r="M174" s="6"/>
      <c r="N174" s="6"/>
    </row>
    <row r="175" s="9" customFormat="true" ht="14.5" hidden="false" customHeight="true" outlineLevel="0" collapsed="false">
      <c r="A175" s="13"/>
      <c r="B175" s="72"/>
      <c r="C175" s="74"/>
      <c r="D175" s="72"/>
      <c r="E175" s="5"/>
      <c r="F175" s="75"/>
      <c r="G175" s="72"/>
      <c r="H175" s="72"/>
      <c r="I175" s="72"/>
      <c r="J175" s="25"/>
      <c r="K175" s="8"/>
      <c r="L175" s="8"/>
      <c r="M175" s="6"/>
      <c r="N175" s="6"/>
    </row>
    <row r="176" s="9" customFormat="true" ht="14.5" hidden="false" customHeight="true" outlineLevel="0" collapsed="false">
      <c r="A176" s="13"/>
      <c r="B176" s="19"/>
      <c r="C176" s="20"/>
      <c r="D176" s="21"/>
      <c r="E176" s="22"/>
      <c r="F176" s="23"/>
      <c r="G176" s="24"/>
      <c r="H176" s="24"/>
      <c r="I176" s="24"/>
      <c r="J176" s="25"/>
      <c r="K176" s="8"/>
      <c r="L176" s="8"/>
      <c r="M176" s="6"/>
      <c r="N176" s="6"/>
    </row>
    <row r="177" s="9" customFormat="true" ht="14.5" hidden="false" customHeight="true" outlineLevel="0" collapsed="false">
      <c r="A177" s="13"/>
      <c r="B177" s="26" t="s">
        <v>160</v>
      </c>
      <c r="C177" s="26"/>
      <c r="D177" s="26"/>
      <c r="E177" s="26"/>
      <c r="F177" s="26"/>
      <c r="G177" s="26"/>
      <c r="H177" s="26"/>
      <c r="I177" s="26"/>
      <c r="J177" s="25"/>
      <c r="K177" s="8"/>
      <c r="L177" s="8"/>
      <c r="M177" s="6"/>
      <c r="N177" s="6"/>
    </row>
    <row r="178" s="9" customFormat="true" ht="23.15" hidden="false" customHeight="true" outlineLevel="0" collapsed="false">
      <c r="A178" s="13"/>
      <c r="B178" s="27" t="s">
        <v>161</v>
      </c>
      <c r="C178" s="27"/>
      <c r="D178" s="27"/>
      <c r="E178" s="27"/>
      <c r="F178" s="27"/>
      <c r="G178" s="27"/>
      <c r="H178" s="27"/>
      <c r="I178" s="27"/>
      <c r="J178" s="25"/>
      <c r="K178" s="8"/>
      <c r="L178" s="8"/>
      <c r="M178" s="6"/>
      <c r="N178" s="6"/>
    </row>
    <row r="179" s="9" customFormat="true" ht="15" hidden="false" customHeight="true" outlineLevel="0" collapsed="false">
      <c r="A179" s="13"/>
      <c r="B179" s="28" t="s">
        <v>8</v>
      </c>
      <c r="C179" s="28"/>
      <c r="D179" s="29" t="s">
        <v>9</v>
      </c>
      <c r="E179" s="29"/>
      <c r="F179" s="29"/>
      <c r="G179" s="30" t="s">
        <v>10</v>
      </c>
      <c r="H179" s="30"/>
      <c r="I179" s="30"/>
      <c r="J179" s="25"/>
      <c r="K179" s="8"/>
      <c r="L179" s="8"/>
      <c r="M179" s="6"/>
      <c r="N179" s="6"/>
    </row>
    <row r="180" s="9" customFormat="true" ht="55.5" hidden="false" customHeight="true" outlineLevel="0" collapsed="false">
      <c r="A180" s="13"/>
      <c r="B180" s="28"/>
      <c r="C180" s="28"/>
      <c r="D180" s="31" t="s">
        <v>14</v>
      </c>
      <c r="E180" s="31"/>
      <c r="F180" s="31" t="s">
        <v>15</v>
      </c>
      <c r="G180" s="82" t="s">
        <v>16</v>
      </c>
      <c r="H180" s="82" t="s">
        <v>17</v>
      </c>
      <c r="I180" s="82" t="s">
        <v>18</v>
      </c>
      <c r="J180" s="25"/>
      <c r="K180" s="8"/>
      <c r="L180" s="8"/>
      <c r="M180" s="6"/>
      <c r="N180" s="6"/>
    </row>
    <row r="181" s="9" customFormat="true" ht="61.5" hidden="false" customHeight="true" outlineLevel="0" collapsed="false">
      <c r="A181" s="13"/>
      <c r="B181" s="83" t="n">
        <v>1</v>
      </c>
      <c r="C181" s="103" t="s">
        <v>162</v>
      </c>
      <c r="D181" s="50" t="s">
        <v>20</v>
      </c>
      <c r="E181" s="85" t="s">
        <v>163</v>
      </c>
      <c r="F181" s="38"/>
      <c r="G181" s="39" t="str">
        <f aca="false">IF(N181=0,$M$8,0)</f>
        <v>⓪</v>
      </c>
      <c r="H181" s="39" t="n">
        <f aca="false">IF(N181=1,$N$8,1)</f>
        <v>1</v>
      </c>
      <c r="I181" s="39" t="n">
        <f aca="false">IF(N181=2,$O$8,2)</f>
        <v>2</v>
      </c>
      <c r="J181" s="25"/>
      <c r="K181" s="8"/>
      <c r="L181" s="8"/>
      <c r="M181" s="6" t="n">
        <f aca="false">COUNTA(F181:F182)</f>
        <v>0</v>
      </c>
      <c r="N181" s="40" t="n">
        <f aca="false">IF(M181=2,2,IF(M181=0,0,1))</f>
        <v>0</v>
      </c>
    </row>
    <row r="182" s="9" customFormat="true" ht="65.25" hidden="false" customHeight="true" outlineLevel="0" collapsed="false">
      <c r="A182" s="13"/>
      <c r="B182" s="83"/>
      <c r="C182" s="103"/>
      <c r="D182" s="51" t="s">
        <v>23</v>
      </c>
      <c r="E182" s="52" t="s">
        <v>164</v>
      </c>
      <c r="F182" s="53"/>
      <c r="G182" s="39"/>
      <c r="H182" s="39"/>
      <c r="I182" s="39"/>
      <c r="J182" s="25"/>
      <c r="K182" s="8"/>
      <c r="L182" s="8"/>
      <c r="M182" s="6"/>
      <c r="N182" s="40"/>
    </row>
    <row r="183" s="9" customFormat="true" ht="30" hidden="false" customHeight="true" outlineLevel="0" collapsed="false">
      <c r="A183" s="13"/>
      <c r="B183" s="83" t="n">
        <v>2</v>
      </c>
      <c r="C183" s="103" t="s">
        <v>165</v>
      </c>
      <c r="D183" s="50" t="s">
        <v>20</v>
      </c>
      <c r="E183" s="37" t="s">
        <v>166</v>
      </c>
      <c r="F183" s="38"/>
      <c r="G183" s="39" t="str">
        <f aca="false">IF(N183=0,$M$8,0)</f>
        <v>⓪</v>
      </c>
      <c r="H183" s="39" t="n">
        <f aca="false">IF(N183=1,$N$8,1)</f>
        <v>1</v>
      </c>
      <c r="I183" s="39" t="n">
        <f aca="false">IF(N183=2,$O$8,2)</f>
        <v>2</v>
      </c>
      <c r="J183" s="25"/>
      <c r="K183" s="8"/>
      <c r="L183" s="8"/>
      <c r="M183" s="6" t="n">
        <f aca="false">COUNTA(F183:F185)</f>
        <v>0</v>
      </c>
      <c r="N183" s="40" t="n">
        <f aca="false">IF(M183=3,2,IF(M183=0,0,1))</f>
        <v>0</v>
      </c>
    </row>
    <row r="184" s="9" customFormat="true" ht="29" hidden="false" customHeight="true" outlineLevel="0" collapsed="false">
      <c r="A184" s="13"/>
      <c r="B184" s="83"/>
      <c r="C184" s="103"/>
      <c r="D184" s="62" t="s">
        <v>23</v>
      </c>
      <c r="E184" s="48" t="s">
        <v>167</v>
      </c>
      <c r="F184" s="49"/>
      <c r="G184" s="39"/>
      <c r="H184" s="39"/>
      <c r="I184" s="39"/>
      <c r="J184" s="25"/>
      <c r="K184" s="8"/>
      <c r="L184" s="8"/>
      <c r="M184" s="6"/>
      <c r="N184" s="40"/>
    </row>
    <row r="185" s="9" customFormat="true" ht="29" hidden="false" customHeight="true" outlineLevel="0" collapsed="false">
      <c r="A185" s="13"/>
      <c r="B185" s="83"/>
      <c r="C185" s="103"/>
      <c r="D185" s="54" t="s">
        <v>31</v>
      </c>
      <c r="E185" s="45" t="s">
        <v>168</v>
      </c>
      <c r="F185" s="43"/>
      <c r="G185" s="39"/>
      <c r="H185" s="39"/>
      <c r="I185" s="39"/>
      <c r="J185" s="25"/>
      <c r="K185" s="8"/>
      <c r="L185" s="8"/>
      <c r="M185" s="6"/>
      <c r="N185" s="40"/>
    </row>
    <row r="186" s="9" customFormat="true" ht="24.9" hidden="false" customHeight="true" outlineLevel="0" collapsed="false">
      <c r="A186" s="13"/>
      <c r="B186" s="34" t="n">
        <v>3</v>
      </c>
      <c r="C186" s="101" t="s">
        <v>169</v>
      </c>
      <c r="D186" s="109" t="s">
        <v>20</v>
      </c>
      <c r="E186" s="37" t="s">
        <v>170</v>
      </c>
      <c r="F186" s="38"/>
      <c r="G186" s="39" t="str">
        <f aca="false">IF(N186=0,$M$8,0)</f>
        <v>⓪</v>
      </c>
      <c r="H186" s="39" t="n">
        <f aca="false">IF(N186=1,$N$8,1)</f>
        <v>1</v>
      </c>
      <c r="I186" s="39" t="n">
        <f aca="false">IF(N186=2,$O$8,2)</f>
        <v>2</v>
      </c>
      <c r="J186" s="25"/>
      <c r="K186" s="8"/>
      <c r="L186" s="8"/>
      <c r="M186" s="6" t="n">
        <f aca="false">COUNTA(F186:F189)</f>
        <v>0</v>
      </c>
      <c r="N186" s="40" t="n">
        <f aca="false">IF(M186&gt;=4,2,IF(M186=0,0,1))</f>
        <v>0</v>
      </c>
    </row>
    <row r="187" s="9" customFormat="true" ht="24.9" hidden="false" customHeight="true" outlineLevel="0" collapsed="false">
      <c r="A187" s="13"/>
      <c r="B187" s="34"/>
      <c r="C187" s="101"/>
      <c r="D187" s="110" t="s">
        <v>23</v>
      </c>
      <c r="E187" s="48" t="s">
        <v>171</v>
      </c>
      <c r="F187" s="49"/>
      <c r="G187" s="39"/>
      <c r="H187" s="39"/>
      <c r="I187" s="39"/>
      <c r="J187" s="25"/>
      <c r="K187" s="8"/>
      <c r="L187" s="8"/>
      <c r="M187" s="6"/>
      <c r="N187" s="40"/>
    </row>
    <row r="188" s="9" customFormat="true" ht="31.5" hidden="false" customHeight="true" outlineLevel="0" collapsed="false">
      <c r="A188" s="13"/>
      <c r="B188" s="34"/>
      <c r="C188" s="101"/>
      <c r="D188" s="62" t="s">
        <v>31</v>
      </c>
      <c r="E188" s="48" t="s">
        <v>172</v>
      </c>
      <c r="F188" s="49"/>
      <c r="G188" s="39"/>
      <c r="H188" s="39"/>
      <c r="I188" s="39"/>
      <c r="J188" s="25"/>
      <c r="K188" s="8"/>
      <c r="L188" s="8"/>
      <c r="M188" s="6"/>
      <c r="N188" s="40"/>
    </row>
    <row r="189" s="9" customFormat="true" ht="29" hidden="false" customHeight="true" outlineLevel="0" collapsed="false">
      <c r="A189" s="13"/>
      <c r="B189" s="34"/>
      <c r="C189" s="101"/>
      <c r="D189" s="54" t="s">
        <v>173</v>
      </c>
      <c r="E189" s="45" t="s">
        <v>174</v>
      </c>
      <c r="F189" s="43"/>
      <c r="G189" s="39"/>
      <c r="H189" s="39"/>
      <c r="I189" s="39"/>
      <c r="J189" s="25"/>
      <c r="K189" s="8"/>
      <c r="L189" s="8"/>
      <c r="M189" s="6"/>
      <c r="N189" s="6"/>
    </row>
    <row r="190" s="9" customFormat="true" ht="60" hidden="false" customHeight="true" outlineLevel="0" collapsed="false">
      <c r="A190" s="13"/>
      <c r="B190" s="34" t="n">
        <v>4</v>
      </c>
      <c r="C190" s="101" t="s">
        <v>175</v>
      </c>
      <c r="D190" s="50" t="s">
        <v>20</v>
      </c>
      <c r="E190" s="37" t="s">
        <v>176</v>
      </c>
      <c r="F190" s="38"/>
      <c r="G190" s="39" t="str">
        <f aca="false">IF(N190=0,$M$8,0)</f>
        <v>⓪</v>
      </c>
      <c r="H190" s="39" t="n">
        <f aca="false">IF(N190=1,$N$8,1)</f>
        <v>1</v>
      </c>
      <c r="I190" s="39" t="n">
        <f aca="false">IF(N190=2,$O$8,2)</f>
        <v>2</v>
      </c>
      <c r="J190" s="25"/>
      <c r="K190" s="8"/>
      <c r="L190" s="8"/>
      <c r="M190" s="6" t="n">
        <f aca="false">COUNTA(F190:F191)</f>
        <v>0</v>
      </c>
      <c r="N190" s="40" t="n">
        <f aca="false">IF(M190=2,2,IF(M190=0,0,1))</f>
        <v>0</v>
      </c>
    </row>
    <row r="191" s="9" customFormat="true" ht="44.15" hidden="false" customHeight="true" outlineLevel="0" collapsed="false">
      <c r="A191" s="13"/>
      <c r="B191" s="34"/>
      <c r="C191" s="101"/>
      <c r="D191" s="54" t="s">
        <v>23</v>
      </c>
      <c r="E191" s="42" t="s">
        <v>177</v>
      </c>
      <c r="F191" s="43"/>
      <c r="G191" s="39"/>
      <c r="H191" s="39"/>
      <c r="I191" s="39"/>
      <c r="J191" s="25"/>
      <c r="K191" s="8"/>
      <c r="L191" s="8"/>
      <c r="M191" s="6"/>
      <c r="N191" s="6"/>
    </row>
    <row r="192" s="9" customFormat="true" ht="45" hidden="false" customHeight="true" outlineLevel="0" collapsed="false">
      <c r="A192" s="13"/>
      <c r="B192" s="34" t="n">
        <v>5</v>
      </c>
      <c r="C192" s="101" t="s">
        <v>178</v>
      </c>
      <c r="D192" s="50" t="s">
        <v>20</v>
      </c>
      <c r="E192" s="111" t="s">
        <v>179</v>
      </c>
      <c r="F192" s="38"/>
      <c r="G192" s="39" t="str">
        <f aca="false">IF(N192=0,$M$8,0)</f>
        <v>⓪</v>
      </c>
      <c r="H192" s="39" t="n">
        <f aca="false">IF(N192=1,$N$8,1)</f>
        <v>1</v>
      </c>
      <c r="I192" s="39" t="n">
        <f aca="false">IF(N192=2,$O$8,2)</f>
        <v>2</v>
      </c>
      <c r="J192" s="25"/>
      <c r="K192" s="8"/>
      <c r="L192" s="8"/>
      <c r="M192" s="6" t="n">
        <f aca="false">COUNTA(F192:F196)</f>
        <v>0</v>
      </c>
      <c r="N192" s="46" t="n">
        <f aca="false">IF(M192&gt;=4,2,IF(M192=0,0,1))</f>
        <v>0</v>
      </c>
    </row>
    <row r="193" s="9" customFormat="true" ht="29" hidden="false" customHeight="true" outlineLevel="0" collapsed="false">
      <c r="A193" s="13"/>
      <c r="B193" s="34"/>
      <c r="C193" s="101"/>
      <c r="D193" s="62" t="s">
        <v>23</v>
      </c>
      <c r="E193" s="86" t="s">
        <v>180</v>
      </c>
      <c r="F193" s="49"/>
      <c r="G193" s="39"/>
      <c r="H193" s="39"/>
      <c r="I193" s="39"/>
      <c r="J193" s="25"/>
      <c r="K193" s="8"/>
      <c r="L193" s="8"/>
      <c r="M193" s="6"/>
      <c r="N193" s="46"/>
    </row>
    <row r="194" s="9" customFormat="true" ht="43.5" hidden="false" customHeight="true" outlineLevel="0" collapsed="false">
      <c r="A194" s="13"/>
      <c r="B194" s="34"/>
      <c r="C194" s="101"/>
      <c r="D194" s="62" t="s">
        <v>31</v>
      </c>
      <c r="E194" s="112" t="s">
        <v>181</v>
      </c>
      <c r="F194" s="49"/>
      <c r="G194" s="39"/>
      <c r="H194" s="39"/>
      <c r="I194" s="39"/>
      <c r="J194" s="25"/>
      <c r="K194" s="8"/>
      <c r="L194" s="8"/>
      <c r="M194" s="6"/>
      <c r="N194" s="46"/>
    </row>
    <row r="195" s="9" customFormat="true" ht="43.5" hidden="false" customHeight="true" outlineLevel="0" collapsed="false">
      <c r="A195" s="13"/>
      <c r="B195" s="34"/>
      <c r="C195" s="101"/>
      <c r="D195" s="62" t="s">
        <v>45</v>
      </c>
      <c r="E195" s="112" t="s">
        <v>182</v>
      </c>
      <c r="F195" s="49"/>
      <c r="G195" s="39"/>
      <c r="H195" s="39"/>
      <c r="I195" s="39"/>
      <c r="J195" s="25"/>
      <c r="K195" s="8"/>
      <c r="L195" s="8"/>
      <c r="M195" s="6"/>
      <c r="N195" s="46"/>
    </row>
    <row r="196" s="9" customFormat="true" ht="47.25" hidden="false" customHeight="true" outlineLevel="0" collapsed="false">
      <c r="A196" s="13"/>
      <c r="B196" s="34"/>
      <c r="C196" s="101"/>
      <c r="D196" s="54" t="s">
        <v>68</v>
      </c>
      <c r="E196" s="42" t="s">
        <v>183</v>
      </c>
      <c r="F196" s="43"/>
      <c r="G196" s="39"/>
      <c r="H196" s="39"/>
      <c r="I196" s="39"/>
      <c r="J196" s="25"/>
      <c r="K196" s="8"/>
      <c r="L196" s="8"/>
      <c r="M196" s="6"/>
      <c r="N196" s="6"/>
    </row>
    <row r="197" s="93" customFormat="true" ht="47.25" hidden="false" customHeight="true" outlineLevel="0" collapsed="false">
      <c r="A197" s="87"/>
      <c r="B197" s="34" t="n">
        <v>6</v>
      </c>
      <c r="C197" s="101" t="s">
        <v>184</v>
      </c>
      <c r="D197" s="36" t="s">
        <v>20</v>
      </c>
      <c r="E197" s="37" t="s">
        <v>185</v>
      </c>
      <c r="F197" s="88"/>
      <c r="G197" s="39" t="str">
        <f aca="false">IF(N197=0,$M$8,0)</f>
        <v>⓪</v>
      </c>
      <c r="H197" s="39" t="n">
        <f aca="false">IF(N197=1,$N$8,1)</f>
        <v>1</v>
      </c>
      <c r="I197" s="39" t="n">
        <f aca="false">IF(N197=2,$O$8,2)</f>
        <v>2</v>
      </c>
      <c r="J197" s="89"/>
      <c r="K197" s="90"/>
      <c r="L197" s="90"/>
      <c r="M197" s="91" t="n">
        <f aca="false">COUNTA(F197:F199)</f>
        <v>0</v>
      </c>
      <c r="N197" s="92" t="n">
        <f aca="false">IF(M197=3,2,IF(M197=0,0,1))</f>
        <v>0</v>
      </c>
    </row>
    <row r="198" s="93" customFormat="true" ht="47.25" hidden="false" customHeight="true" outlineLevel="0" collapsed="false">
      <c r="A198" s="87"/>
      <c r="B198" s="34"/>
      <c r="C198" s="101"/>
      <c r="D198" s="62" t="s">
        <v>23</v>
      </c>
      <c r="E198" s="48" t="s">
        <v>186</v>
      </c>
      <c r="F198" s="113"/>
      <c r="G198" s="39"/>
      <c r="H198" s="39"/>
      <c r="I198" s="39"/>
      <c r="J198" s="89"/>
      <c r="K198" s="90"/>
      <c r="L198" s="90"/>
      <c r="M198" s="91"/>
      <c r="N198" s="92"/>
    </row>
    <row r="199" s="9" customFormat="true" ht="43.5" hidden="false" customHeight="true" outlineLevel="0" collapsed="false">
      <c r="A199" s="13"/>
      <c r="B199" s="34"/>
      <c r="C199" s="101"/>
      <c r="D199" s="114" t="s">
        <v>31</v>
      </c>
      <c r="E199" s="100" t="s">
        <v>187</v>
      </c>
      <c r="F199" s="43"/>
      <c r="G199" s="39"/>
      <c r="H199" s="39"/>
      <c r="I199" s="39"/>
      <c r="J199" s="25"/>
      <c r="K199" s="8"/>
      <c r="L199" s="8"/>
      <c r="M199" s="6"/>
      <c r="N199" s="6"/>
    </row>
    <row r="200" s="9" customFormat="true" ht="14.5" hidden="false" customHeight="true" outlineLevel="0" collapsed="false">
      <c r="A200" s="13"/>
      <c r="B200" s="66" t="s">
        <v>188</v>
      </c>
      <c r="C200" s="66"/>
      <c r="D200" s="66"/>
      <c r="E200" s="66"/>
      <c r="F200" s="66"/>
      <c r="G200" s="69" t="n">
        <f aca="false">N200</f>
        <v>0</v>
      </c>
      <c r="H200" s="69"/>
      <c r="I200" s="69"/>
      <c r="J200" s="25"/>
      <c r="K200" s="8"/>
      <c r="L200" s="8"/>
      <c r="M200" s="6"/>
      <c r="N200" s="6" t="n">
        <f aca="false">SUM(N181:N199)</f>
        <v>0</v>
      </c>
    </row>
    <row r="201" s="9" customFormat="true" ht="14.5" hidden="false" customHeight="true" outlineLevel="0" collapsed="false">
      <c r="A201" s="13"/>
      <c r="B201" s="66" t="s">
        <v>189</v>
      </c>
      <c r="C201" s="66"/>
      <c r="D201" s="66"/>
      <c r="E201" s="66"/>
      <c r="F201" s="66"/>
      <c r="G201" s="69" t="n">
        <v>12</v>
      </c>
      <c r="H201" s="69"/>
      <c r="I201" s="69"/>
      <c r="J201" s="25"/>
      <c r="K201" s="8"/>
      <c r="L201" s="8"/>
      <c r="M201" s="6"/>
      <c r="N201" s="6"/>
    </row>
    <row r="202" s="9" customFormat="true" ht="14.5" hidden="false" customHeight="true" outlineLevel="0" collapsed="false">
      <c r="A202" s="13"/>
      <c r="B202" s="66" t="s">
        <v>190</v>
      </c>
      <c r="C202" s="66"/>
      <c r="D202" s="66"/>
      <c r="E202" s="66"/>
      <c r="F202" s="66"/>
      <c r="G202" s="70" t="n">
        <f aca="false">G200/G201</f>
        <v>0</v>
      </c>
      <c r="H202" s="70"/>
      <c r="I202" s="70"/>
      <c r="J202" s="25"/>
      <c r="K202" s="8"/>
      <c r="L202" s="8"/>
      <c r="M202" s="6"/>
      <c r="N202" s="6"/>
    </row>
    <row r="203" s="9" customFormat="true" ht="35.4" hidden="false" customHeight="true" outlineLevel="0" collapsed="false">
      <c r="A203" s="13"/>
      <c r="B203" s="71" t="s">
        <v>191</v>
      </c>
      <c r="C203" s="71"/>
      <c r="D203" s="71"/>
      <c r="E203" s="71"/>
      <c r="F203" s="71"/>
      <c r="G203" s="115" t="n">
        <f aca="false">IF(G202&gt;75%,4,IF(G202&gt;50%,3,IF(G202&gt;25%,2,IF(G202&gt;0,1,0))))</f>
        <v>0</v>
      </c>
      <c r="H203" s="115"/>
      <c r="I203" s="115"/>
      <c r="J203" s="25"/>
      <c r="K203" s="8"/>
      <c r="L203" s="8"/>
      <c r="M203" s="6"/>
      <c r="N203" s="6"/>
    </row>
    <row r="204" s="9" customFormat="true" ht="14.5" hidden="false" customHeight="true" outlineLevel="0" collapsed="false">
      <c r="A204" s="13"/>
      <c r="B204" s="72"/>
      <c r="C204" s="72"/>
      <c r="D204" s="72"/>
      <c r="E204" s="5"/>
      <c r="F204" s="6"/>
      <c r="G204" s="72"/>
      <c r="H204" s="72"/>
      <c r="I204" s="72"/>
      <c r="J204" s="25"/>
      <c r="K204" s="8"/>
      <c r="L204" s="8"/>
      <c r="M204" s="6"/>
      <c r="N204" s="6"/>
    </row>
    <row r="205" s="9" customFormat="true" ht="14.5" hidden="false" customHeight="true" outlineLevel="0" collapsed="false">
      <c r="A205" s="13"/>
      <c r="B205" s="72"/>
      <c r="C205" s="72"/>
      <c r="D205" s="72"/>
      <c r="E205" s="5"/>
      <c r="F205" s="73" t="str">
        <f aca="false">ttd</f>
        <v>   Sleman, 1 Oktober 2023</v>
      </c>
      <c r="G205" s="72"/>
      <c r="H205" s="72"/>
      <c r="I205" s="72"/>
      <c r="J205" s="25"/>
      <c r="K205" s="8"/>
      <c r="L205" s="8"/>
      <c r="M205" s="6"/>
      <c r="N205" s="6"/>
    </row>
    <row r="206" s="9" customFormat="true" ht="14.5" hidden="false" customHeight="true" outlineLevel="0" collapsed="false">
      <c r="A206" s="13"/>
      <c r="B206" s="72"/>
      <c r="C206" s="74" t="s">
        <v>56</v>
      </c>
      <c r="D206" s="72"/>
      <c r="E206" s="5"/>
      <c r="F206" s="75" t="s">
        <v>57</v>
      </c>
      <c r="G206" s="72"/>
      <c r="H206" s="72"/>
      <c r="I206" s="72"/>
      <c r="J206" s="25"/>
      <c r="K206" s="8"/>
      <c r="L206" s="8"/>
      <c r="M206" s="6"/>
      <c r="N206" s="6"/>
    </row>
    <row r="207" s="9" customFormat="true" ht="14.5" hidden="false" customHeight="true" outlineLevel="0" collapsed="false">
      <c r="A207" s="13"/>
      <c r="B207" s="72"/>
      <c r="C207" s="72"/>
      <c r="D207" s="72"/>
      <c r="E207" s="5"/>
      <c r="F207" s="72"/>
      <c r="G207" s="72"/>
      <c r="H207" s="72"/>
      <c r="I207" s="72"/>
      <c r="J207" s="25"/>
      <c r="K207" s="8"/>
      <c r="L207" s="8"/>
      <c r="M207" s="6"/>
      <c r="N207" s="6"/>
    </row>
    <row r="208" s="9" customFormat="true" ht="14.5" hidden="false" customHeight="true" outlineLevel="0" collapsed="false">
      <c r="A208" s="13"/>
      <c r="B208" s="72"/>
      <c r="C208" s="72"/>
      <c r="D208" s="72"/>
      <c r="E208" s="5"/>
      <c r="F208" s="72"/>
      <c r="G208" s="72"/>
      <c r="H208" s="72"/>
      <c r="I208" s="72"/>
      <c r="J208" s="25"/>
      <c r="K208" s="8"/>
      <c r="L208" s="8"/>
      <c r="M208" s="6"/>
      <c r="N208" s="6"/>
    </row>
    <row r="209" s="9" customFormat="true" ht="14.5" hidden="false" customHeight="true" outlineLevel="0" collapsed="false">
      <c r="A209" s="13"/>
      <c r="B209" s="72"/>
      <c r="C209" s="72"/>
      <c r="D209" s="72"/>
      <c r="E209" s="5"/>
      <c r="F209" s="72"/>
      <c r="G209" s="72"/>
      <c r="H209" s="72"/>
      <c r="I209" s="72"/>
      <c r="J209" s="25"/>
      <c r="K209" s="8"/>
      <c r="L209" s="8"/>
      <c r="M209" s="6"/>
      <c r="N209" s="6"/>
    </row>
    <row r="210" s="9" customFormat="true" ht="14.5" hidden="false" customHeight="true" outlineLevel="0" collapsed="false">
      <c r="A210" s="13"/>
      <c r="B210" s="72"/>
      <c r="C210" s="76" t="n">
        <f aca="false">nama_guru</f>
        <v>0</v>
      </c>
      <c r="D210" s="77"/>
      <c r="E210" s="5"/>
      <c r="F210" s="78" t="n">
        <f aca="false">nama_penilai</f>
        <v>0</v>
      </c>
      <c r="G210" s="72"/>
      <c r="H210" s="72"/>
      <c r="I210" s="72"/>
      <c r="J210" s="25"/>
      <c r="K210" s="8"/>
      <c r="L210" s="8"/>
      <c r="M210" s="6"/>
      <c r="N210" s="6"/>
    </row>
    <row r="211" s="9" customFormat="true" ht="14.5" hidden="false" customHeight="true" outlineLevel="0" collapsed="false">
      <c r="A211" s="13"/>
      <c r="B211" s="72"/>
      <c r="C211" s="79" t="str">
        <f aca="false">nip_guru</f>
        <v>NIP.</v>
      </c>
      <c r="D211" s="72"/>
      <c r="E211" s="5"/>
      <c r="F211" s="73" t="str">
        <f aca="false">nip_penilai</f>
        <v>NIP.</v>
      </c>
      <c r="G211" s="72"/>
      <c r="H211" s="72"/>
      <c r="I211" s="72"/>
      <c r="J211" s="25"/>
      <c r="K211" s="8"/>
      <c r="L211" s="8"/>
      <c r="M211" s="6"/>
      <c r="N211" s="6"/>
    </row>
    <row r="212" s="9" customFormat="true" ht="14.5" hidden="false" customHeight="true" outlineLevel="0" collapsed="false">
      <c r="A212" s="13"/>
      <c r="B212" s="19"/>
      <c r="C212" s="20"/>
      <c r="D212" s="21"/>
      <c r="E212" s="22"/>
      <c r="F212" s="23"/>
      <c r="G212" s="24"/>
      <c r="H212" s="24"/>
      <c r="I212" s="24"/>
      <c r="J212" s="25"/>
      <c r="K212" s="8"/>
      <c r="L212" s="8"/>
      <c r="M212" s="6"/>
      <c r="N212" s="6"/>
    </row>
    <row r="213" s="9" customFormat="true" ht="14.5" hidden="false" customHeight="true" outlineLevel="0" collapsed="false">
      <c r="A213" s="13"/>
      <c r="B213" s="26" t="s">
        <v>192</v>
      </c>
      <c r="C213" s="26"/>
      <c r="D213" s="26"/>
      <c r="E213" s="26"/>
      <c r="F213" s="26"/>
      <c r="G213" s="26"/>
      <c r="H213" s="26"/>
      <c r="I213" s="26"/>
      <c r="J213" s="25"/>
      <c r="K213" s="8"/>
      <c r="L213" s="8"/>
      <c r="M213" s="6"/>
      <c r="N213" s="6"/>
    </row>
    <row r="214" s="9" customFormat="true" ht="14.5" hidden="false" customHeight="true" outlineLevel="0" collapsed="false">
      <c r="A214" s="13"/>
      <c r="B214" s="27" t="s">
        <v>193</v>
      </c>
      <c r="C214" s="27"/>
      <c r="D214" s="27"/>
      <c r="E214" s="27"/>
      <c r="F214" s="27"/>
      <c r="G214" s="27"/>
      <c r="H214" s="27"/>
      <c r="I214" s="27"/>
      <c r="J214" s="25"/>
      <c r="K214" s="8"/>
      <c r="L214" s="8"/>
      <c r="M214" s="6"/>
      <c r="N214" s="6"/>
    </row>
    <row r="215" s="9" customFormat="true" ht="15" hidden="false" customHeight="true" outlineLevel="0" collapsed="false">
      <c r="A215" s="13"/>
      <c r="B215" s="28" t="s">
        <v>8</v>
      </c>
      <c r="C215" s="28"/>
      <c r="D215" s="29" t="s">
        <v>9</v>
      </c>
      <c r="E215" s="29"/>
      <c r="F215" s="29"/>
      <c r="G215" s="30" t="s">
        <v>10</v>
      </c>
      <c r="H215" s="30"/>
      <c r="I215" s="30"/>
      <c r="J215" s="25"/>
      <c r="K215" s="8"/>
      <c r="L215" s="8"/>
      <c r="M215" s="6"/>
      <c r="N215" s="6"/>
    </row>
    <row r="216" s="9" customFormat="true" ht="55.5" hidden="false" customHeight="true" outlineLevel="0" collapsed="false">
      <c r="A216" s="13"/>
      <c r="B216" s="28"/>
      <c r="C216" s="28"/>
      <c r="D216" s="31" t="s">
        <v>14</v>
      </c>
      <c r="E216" s="31"/>
      <c r="F216" s="31" t="s">
        <v>15</v>
      </c>
      <c r="G216" s="82" t="s">
        <v>16</v>
      </c>
      <c r="H216" s="82" t="s">
        <v>17</v>
      </c>
      <c r="I216" s="82" t="s">
        <v>18</v>
      </c>
      <c r="J216" s="25"/>
      <c r="K216" s="8"/>
      <c r="L216" s="8"/>
      <c r="M216" s="6"/>
      <c r="N216" s="6"/>
    </row>
    <row r="217" s="9" customFormat="true" ht="32.25" hidden="false" customHeight="true" outlineLevel="0" collapsed="false">
      <c r="A217" s="13"/>
      <c r="B217" s="83" t="n">
        <v>1</v>
      </c>
      <c r="C217" s="103" t="s">
        <v>194</v>
      </c>
      <c r="D217" s="50" t="s">
        <v>20</v>
      </c>
      <c r="E217" s="111" t="s">
        <v>195</v>
      </c>
      <c r="F217" s="38" t="s">
        <v>196</v>
      </c>
      <c r="G217" s="39" t="n">
        <f aca="false">IF(N217=0,$M$8,0)</f>
        <v>0</v>
      </c>
      <c r="H217" s="39" t="n">
        <f aca="false">IF(N217=1,$N$8,1)</f>
        <v>1</v>
      </c>
      <c r="I217" s="39" t="str">
        <f aca="false">IF(N217=2,$O$8,2)</f>
        <v>②</v>
      </c>
      <c r="J217" s="25"/>
      <c r="K217" s="8"/>
      <c r="L217" s="8"/>
      <c r="M217" s="6" t="n">
        <f aca="false">COUNTA(F217:F218)</f>
        <v>2</v>
      </c>
      <c r="N217" s="40" t="n">
        <f aca="false">IF(M217=2,2,IF(M217=0,0,1))</f>
        <v>2</v>
      </c>
    </row>
    <row r="218" s="9" customFormat="true" ht="60" hidden="false" customHeight="true" outlineLevel="0" collapsed="false">
      <c r="A218" s="13"/>
      <c r="B218" s="83"/>
      <c r="C218" s="103"/>
      <c r="D218" s="54" t="s">
        <v>23</v>
      </c>
      <c r="E218" s="45" t="s">
        <v>197</v>
      </c>
      <c r="F218" s="53" t="s">
        <v>198</v>
      </c>
      <c r="G218" s="39"/>
      <c r="H218" s="39"/>
      <c r="I218" s="39"/>
      <c r="J218" s="25"/>
      <c r="K218" s="8"/>
      <c r="L218" s="8"/>
      <c r="M218" s="6"/>
      <c r="N218" s="40"/>
    </row>
    <row r="219" s="9" customFormat="true" ht="60" hidden="false" customHeight="true" outlineLevel="0" collapsed="false">
      <c r="A219" s="13"/>
      <c r="B219" s="83" t="n">
        <v>2</v>
      </c>
      <c r="C219" s="103" t="s">
        <v>199</v>
      </c>
      <c r="D219" s="50" t="s">
        <v>20</v>
      </c>
      <c r="E219" s="85" t="s">
        <v>200</v>
      </c>
      <c r="F219" s="38" t="s">
        <v>201</v>
      </c>
      <c r="G219" s="39" t="n">
        <f aca="false">IF(N219=0,$M$8,0)</f>
        <v>0</v>
      </c>
      <c r="H219" s="39" t="n">
        <f aca="false">IF(N219=1,$N$8,1)</f>
        <v>1</v>
      </c>
      <c r="I219" s="39" t="str">
        <f aca="false">IF(N219=2,$O$8,2)</f>
        <v>②</v>
      </c>
      <c r="J219" s="25"/>
      <c r="K219" s="8"/>
      <c r="L219" s="8"/>
      <c r="M219" s="6" t="n">
        <f aca="false">COUNTA(F219:F222)</f>
        <v>3</v>
      </c>
      <c r="N219" s="40" t="n">
        <f aca="false">IF(M219&gt;=3,2,IF(M219=0,0,1))</f>
        <v>2</v>
      </c>
    </row>
    <row r="220" s="9" customFormat="true" ht="58" hidden="false" customHeight="true" outlineLevel="0" collapsed="false">
      <c r="A220" s="13"/>
      <c r="B220" s="83"/>
      <c r="C220" s="103"/>
      <c r="D220" s="62" t="s">
        <v>23</v>
      </c>
      <c r="E220" s="86" t="s">
        <v>202</v>
      </c>
      <c r="F220" s="49" t="s">
        <v>203</v>
      </c>
      <c r="G220" s="39"/>
      <c r="H220" s="39"/>
      <c r="I220" s="39"/>
      <c r="J220" s="25"/>
      <c r="K220" s="8"/>
      <c r="L220" s="8"/>
      <c r="M220" s="6"/>
      <c r="N220" s="40"/>
    </row>
    <row r="221" s="9" customFormat="true" ht="58" hidden="false" customHeight="true" outlineLevel="0" collapsed="false">
      <c r="A221" s="13"/>
      <c r="B221" s="83"/>
      <c r="C221" s="103"/>
      <c r="D221" s="62" t="s">
        <v>31</v>
      </c>
      <c r="E221" s="86" t="s">
        <v>204</v>
      </c>
      <c r="F221" s="49"/>
      <c r="G221" s="39"/>
      <c r="H221" s="39"/>
      <c r="I221" s="39"/>
      <c r="J221" s="25"/>
      <c r="K221" s="8"/>
      <c r="L221" s="8"/>
      <c r="M221" s="6"/>
      <c r="N221" s="40"/>
    </row>
    <row r="222" s="9" customFormat="true" ht="58" hidden="false" customHeight="true" outlineLevel="0" collapsed="false">
      <c r="A222" s="13"/>
      <c r="B222" s="83"/>
      <c r="C222" s="103"/>
      <c r="D222" s="54" t="s">
        <v>45</v>
      </c>
      <c r="E222" s="42" t="s">
        <v>205</v>
      </c>
      <c r="F222" s="43" t="s">
        <v>206</v>
      </c>
      <c r="G222" s="39"/>
      <c r="H222" s="39"/>
      <c r="I222" s="39"/>
      <c r="J222" s="25"/>
      <c r="K222" s="8"/>
      <c r="L222" s="8"/>
      <c r="M222" s="6"/>
      <c r="N222" s="40"/>
    </row>
    <row r="223" s="9" customFormat="true" ht="30" hidden="false" customHeight="true" outlineLevel="0" collapsed="false">
      <c r="A223" s="13"/>
      <c r="B223" s="34" t="n">
        <v>3</v>
      </c>
      <c r="C223" s="101" t="s">
        <v>207</v>
      </c>
      <c r="D223" s="50" t="s">
        <v>20</v>
      </c>
      <c r="E223" s="85" t="s">
        <v>208</v>
      </c>
      <c r="F223" s="38" t="s">
        <v>209</v>
      </c>
      <c r="G223" s="56" t="n">
        <f aca="false">IF(N223=0,$M$8,0)</f>
        <v>0</v>
      </c>
      <c r="H223" s="56" t="n">
        <f aca="false">IF(N223=1,$N$8,1)</f>
        <v>1</v>
      </c>
      <c r="I223" s="56" t="str">
        <f aca="false">IF(N223=2,$O$8,2)</f>
        <v>②</v>
      </c>
      <c r="J223" s="25"/>
      <c r="K223" s="8"/>
      <c r="L223" s="8"/>
      <c r="M223" s="6" t="n">
        <f aca="false">COUNTA(F223:F225)</f>
        <v>3</v>
      </c>
      <c r="N223" s="46" t="n">
        <f aca="false">IF(M223=3,2,IF(M223=0,0,1))</f>
        <v>2</v>
      </c>
    </row>
    <row r="224" s="9" customFormat="true" ht="27.65" hidden="false" customHeight="true" outlineLevel="0" collapsed="false">
      <c r="A224" s="13"/>
      <c r="B224" s="34"/>
      <c r="C224" s="101"/>
      <c r="D224" s="62" t="s">
        <v>23</v>
      </c>
      <c r="E224" s="86" t="s">
        <v>210</v>
      </c>
      <c r="F224" s="49" t="s">
        <v>211</v>
      </c>
      <c r="G224" s="56"/>
      <c r="H224" s="56"/>
      <c r="I224" s="56"/>
      <c r="J224" s="25"/>
      <c r="K224" s="8"/>
      <c r="L224" s="8"/>
      <c r="M224" s="6"/>
      <c r="N224" s="46"/>
    </row>
    <row r="225" s="9" customFormat="true" ht="29" hidden="false" customHeight="true" outlineLevel="0" collapsed="false">
      <c r="A225" s="13"/>
      <c r="B225" s="34"/>
      <c r="C225" s="101"/>
      <c r="D225" s="54" t="s">
        <v>31</v>
      </c>
      <c r="E225" s="100" t="s">
        <v>212</v>
      </c>
      <c r="F225" s="43" t="s">
        <v>213</v>
      </c>
      <c r="G225" s="56"/>
      <c r="H225" s="56"/>
      <c r="I225" s="56"/>
      <c r="J225" s="25"/>
      <c r="K225" s="8"/>
      <c r="L225" s="8"/>
      <c r="M225" s="6"/>
      <c r="N225" s="6"/>
    </row>
    <row r="226" s="9" customFormat="true" ht="60" hidden="false" customHeight="true" outlineLevel="0" collapsed="false">
      <c r="A226" s="13"/>
      <c r="B226" s="34" t="n">
        <v>4</v>
      </c>
      <c r="C226" s="101" t="s">
        <v>214</v>
      </c>
      <c r="D226" s="50" t="s">
        <v>20</v>
      </c>
      <c r="E226" s="37" t="s">
        <v>215</v>
      </c>
      <c r="F226" s="38" t="s">
        <v>216</v>
      </c>
      <c r="G226" s="39" t="n">
        <f aca="false">IF(N226=0,$M$8,0)</f>
        <v>0</v>
      </c>
      <c r="H226" s="39" t="n">
        <f aca="false">IF(N226=1,$N$8,1)</f>
        <v>1</v>
      </c>
      <c r="I226" s="39" t="str">
        <f aca="false">IF(N226=2,$O$8,2)</f>
        <v>②</v>
      </c>
      <c r="J226" s="25"/>
      <c r="K226" s="8"/>
      <c r="L226" s="8"/>
      <c r="M226" s="6" t="n">
        <f aca="false">COUNTA(F226:F229)</f>
        <v>4</v>
      </c>
      <c r="N226" s="46" t="n">
        <f aca="false">IF(M226&gt;=3,2,IF(M226=0,0,1))</f>
        <v>2</v>
      </c>
    </row>
    <row r="227" s="9" customFormat="true" ht="58" hidden="false" customHeight="true" outlineLevel="0" collapsed="false">
      <c r="A227" s="13"/>
      <c r="B227" s="34"/>
      <c r="C227" s="101"/>
      <c r="D227" s="62" t="s">
        <v>23</v>
      </c>
      <c r="E227" s="86" t="s">
        <v>217</v>
      </c>
      <c r="F227" s="49" t="s">
        <v>218</v>
      </c>
      <c r="G227" s="39"/>
      <c r="H227" s="39"/>
      <c r="I227" s="39"/>
      <c r="J227" s="25"/>
      <c r="K227" s="8"/>
      <c r="L227" s="8"/>
      <c r="M227" s="6"/>
      <c r="N227" s="46"/>
    </row>
    <row r="228" s="9" customFormat="true" ht="43.5" hidden="false" customHeight="true" outlineLevel="0" collapsed="false">
      <c r="A228" s="13"/>
      <c r="B228" s="34"/>
      <c r="C228" s="101"/>
      <c r="D228" s="62" t="s">
        <v>31</v>
      </c>
      <c r="E228" s="86" t="s">
        <v>219</v>
      </c>
      <c r="F228" s="49" t="s">
        <v>220</v>
      </c>
      <c r="G228" s="39"/>
      <c r="H228" s="39"/>
      <c r="I228" s="39"/>
      <c r="J228" s="25"/>
      <c r="K228" s="8"/>
      <c r="L228" s="8"/>
      <c r="M228" s="6"/>
      <c r="N228" s="6"/>
    </row>
    <row r="229" s="9" customFormat="true" ht="60.75" hidden="false" customHeight="true" outlineLevel="0" collapsed="false">
      <c r="A229" s="13"/>
      <c r="B229" s="34"/>
      <c r="C229" s="101"/>
      <c r="D229" s="54" t="s">
        <v>173</v>
      </c>
      <c r="E229" s="42" t="s">
        <v>221</v>
      </c>
      <c r="F229" s="43" t="s">
        <v>222</v>
      </c>
      <c r="G229" s="39"/>
      <c r="H229" s="39"/>
      <c r="I229" s="39"/>
      <c r="J229" s="25"/>
      <c r="K229" s="8"/>
      <c r="L229" s="8"/>
      <c r="M229" s="6"/>
      <c r="N229" s="6"/>
    </row>
    <row r="230" s="9" customFormat="true" ht="63" hidden="false" customHeight="true" outlineLevel="0" collapsed="false">
      <c r="A230" s="13"/>
      <c r="B230" s="34" t="n">
        <v>5</v>
      </c>
      <c r="C230" s="101" t="s">
        <v>223</v>
      </c>
      <c r="D230" s="50" t="s">
        <v>20</v>
      </c>
      <c r="E230" s="85" t="s">
        <v>224</v>
      </c>
      <c r="F230" s="38" t="s">
        <v>225</v>
      </c>
      <c r="G230" s="39" t="n">
        <f aca="false">IF(N230=0,$M$8,0)</f>
        <v>0</v>
      </c>
      <c r="H230" s="39" t="n">
        <f aca="false">IF(N230=1,$N$8,1)</f>
        <v>1</v>
      </c>
      <c r="I230" s="39" t="str">
        <f aca="false">IF(N230=2,$O$8,2)</f>
        <v>②</v>
      </c>
      <c r="J230" s="25"/>
      <c r="K230" s="8"/>
      <c r="L230" s="8"/>
      <c r="M230" s="6" t="n">
        <f aca="false">COUNTA(F230:F232)</f>
        <v>3</v>
      </c>
      <c r="N230" s="46" t="n">
        <f aca="false">IF(M230=3,2,IF(M230=0,0,1))</f>
        <v>2</v>
      </c>
    </row>
    <row r="231" s="9" customFormat="true" ht="72.5" hidden="false" customHeight="true" outlineLevel="0" collapsed="false">
      <c r="A231" s="13"/>
      <c r="B231" s="34"/>
      <c r="C231" s="101"/>
      <c r="D231" s="62" t="s">
        <v>23</v>
      </c>
      <c r="E231" s="86" t="s">
        <v>226</v>
      </c>
      <c r="F231" s="49" t="s">
        <v>227</v>
      </c>
      <c r="G231" s="39"/>
      <c r="H231" s="39"/>
      <c r="I231" s="39"/>
      <c r="J231" s="25"/>
      <c r="K231" s="8"/>
      <c r="L231" s="8"/>
      <c r="M231" s="6"/>
      <c r="N231" s="6"/>
    </row>
    <row r="232" s="9" customFormat="true" ht="62.25" hidden="false" customHeight="true" outlineLevel="0" collapsed="false">
      <c r="A232" s="13"/>
      <c r="B232" s="34"/>
      <c r="C232" s="101"/>
      <c r="D232" s="54" t="s">
        <v>31</v>
      </c>
      <c r="E232" s="45" t="s">
        <v>228</v>
      </c>
      <c r="F232" s="43" t="s">
        <v>229</v>
      </c>
      <c r="G232" s="39"/>
      <c r="H232" s="39"/>
      <c r="I232" s="39"/>
      <c r="J232" s="25"/>
      <c r="K232" s="8"/>
      <c r="L232" s="8"/>
      <c r="M232" s="6"/>
      <c r="N232" s="6"/>
    </row>
    <row r="233" s="9" customFormat="true" ht="60" hidden="false" customHeight="true" outlineLevel="0" collapsed="false">
      <c r="A233" s="13"/>
      <c r="B233" s="83" t="n">
        <v>6</v>
      </c>
      <c r="C233" s="103" t="s">
        <v>230</v>
      </c>
      <c r="D233" s="50" t="s">
        <v>20</v>
      </c>
      <c r="E233" s="37" t="s">
        <v>231</v>
      </c>
      <c r="F233" s="38"/>
      <c r="G233" s="39" t="str">
        <f aca="false">IF(N233=0,$M$8,0)</f>
        <v>⓪</v>
      </c>
      <c r="H233" s="39" t="n">
        <f aca="false">IF(N233=1,$N$8,1)</f>
        <v>1</v>
      </c>
      <c r="I233" s="39" t="n">
        <f aca="false">IF(N233=2,$O$8,2)</f>
        <v>2</v>
      </c>
      <c r="J233" s="25"/>
      <c r="K233" s="8"/>
      <c r="L233" s="8"/>
      <c r="M233" s="6" t="n">
        <f aca="false">COUNTA(F233:F234)</f>
        <v>0</v>
      </c>
      <c r="N233" s="40" t="n">
        <f aca="false">IF(M233=2,2,IF(M233=0,0,1))</f>
        <v>0</v>
      </c>
    </row>
    <row r="234" s="9" customFormat="true" ht="49.5" hidden="false" customHeight="true" outlineLevel="0" collapsed="false">
      <c r="A234" s="13"/>
      <c r="B234" s="83"/>
      <c r="C234" s="103"/>
      <c r="D234" s="54" t="s">
        <v>23</v>
      </c>
      <c r="E234" s="42" t="s">
        <v>232</v>
      </c>
      <c r="F234" s="43"/>
      <c r="G234" s="39"/>
      <c r="H234" s="39"/>
      <c r="I234" s="39"/>
      <c r="J234" s="25"/>
      <c r="K234" s="8"/>
      <c r="L234" s="8"/>
      <c r="M234" s="6"/>
      <c r="N234" s="40"/>
    </row>
    <row r="235" s="9" customFormat="true" ht="14.5" hidden="false" customHeight="true" outlineLevel="0" collapsed="false">
      <c r="A235" s="13"/>
      <c r="B235" s="66" t="s">
        <v>233</v>
      </c>
      <c r="C235" s="66"/>
      <c r="D235" s="66"/>
      <c r="E235" s="66"/>
      <c r="F235" s="66"/>
      <c r="G235" s="69" t="n">
        <f aca="false">N235</f>
        <v>10</v>
      </c>
      <c r="H235" s="69"/>
      <c r="I235" s="69"/>
      <c r="J235" s="25"/>
      <c r="K235" s="8"/>
      <c r="L235" s="8"/>
      <c r="M235" s="6"/>
      <c r="N235" s="6" t="n">
        <f aca="false">SUM(N217:N234)</f>
        <v>10</v>
      </c>
    </row>
    <row r="236" s="9" customFormat="true" ht="14.5" hidden="false" customHeight="true" outlineLevel="0" collapsed="false">
      <c r="A236" s="13"/>
      <c r="B236" s="66" t="s">
        <v>234</v>
      </c>
      <c r="C236" s="66"/>
      <c r="D236" s="66"/>
      <c r="E236" s="66"/>
      <c r="F236" s="66"/>
      <c r="G236" s="69" t="n">
        <v>12</v>
      </c>
      <c r="H236" s="69"/>
      <c r="I236" s="69"/>
      <c r="J236" s="25"/>
      <c r="K236" s="8"/>
      <c r="L236" s="8"/>
      <c r="M236" s="6"/>
      <c r="N236" s="6"/>
    </row>
    <row r="237" s="9" customFormat="true" ht="14.5" hidden="false" customHeight="true" outlineLevel="0" collapsed="false">
      <c r="A237" s="13"/>
      <c r="B237" s="66" t="s">
        <v>190</v>
      </c>
      <c r="C237" s="66"/>
      <c r="D237" s="66"/>
      <c r="E237" s="66"/>
      <c r="F237" s="66"/>
      <c r="G237" s="70" t="n">
        <f aca="false">G235/G236</f>
        <v>0.833333333333333</v>
      </c>
      <c r="H237" s="70"/>
      <c r="I237" s="70"/>
      <c r="J237" s="25"/>
      <c r="K237" s="8"/>
      <c r="L237" s="8"/>
      <c r="M237" s="6"/>
      <c r="N237" s="6"/>
    </row>
    <row r="238" s="9" customFormat="true" ht="43.5" hidden="false" customHeight="true" outlineLevel="0" collapsed="false">
      <c r="A238" s="13"/>
      <c r="B238" s="71" t="s">
        <v>235</v>
      </c>
      <c r="C238" s="71"/>
      <c r="D238" s="71"/>
      <c r="E238" s="71"/>
      <c r="F238" s="71"/>
      <c r="G238" s="115" t="n">
        <f aca="false">IF(G237&gt;75%,4,IF(G237&gt;50%,3,IF(G237&gt;25%,2,IF(G237&gt;0,1,0))))</f>
        <v>4</v>
      </c>
      <c r="H238" s="115"/>
      <c r="I238" s="115"/>
      <c r="J238" s="25"/>
      <c r="K238" s="8"/>
      <c r="L238" s="8"/>
      <c r="M238" s="6"/>
      <c r="N238" s="6"/>
    </row>
    <row r="239" s="9" customFormat="true" ht="14.5" hidden="false" customHeight="true" outlineLevel="0" collapsed="false">
      <c r="A239" s="13"/>
      <c r="B239" s="72"/>
      <c r="C239" s="72"/>
      <c r="D239" s="72"/>
      <c r="E239" s="5"/>
      <c r="F239" s="6"/>
      <c r="G239" s="72"/>
      <c r="H239" s="72"/>
      <c r="I239" s="72"/>
      <c r="J239" s="25"/>
      <c r="K239" s="8"/>
      <c r="L239" s="8"/>
      <c r="M239" s="6"/>
      <c r="N239" s="6"/>
    </row>
    <row r="240" s="9" customFormat="true" ht="14.5" hidden="false" customHeight="true" outlineLevel="0" collapsed="false">
      <c r="A240" s="13"/>
      <c r="B240" s="72"/>
      <c r="C240" s="72"/>
      <c r="D240" s="72"/>
      <c r="E240" s="5"/>
      <c r="F240" s="6"/>
      <c r="G240" s="72"/>
      <c r="H240" s="72"/>
      <c r="I240" s="72"/>
      <c r="J240" s="25"/>
      <c r="K240" s="8"/>
      <c r="L240" s="8"/>
      <c r="M240" s="6"/>
      <c r="N240" s="6"/>
    </row>
    <row r="241" s="9" customFormat="true" ht="14.5" hidden="false" customHeight="true" outlineLevel="0" collapsed="false">
      <c r="A241" s="13"/>
      <c r="B241" s="72"/>
      <c r="C241" s="72"/>
      <c r="D241" s="72"/>
      <c r="E241" s="5"/>
      <c r="F241" s="73" t="str">
        <f aca="false">ttd</f>
        <v>   Sleman, 1 Oktober 2023</v>
      </c>
      <c r="G241" s="72"/>
      <c r="H241" s="72"/>
      <c r="I241" s="72"/>
      <c r="J241" s="25"/>
      <c r="K241" s="8"/>
      <c r="L241" s="8"/>
      <c r="M241" s="6"/>
      <c r="N241" s="6"/>
    </row>
    <row r="242" s="9" customFormat="true" ht="14.5" hidden="false" customHeight="true" outlineLevel="0" collapsed="false">
      <c r="A242" s="13"/>
      <c r="B242" s="72"/>
      <c r="C242" s="74" t="s">
        <v>56</v>
      </c>
      <c r="D242" s="72"/>
      <c r="E242" s="5"/>
      <c r="F242" s="75" t="s">
        <v>57</v>
      </c>
      <c r="G242" s="72"/>
      <c r="H242" s="72"/>
      <c r="I242" s="72"/>
      <c r="J242" s="25"/>
      <c r="K242" s="8"/>
      <c r="L242" s="8"/>
      <c r="M242" s="6"/>
      <c r="N242" s="6"/>
    </row>
    <row r="243" s="9" customFormat="true" ht="14.5" hidden="false" customHeight="true" outlineLevel="0" collapsed="false">
      <c r="A243" s="13"/>
      <c r="B243" s="72"/>
      <c r="C243" s="72"/>
      <c r="D243" s="72"/>
      <c r="E243" s="5"/>
      <c r="F243" s="72"/>
      <c r="G243" s="72"/>
      <c r="H243" s="72"/>
      <c r="I243" s="72"/>
      <c r="J243" s="25"/>
      <c r="K243" s="8"/>
      <c r="L243" s="8"/>
      <c r="M243" s="6"/>
      <c r="N243" s="6"/>
    </row>
    <row r="244" s="9" customFormat="true" ht="14.5" hidden="false" customHeight="true" outlineLevel="0" collapsed="false">
      <c r="A244" s="13"/>
      <c r="B244" s="72"/>
      <c r="C244" s="72"/>
      <c r="D244" s="72"/>
      <c r="E244" s="5"/>
      <c r="F244" s="72"/>
      <c r="G244" s="72"/>
      <c r="H244" s="72"/>
      <c r="I244" s="72"/>
      <c r="J244" s="25"/>
      <c r="K244" s="8"/>
      <c r="L244" s="8"/>
      <c r="M244" s="6"/>
      <c r="N244" s="6"/>
    </row>
    <row r="245" s="9" customFormat="true" ht="0.65" hidden="false" customHeight="true" outlineLevel="0" collapsed="false">
      <c r="A245" s="13"/>
      <c r="B245" s="72"/>
      <c r="C245" s="72"/>
      <c r="D245" s="72"/>
      <c r="E245" s="5"/>
      <c r="F245" s="72"/>
      <c r="G245" s="72"/>
      <c r="H245" s="72"/>
      <c r="I245" s="72"/>
      <c r="J245" s="25"/>
      <c r="K245" s="8"/>
      <c r="L245" s="8"/>
      <c r="M245" s="6"/>
      <c r="N245" s="6"/>
    </row>
    <row r="246" s="9" customFormat="true" ht="14.5" hidden="false" customHeight="true" outlineLevel="0" collapsed="false">
      <c r="A246" s="13"/>
      <c r="B246" s="72"/>
      <c r="C246" s="76" t="n">
        <f aca="false">nama_guru</f>
        <v>0</v>
      </c>
      <c r="D246" s="77"/>
      <c r="E246" s="5"/>
      <c r="F246" s="78" t="n">
        <f aca="false">nama_penilai</f>
        <v>0</v>
      </c>
      <c r="G246" s="72"/>
      <c r="H246" s="72"/>
      <c r="I246" s="72"/>
      <c r="J246" s="25"/>
      <c r="K246" s="8"/>
      <c r="L246" s="8"/>
      <c r="M246" s="6"/>
      <c r="N246" s="6"/>
    </row>
    <row r="247" s="9" customFormat="true" ht="14.5" hidden="false" customHeight="true" outlineLevel="0" collapsed="false">
      <c r="A247" s="13"/>
      <c r="B247" s="72"/>
      <c r="C247" s="79" t="str">
        <f aca="false">nip_guru</f>
        <v>NIP.</v>
      </c>
      <c r="D247" s="72"/>
      <c r="E247" s="5"/>
      <c r="F247" s="73" t="str">
        <f aca="false">nip_penilai</f>
        <v>NIP.</v>
      </c>
      <c r="G247" s="72"/>
      <c r="H247" s="72"/>
      <c r="I247" s="72"/>
      <c r="J247" s="25"/>
      <c r="K247" s="8"/>
      <c r="L247" s="8"/>
      <c r="M247" s="6"/>
      <c r="N247" s="6"/>
    </row>
    <row r="248" s="9" customFormat="true" ht="14.5" hidden="false" customHeight="true" outlineLevel="0" collapsed="false">
      <c r="A248" s="13"/>
      <c r="B248" s="72"/>
      <c r="C248" s="74"/>
      <c r="D248" s="72"/>
      <c r="E248" s="5"/>
      <c r="F248" s="75"/>
      <c r="G248" s="72"/>
      <c r="H248" s="72"/>
      <c r="I248" s="72"/>
      <c r="J248" s="25"/>
      <c r="K248" s="8"/>
      <c r="L248" s="8"/>
      <c r="M248" s="6"/>
      <c r="N248" s="6"/>
    </row>
    <row r="249" s="9" customFormat="true" ht="14.5" hidden="false" customHeight="true" outlineLevel="0" collapsed="false">
      <c r="A249" s="13"/>
      <c r="B249" s="19"/>
      <c r="C249" s="20"/>
      <c r="D249" s="21"/>
      <c r="E249" s="22"/>
      <c r="F249" s="23"/>
      <c r="G249" s="24"/>
      <c r="H249" s="24"/>
      <c r="I249" s="24"/>
      <c r="J249" s="25"/>
      <c r="K249" s="8"/>
      <c r="L249" s="8"/>
      <c r="M249" s="6"/>
      <c r="N249" s="6"/>
    </row>
    <row r="250" s="9" customFormat="true" ht="14.5" hidden="false" customHeight="true" outlineLevel="0" collapsed="false">
      <c r="A250" s="13"/>
      <c r="B250" s="26" t="s">
        <v>236</v>
      </c>
      <c r="C250" s="26"/>
      <c r="D250" s="26"/>
      <c r="E250" s="26"/>
      <c r="F250" s="26"/>
      <c r="G250" s="26"/>
      <c r="H250" s="26"/>
      <c r="I250" s="26"/>
      <c r="J250" s="25"/>
      <c r="K250" s="8"/>
      <c r="L250" s="8"/>
      <c r="M250" s="6"/>
      <c r="N250" s="6"/>
    </row>
    <row r="251" s="9" customFormat="true" ht="14.5" hidden="false" customHeight="true" outlineLevel="0" collapsed="false">
      <c r="A251" s="13"/>
      <c r="B251" s="27" t="s">
        <v>237</v>
      </c>
      <c r="C251" s="27"/>
      <c r="D251" s="27"/>
      <c r="E251" s="27"/>
      <c r="F251" s="27"/>
      <c r="G251" s="27"/>
      <c r="H251" s="27"/>
      <c r="I251" s="27"/>
      <c r="J251" s="25"/>
      <c r="K251" s="8"/>
      <c r="L251" s="8"/>
      <c r="M251" s="6"/>
      <c r="N251" s="6"/>
    </row>
    <row r="252" s="9" customFormat="true" ht="15" hidden="false" customHeight="true" outlineLevel="0" collapsed="false">
      <c r="A252" s="13"/>
      <c r="B252" s="28" t="s">
        <v>8</v>
      </c>
      <c r="C252" s="28"/>
      <c r="D252" s="29" t="s">
        <v>9</v>
      </c>
      <c r="E252" s="29"/>
      <c r="F252" s="29"/>
      <c r="G252" s="30" t="s">
        <v>10</v>
      </c>
      <c r="H252" s="30"/>
      <c r="I252" s="30"/>
      <c r="J252" s="25"/>
      <c r="K252" s="8"/>
      <c r="L252" s="8"/>
      <c r="M252" s="6"/>
      <c r="N252" s="6"/>
    </row>
    <row r="253" s="9" customFormat="true" ht="55.5" hidden="false" customHeight="true" outlineLevel="0" collapsed="false">
      <c r="A253" s="13"/>
      <c r="B253" s="28"/>
      <c r="C253" s="28"/>
      <c r="D253" s="31" t="s">
        <v>14</v>
      </c>
      <c r="E253" s="31"/>
      <c r="F253" s="31" t="s">
        <v>15</v>
      </c>
      <c r="G253" s="82" t="s">
        <v>16</v>
      </c>
      <c r="H253" s="82" t="s">
        <v>17</v>
      </c>
      <c r="I253" s="82" t="s">
        <v>18</v>
      </c>
      <c r="J253" s="25"/>
      <c r="K253" s="8"/>
      <c r="L253" s="8"/>
      <c r="M253" s="6"/>
      <c r="N253" s="6"/>
    </row>
    <row r="254" s="9" customFormat="true" ht="32.25" hidden="false" customHeight="true" outlineLevel="0" collapsed="false">
      <c r="A254" s="13"/>
      <c r="B254" s="83" t="n">
        <v>1</v>
      </c>
      <c r="C254" s="84" t="s">
        <v>238</v>
      </c>
      <c r="D254" s="50" t="s">
        <v>20</v>
      </c>
      <c r="E254" s="86" t="s">
        <v>239</v>
      </c>
      <c r="F254" s="55" t="s">
        <v>240</v>
      </c>
      <c r="G254" s="39" t="n">
        <f aca="false">IF(N254=0,$M$8,0)</f>
        <v>0</v>
      </c>
      <c r="H254" s="39" t="n">
        <f aca="false">IF(N254=1,$N$8,1)</f>
        <v>1</v>
      </c>
      <c r="I254" s="39" t="str">
        <f aca="false">IF(N254=2,$O$8,2)</f>
        <v>②</v>
      </c>
      <c r="J254" s="25"/>
      <c r="K254" s="8"/>
      <c r="L254" s="8"/>
      <c r="M254" s="6" t="n">
        <f aca="false">COUNTA(F254:F257)</f>
        <v>4</v>
      </c>
      <c r="N254" s="57" t="n">
        <f aca="false">IF(M254&gt;=3,2,IF(M254=0,0,1))</f>
        <v>2</v>
      </c>
    </row>
    <row r="255" s="9" customFormat="true" ht="32.25" hidden="false" customHeight="true" outlineLevel="0" collapsed="false">
      <c r="A255" s="13"/>
      <c r="B255" s="83"/>
      <c r="C255" s="84"/>
      <c r="D255" s="62" t="s">
        <v>23</v>
      </c>
      <c r="E255" s="86" t="s">
        <v>241</v>
      </c>
      <c r="F255" s="58" t="s">
        <v>242</v>
      </c>
      <c r="G255" s="39"/>
      <c r="H255" s="39"/>
      <c r="I255" s="39"/>
      <c r="J255" s="25"/>
      <c r="K255" s="8"/>
      <c r="L255" s="8"/>
      <c r="M255" s="6"/>
      <c r="N255" s="6"/>
    </row>
    <row r="256" s="9" customFormat="true" ht="32.25" hidden="false" customHeight="true" outlineLevel="0" collapsed="false">
      <c r="A256" s="13"/>
      <c r="B256" s="83"/>
      <c r="C256" s="84"/>
      <c r="D256" s="62" t="s">
        <v>31</v>
      </c>
      <c r="E256" s="86" t="s">
        <v>243</v>
      </c>
      <c r="F256" s="58" t="s">
        <v>244</v>
      </c>
      <c r="G256" s="39"/>
      <c r="H256" s="39"/>
      <c r="I256" s="39"/>
      <c r="J256" s="25"/>
      <c r="K256" s="8"/>
      <c r="L256" s="8"/>
      <c r="M256" s="6"/>
      <c r="N256" s="6"/>
    </row>
    <row r="257" s="9" customFormat="true" ht="32.25" hidden="false" customHeight="true" outlineLevel="0" collapsed="false">
      <c r="A257" s="13"/>
      <c r="B257" s="83"/>
      <c r="C257" s="84"/>
      <c r="D257" s="62" t="s">
        <v>45</v>
      </c>
      <c r="E257" s="86" t="s">
        <v>245</v>
      </c>
      <c r="F257" s="58" t="s">
        <v>244</v>
      </c>
      <c r="G257" s="39"/>
      <c r="H257" s="39"/>
      <c r="I257" s="39"/>
      <c r="J257" s="25"/>
      <c r="K257" s="8"/>
      <c r="L257" s="8"/>
      <c r="M257" s="6"/>
      <c r="N257" s="6"/>
    </row>
    <row r="258" s="9" customFormat="true" ht="60" hidden="false" customHeight="true" outlineLevel="0" collapsed="false">
      <c r="A258" s="13"/>
      <c r="B258" s="34" t="n">
        <v>2</v>
      </c>
      <c r="C258" s="101" t="s">
        <v>246</v>
      </c>
      <c r="D258" s="50" t="s">
        <v>20</v>
      </c>
      <c r="E258" s="85" t="s">
        <v>247</v>
      </c>
      <c r="F258" s="55" t="s">
        <v>20</v>
      </c>
      <c r="G258" s="56" t="n">
        <f aca="false">IF(N258=0,$M$8,0)</f>
        <v>0</v>
      </c>
      <c r="H258" s="56" t="n">
        <f aca="false">IF(N258=1,$N$8,1)</f>
        <v>1</v>
      </c>
      <c r="I258" s="56" t="str">
        <f aca="false">IF(N258=2,$O$8,2)</f>
        <v>②</v>
      </c>
      <c r="J258" s="25"/>
      <c r="K258" s="8"/>
      <c r="L258" s="8"/>
      <c r="M258" s="6" t="n">
        <f aca="false">COUNTA(F258:F263)</f>
        <v>6</v>
      </c>
      <c r="N258" s="116" t="n">
        <f aca="false">IF(M258&gt;4,2,IF(M258=0,0,1))</f>
        <v>2</v>
      </c>
    </row>
    <row r="259" s="9" customFormat="true" ht="49.5" hidden="false" customHeight="true" outlineLevel="0" collapsed="false">
      <c r="A259" s="13"/>
      <c r="B259" s="34"/>
      <c r="C259" s="101"/>
      <c r="D259" s="62" t="s">
        <v>23</v>
      </c>
      <c r="E259" s="86" t="s">
        <v>248</v>
      </c>
      <c r="F259" s="58" t="s">
        <v>20</v>
      </c>
      <c r="G259" s="56"/>
      <c r="H259" s="56"/>
      <c r="I259" s="56"/>
      <c r="J259" s="25"/>
      <c r="K259" s="8"/>
      <c r="L259" s="8"/>
      <c r="M259" s="6"/>
      <c r="N259" s="6"/>
    </row>
    <row r="260" s="9" customFormat="true" ht="48" hidden="false" customHeight="true" outlineLevel="0" collapsed="false">
      <c r="A260" s="13"/>
      <c r="B260" s="34"/>
      <c r="C260" s="101"/>
      <c r="D260" s="62" t="s">
        <v>31</v>
      </c>
      <c r="E260" s="86" t="s">
        <v>249</v>
      </c>
      <c r="F260" s="58" t="s">
        <v>20</v>
      </c>
      <c r="G260" s="56"/>
      <c r="H260" s="56"/>
      <c r="I260" s="56"/>
      <c r="J260" s="25"/>
      <c r="K260" s="8"/>
      <c r="L260" s="8"/>
      <c r="M260" s="6"/>
      <c r="N260" s="6"/>
    </row>
    <row r="261" s="9" customFormat="true" ht="48" hidden="false" customHeight="true" outlineLevel="0" collapsed="false">
      <c r="A261" s="13"/>
      <c r="B261" s="34"/>
      <c r="C261" s="101"/>
      <c r="D261" s="62" t="s">
        <v>45</v>
      </c>
      <c r="E261" s="86" t="s">
        <v>250</v>
      </c>
      <c r="F261" s="58" t="s">
        <v>20</v>
      </c>
      <c r="G261" s="56"/>
      <c r="H261" s="56"/>
      <c r="I261" s="56"/>
      <c r="J261" s="25"/>
      <c r="K261" s="8"/>
      <c r="L261" s="8"/>
      <c r="M261" s="6"/>
      <c r="N261" s="6"/>
    </row>
    <row r="262" s="9" customFormat="true" ht="43.5" hidden="false" customHeight="true" outlineLevel="0" collapsed="false">
      <c r="A262" s="13"/>
      <c r="B262" s="34"/>
      <c r="C262" s="101"/>
      <c r="D262" s="62" t="s">
        <v>68</v>
      </c>
      <c r="E262" s="86" t="s">
        <v>251</v>
      </c>
      <c r="F262" s="58" t="s">
        <v>20</v>
      </c>
      <c r="G262" s="56"/>
      <c r="H262" s="56"/>
      <c r="I262" s="56"/>
      <c r="J262" s="25"/>
      <c r="K262" s="8"/>
      <c r="L262" s="8"/>
      <c r="M262" s="6"/>
      <c r="N262" s="6"/>
    </row>
    <row r="263" s="9" customFormat="true" ht="43.5" hidden="false" customHeight="true" outlineLevel="0" collapsed="false">
      <c r="A263" s="13"/>
      <c r="B263" s="34"/>
      <c r="C263" s="101"/>
      <c r="D263" s="54" t="s">
        <v>70</v>
      </c>
      <c r="E263" s="42" t="s">
        <v>252</v>
      </c>
      <c r="F263" s="59" t="s">
        <v>20</v>
      </c>
      <c r="G263" s="56"/>
      <c r="H263" s="56"/>
      <c r="I263" s="56"/>
      <c r="J263" s="25"/>
      <c r="K263" s="8"/>
      <c r="L263" s="8"/>
      <c r="M263" s="6"/>
      <c r="N263" s="6"/>
    </row>
    <row r="264" s="9" customFormat="true" ht="36" hidden="false" customHeight="true" outlineLevel="0" collapsed="false">
      <c r="A264" s="13"/>
      <c r="B264" s="83" t="n">
        <v>3</v>
      </c>
      <c r="C264" s="103" t="s">
        <v>253</v>
      </c>
      <c r="D264" s="50" t="s">
        <v>20</v>
      </c>
      <c r="E264" s="85" t="s">
        <v>254</v>
      </c>
      <c r="F264" s="38" t="s">
        <v>20</v>
      </c>
      <c r="G264" s="39" t="n">
        <f aca="false">IF(N264=0,$M$8,0)</f>
        <v>0</v>
      </c>
      <c r="H264" s="39" t="n">
        <f aca="false">IF(N264=1,$N$8,1)</f>
        <v>1</v>
      </c>
      <c r="I264" s="39" t="str">
        <f aca="false">IF(N264=2,$O$8,2)</f>
        <v>②</v>
      </c>
      <c r="J264" s="25"/>
      <c r="K264" s="8"/>
      <c r="L264" s="8"/>
      <c r="M264" s="6" t="n">
        <f aca="false">COUNTA(F264:F266)</f>
        <v>3</v>
      </c>
      <c r="N264" s="46" t="n">
        <f aca="false">IF(M264=3,2,IF(M264=0,0,1))</f>
        <v>2</v>
      </c>
    </row>
    <row r="265" s="9" customFormat="true" ht="36" hidden="false" customHeight="true" outlineLevel="0" collapsed="false">
      <c r="A265" s="13"/>
      <c r="B265" s="83"/>
      <c r="C265" s="103"/>
      <c r="D265" s="62" t="s">
        <v>23</v>
      </c>
      <c r="E265" s="86" t="s">
        <v>255</v>
      </c>
      <c r="F265" s="49" t="s">
        <v>20</v>
      </c>
      <c r="G265" s="39"/>
      <c r="H265" s="39"/>
      <c r="I265" s="39"/>
      <c r="J265" s="25"/>
      <c r="K265" s="8"/>
      <c r="L265" s="8"/>
      <c r="M265" s="6"/>
      <c r="N265" s="6"/>
    </row>
    <row r="266" s="9" customFormat="true" ht="36" hidden="false" customHeight="true" outlineLevel="0" collapsed="false">
      <c r="A266" s="13"/>
      <c r="B266" s="83"/>
      <c r="C266" s="103"/>
      <c r="D266" s="54" t="s">
        <v>31</v>
      </c>
      <c r="E266" s="42" t="s">
        <v>256</v>
      </c>
      <c r="F266" s="43" t="s">
        <v>20</v>
      </c>
      <c r="G266" s="39"/>
      <c r="H266" s="39"/>
      <c r="I266" s="39"/>
      <c r="J266" s="25"/>
      <c r="K266" s="8"/>
      <c r="L266" s="8"/>
      <c r="M266" s="6"/>
      <c r="N266" s="6"/>
    </row>
    <row r="267" s="9" customFormat="true" ht="48.75" hidden="false" customHeight="true" outlineLevel="0" collapsed="false">
      <c r="A267" s="13"/>
      <c r="B267" s="83" t="n">
        <v>4</v>
      </c>
      <c r="C267" s="103" t="s">
        <v>257</v>
      </c>
      <c r="D267" s="50" t="s">
        <v>20</v>
      </c>
      <c r="E267" s="85" t="s">
        <v>258</v>
      </c>
      <c r="F267" s="38" t="s">
        <v>20</v>
      </c>
      <c r="G267" s="39" t="n">
        <f aca="false">IF(N267=0,$M$8,0)</f>
        <v>0</v>
      </c>
      <c r="H267" s="39" t="n">
        <f aca="false">IF(N267=1,$N$8,1)</f>
        <v>1</v>
      </c>
      <c r="I267" s="39" t="str">
        <f aca="false">IF(N267=2,$O$8,2)</f>
        <v>②</v>
      </c>
      <c r="J267" s="25"/>
      <c r="K267" s="8"/>
      <c r="L267" s="8"/>
      <c r="M267" s="6" t="n">
        <f aca="false">COUNTA(F267:F269)</f>
        <v>3</v>
      </c>
      <c r="N267" s="46" t="n">
        <f aca="false">IF(M267=3,2,IF(M267=0,0,1))</f>
        <v>2</v>
      </c>
    </row>
    <row r="268" s="9" customFormat="true" ht="63.75" hidden="false" customHeight="true" outlineLevel="0" collapsed="false">
      <c r="A268" s="13"/>
      <c r="B268" s="83"/>
      <c r="C268" s="103"/>
      <c r="D268" s="62" t="s">
        <v>23</v>
      </c>
      <c r="E268" s="86" t="s">
        <v>259</v>
      </c>
      <c r="F268" s="49" t="s">
        <v>20</v>
      </c>
      <c r="G268" s="39"/>
      <c r="H268" s="39"/>
      <c r="I268" s="39"/>
      <c r="J268" s="25"/>
      <c r="K268" s="8"/>
      <c r="L268" s="8"/>
      <c r="M268" s="6"/>
      <c r="N268" s="6"/>
    </row>
    <row r="269" s="9" customFormat="true" ht="49.5" hidden="false" customHeight="true" outlineLevel="0" collapsed="false">
      <c r="A269" s="13"/>
      <c r="B269" s="83"/>
      <c r="C269" s="103"/>
      <c r="D269" s="54" t="s">
        <v>31</v>
      </c>
      <c r="E269" s="42" t="s">
        <v>260</v>
      </c>
      <c r="F269" s="43" t="s">
        <v>20</v>
      </c>
      <c r="G269" s="39"/>
      <c r="H269" s="39"/>
      <c r="I269" s="39"/>
      <c r="J269" s="25"/>
      <c r="K269" s="8"/>
      <c r="L269" s="8"/>
      <c r="M269" s="6"/>
      <c r="N269" s="6"/>
    </row>
    <row r="270" s="9" customFormat="true" ht="63" hidden="false" customHeight="true" outlineLevel="0" collapsed="false">
      <c r="A270" s="13"/>
      <c r="B270" s="83" t="n">
        <v>5</v>
      </c>
      <c r="C270" s="103" t="s">
        <v>261</v>
      </c>
      <c r="D270" s="50" t="s">
        <v>20</v>
      </c>
      <c r="E270" s="85" t="s">
        <v>262</v>
      </c>
      <c r="F270" s="61" t="s">
        <v>20</v>
      </c>
      <c r="G270" s="39" t="n">
        <f aca="false">IF(N270=0,$M$8,0)</f>
        <v>0</v>
      </c>
      <c r="H270" s="39" t="n">
        <f aca="false">IF(N270=1,$N$8,1)</f>
        <v>1</v>
      </c>
      <c r="I270" s="39" t="str">
        <f aca="false">IF(N270=2,$O$8,2)</f>
        <v>②</v>
      </c>
      <c r="J270" s="25"/>
      <c r="K270" s="8"/>
      <c r="L270" s="8"/>
      <c r="M270" s="6" t="n">
        <f aca="false">COUNTA(F270:F271)</f>
        <v>2</v>
      </c>
      <c r="N270" s="40" t="n">
        <f aca="false">IF(M270=2,2,IF(M270=0,0,1))</f>
        <v>2</v>
      </c>
    </row>
    <row r="271" s="9" customFormat="true" ht="46.5" hidden="false" customHeight="true" outlineLevel="0" collapsed="false">
      <c r="A271" s="13"/>
      <c r="B271" s="83"/>
      <c r="C271" s="103"/>
      <c r="D271" s="54" t="s">
        <v>23</v>
      </c>
      <c r="E271" s="42" t="s">
        <v>263</v>
      </c>
      <c r="F271" s="65" t="s">
        <v>20</v>
      </c>
      <c r="G271" s="39"/>
      <c r="H271" s="39"/>
      <c r="I271" s="39"/>
      <c r="J271" s="25"/>
      <c r="K271" s="8"/>
      <c r="L271" s="8"/>
      <c r="M271" s="6"/>
      <c r="N271" s="6"/>
    </row>
    <row r="272" s="9" customFormat="true" ht="63" hidden="false" customHeight="true" outlineLevel="0" collapsed="false">
      <c r="A272" s="13"/>
      <c r="B272" s="83" t="n">
        <v>6</v>
      </c>
      <c r="C272" s="103" t="s">
        <v>264</v>
      </c>
      <c r="D272" s="50" t="s">
        <v>20</v>
      </c>
      <c r="E272" s="111" t="s">
        <v>265</v>
      </c>
      <c r="F272" s="38" t="s">
        <v>20</v>
      </c>
      <c r="G272" s="39" t="n">
        <f aca="false">IF(N272=0,$M$8,0)</f>
        <v>0</v>
      </c>
      <c r="H272" s="39" t="n">
        <f aca="false">IF(N272=1,$N$8,1)</f>
        <v>1</v>
      </c>
      <c r="I272" s="39" t="str">
        <f aca="false">IF(N272=2,$O$8,2)</f>
        <v>②</v>
      </c>
      <c r="J272" s="25"/>
      <c r="K272" s="8"/>
      <c r="L272" s="8"/>
      <c r="M272" s="6" t="n">
        <f aca="false">COUNTA(F272:F274)</f>
        <v>3</v>
      </c>
      <c r="N272" s="40" t="n">
        <f aca="false">IF(M272=3,2,IF(M272=0,0,1))</f>
        <v>2</v>
      </c>
    </row>
    <row r="273" s="9" customFormat="true" ht="60" hidden="false" customHeight="true" outlineLevel="0" collapsed="false">
      <c r="A273" s="13"/>
      <c r="B273" s="83"/>
      <c r="C273" s="103"/>
      <c r="D273" s="62" t="s">
        <v>23</v>
      </c>
      <c r="E273" s="112" t="s">
        <v>266</v>
      </c>
      <c r="F273" s="49" t="s">
        <v>20</v>
      </c>
      <c r="G273" s="39"/>
      <c r="H273" s="39"/>
      <c r="I273" s="39"/>
      <c r="J273" s="25"/>
      <c r="K273" s="8"/>
      <c r="L273" s="8"/>
      <c r="M273" s="6"/>
      <c r="N273" s="40"/>
    </row>
    <row r="274" s="9" customFormat="true" ht="60" hidden="false" customHeight="true" outlineLevel="0" collapsed="false">
      <c r="A274" s="13"/>
      <c r="B274" s="83"/>
      <c r="C274" s="103"/>
      <c r="D274" s="54" t="s">
        <v>31</v>
      </c>
      <c r="E274" s="42" t="s">
        <v>267</v>
      </c>
      <c r="F274" s="43" t="s">
        <v>20</v>
      </c>
      <c r="G274" s="39"/>
      <c r="H274" s="39"/>
      <c r="I274" s="39"/>
      <c r="J274" s="25"/>
      <c r="K274" s="8"/>
      <c r="L274" s="8"/>
      <c r="M274" s="6"/>
      <c r="N274" s="6"/>
    </row>
    <row r="275" s="9" customFormat="true" ht="14.5" hidden="false" customHeight="true" outlineLevel="0" collapsed="false">
      <c r="A275" s="13"/>
      <c r="B275" s="66" t="s">
        <v>268</v>
      </c>
      <c r="C275" s="66"/>
      <c r="D275" s="66"/>
      <c r="E275" s="66"/>
      <c r="F275" s="66"/>
      <c r="G275" s="69" t="n">
        <f aca="false">N275</f>
        <v>12</v>
      </c>
      <c r="H275" s="69"/>
      <c r="I275" s="69"/>
      <c r="J275" s="25"/>
      <c r="K275" s="8"/>
      <c r="L275" s="8"/>
      <c r="M275" s="6"/>
      <c r="N275" s="6" t="n">
        <f aca="false">SUM(N254:N274)</f>
        <v>12</v>
      </c>
    </row>
    <row r="276" s="9" customFormat="true" ht="14.5" hidden="false" customHeight="true" outlineLevel="0" collapsed="false">
      <c r="A276" s="13"/>
      <c r="B276" s="66" t="s">
        <v>269</v>
      </c>
      <c r="C276" s="66"/>
      <c r="D276" s="66"/>
      <c r="E276" s="66"/>
      <c r="F276" s="66"/>
      <c r="G276" s="69" t="n">
        <v>12</v>
      </c>
      <c r="H276" s="69"/>
      <c r="I276" s="69"/>
      <c r="J276" s="25"/>
      <c r="K276" s="8"/>
      <c r="L276" s="8"/>
      <c r="M276" s="6"/>
      <c r="N276" s="6"/>
    </row>
    <row r="277" s="9" customFormat="true" ht="14.5" hidden="false" customHeight="true" outlineLevel="0" collapsed="false">
      <c r="A277" s="13"/>
      <c r="B277" s="66" t="s">
        <v>190</v>
      </c>
      <c r="C277" s="66"/>
      <c r="D277" s="66"/>
      <c r="E277" s="66"/>
      <c r="F277" s="66"/>
      <c r="G277" s="70" t="n">
        <f aca="false">G275/G276</f>
        <v>1</v>
      </c>
      <c r="H277" s="70"/>
      <c r="I277" s="70"/>
      <c r="J277" s="25"/>
      <c r="K277" s="8"/>
      <c r="L277" s="8"/>
      <c r="M277" s="6"/>
      <c r="N277" s="6"/>
    </row>
    <row r="278" s="9" customFormat="true" ht="44.15" hidden="false" customHeight="true" outlineLevel="0" collapsed="false">
      <c r="A278" s="13"/>
      <c r="B278" s="71" t="s">
        <v>270</v>
      </c>
      <c r="C278" s="71"/>
      <c r="D278" s="71"/>
      <c r="E278" s="71"/>
      <c r="F278" s="71"/>
      <c r="G278" s="115" t="n">
        <f aca="false">IF(G277&gt;75%,4,IF(G277&gt;50%,3,IF(G277&gt;25%,2,IF(G277&gt;0,1,0))))</f>
        <v>4</v>
      </c>
      <c r="H278" s="115"/>
      <c r="I278" s="115"/>
      <c r="J278" s="25"/>
      <c r="K278" s="8"/>
      <c r="L278" s="8"/>
      <c r="M278" s="6"/>
      <c r="N278" s="6"/>
    </row>
    <row r="279" s="9" customFormat="true" ht="14.5" hidden="false" customHeight="true" outlineLevel="0" collapsed="false">
      <c r="A279" s="13"/>
      <c r="B279" s="72"/>
      <c r="C279" s="72"/>
      <c r="D279" s="72"/>
      <c r="E279" s="5"/>
      <c r="F279" s="6"/>
      <c r="G279" s="72"/>
      <c r="H279" s="72"/>
      <c r="I279" s="72"/>
      <c r="J279" s="25"/>
      <c r="K279" s="8"/>
      <c r="L279" s="8"/>
      <c r="M279" s="6"/>
      <c r="N279" s="6"/>
    </row>
    <row r="280" s="9" customFormat="true" ht="14.5" hidden="false" customHeight="true" outlineLevel="0" collapsed="false">
      <c r="A280" s="13"/>
      <c r="B280" s="72"/>
      <c r="C280" s="72"/>
      <c r="D280" s="72"/>
      <c r="E280" s="5"/>
      <c r="F280" s="73" t="str">
        <f aca="false">ttd</f>
        <v>   Sleman, 1 Oktober 2023</v>
      </c>
      <c r="G280" s="72"/>
      <c r="H280" s="72"/>
      <c r="I280" s="72"/>
      <c r="J280" s="25"/>
      <c r="K280" s="8"/>
      <c r="L280" s="8"/>
      <c r="M280" s="6"/>
      <c r="N280" s="6"/>
    </row>
    <row r="281" s="9" customFormat="true" ht="14.5" hidden="false" customHeight="true" outlineLevel="0" collapsed="false">
      <c r="A281" s="13"/>
      <c r="B281" s="72"/>
      <c r="C281" s="74" t="s">
        <v>56</v>
      </c>
      <c r="D281" s="72"/>
      <c r="E281" s="5"/>
      <c r="F281" s="75" t="s">
        <v>57</v>
      </c>
      <c r="G281" s="72"/>
      <c r="H281" s="72"/>
      <c r="I281" s="72"/>
      <c r="J281" s="25"/>
      <c r="K281" s="8"/>
      <c r="L281" s="8"/>
      <c r="M281" s="6"/>
      <c r="N281" s="6"/>
    </row>
    <row r="282" s="9" customFormat="true" ht="14.5" hidden="false" customHeight="true" outlineLevel="0" collapsed="false">
      <c r="A282" s="13"/>
      <c r="B282" s="72"/>
      <c r="C282" s="72"/>
      <c r="D282" s="72"/>
      <c r="E282" s="5"/>
      <c r="F282" s="72"/>
      <c r="G282" s="72"/>
      <c r="H282" s="72"/>
      <c r="I282" s="72"/>
      <c r="J282" s="25"/>
      <c r="K282" s="8"/>
      <c r="L282" s="8"/>
      <c r="M282" s="6"/>
      <c r="N282" s="6"/>
    </row>
    <row r="283" s="9" customFormat="true" ht="14.5" hidden="false" customHeight="true" outlineLevel="0" collapsed="false">
      <c r="A283" s="13"/>
      <c r="B283" s="72"/>
      <c r="C283" s="72"/>
      <c r="D283" s="72"/>
      <c r="E283" s="5"/>
      <c r="F283" s="72"/>
      <c r="G283" s="72"/>
      <c r="H283" s="72"/>
      <c r="I283" s="72"/>
      <c r="J283" s="25"/>
      <c r="K283" s="8"/>
      <c r="L283" s="8"/>
      <c r="M283" s="6"/>
      <c r="N283" s="6"/>
    </row>
    <row r="284" s="9" customFormat="true" ht="14.5" hidden="false" customHeight="true" outlineLevel="0" collapsed="false">
      <c r="A284" s="13"/>
      <c r="B284" s="72"/>
      <c r="C284" s="76" t="n">
        <f aca="false">nama_guru</f>
        <v>0</v>
      </c>
      <c r="D284" s="77"/>
      <c r="E284" s="5"/>
      <c r="F284" s="78" t="n">
        <f aca="false">nama_penilai</f>
        <v>0</v>
      </c>
      <c r="G284" s="72"/>
      <c r="H284" s="72"/>
      <c r="I284" s="72"/>
      <c r="J284" s="25"/>
      <c r="K284" s="8"/>
      <c r="L284" s="8"/>
      <c r="M284" s="6"/>
      <c r="N284" s="6"/>
    </row>
    <row r="285" s="9" customFormat="true" ht="14.5" hidden="false" customHeight="true" outlineLevel="0" collapsed="false">
      <c r="A285" s="13"/>
      <c r="B285" s="72"/>
      <c r="C285" s="79" t="str">
        <f aca="false">nip_guru</f>
        <v>NIP.</v>
      </c>
      <c r="D285" s="72"/>
      <c r="E285" s="5"/>
      <c r="F285" s="73" t="str">
        <f aca="false">nip_penilai</f>
        <v>NIP.</v>
      </c>
      <c r="G285" s="72"/>
      <c r="H285" s="72"/>
      <c r="I285" s="72"/>
      <c r="J285" s="25"/>
      <c r="K285" s="8"/>
      <c r="L285" s="8"/>
      <c r="M285" s="6"/>
      <c r="N285" s="6"/>
    </row>
    <row r="286" s="9" customFormat="true" ht="15" hidden="false" customHeight="true" outlineLevel="0" collapsed="false">
      <c r="A286" s="13"/>
      <c r="B286" s="72"/>
      <c r="C286" s="74"/>
      <c r="D286" s="72"/>
      <c r="E286" s="5"/>
      <c r="F286" s="75"/>
      <c r="G286" s="72"/>
      <c r="H286" s="72"/>
      <c r="I286" s="72"/>
      <c r="J286" s="25"/>
      <c r="K286" s="8"/>
      <c r="L286" s="8"/>
      <c r="M286" s="6"/>
      <c r="N286" s="6"/>
    </row>
    <row r="287" s="9" customFormat="true" ht="15" hidden="false" customHeight="true" outlineLevel="0" collapsed="false">
      <c r="A287" s="13"/>
      <c r="B287" s="117"/>
      <c r="C287" s="118"/>
      <c r="D287" s="117"/>
      <c r="E287" s="22"/>
      <c r="F287" s="119"/>
      <c r="G287" s="117"/>
      <c r="H287" s="117"/>
      <c r="I287" s="117"/>
      <c r="J287" s="25"/>
      <c r="K287" s="8"/>
      <c r="L287" s="8"/>
      <c r="M287" s="6"/>
      <c r="N287" s="6"/>
    </row>
    <row r="288" s="9" customFormat="true" ht="15" hidden="false" customHeight="true" outlineLevel="0" collapsed="false">
      <c r="A288" s="13"/>
      <c r="B288" s="26" t="s">
        <v>271</v>
      </c>
      <c r="C288" s="26"/>
      <c r="D288" s="26"/>
      <c r="E288" s="26"/>
      <c r="F288" s="26"/>
      <c r="G288" s="26"/>
      <c r="H288" s="26"/>
      <c r="I288" s="72"/>
      <c r="J288" s="25"/>
      <c r="K288" s="8"/>
      <c r="L288" s="8"/>
      <c r="M288" s="6"/>
      <c r="N288" s="6"/>
    </row>
    <row r="289" s="9" customFormat="true" ht="20.4" hidden="false" customHeight="true" outlineLevel="0" collapsed="false">
      <c r="A289" s="13"/>
      <c r="B289" s="27" t="s">
        <v>272</v>
      </c>
      <c r="C289" s="27"/>
      <c r="D289" s="27"/>
      <c r="E289" s="27"/>
      <c r="F289" s="27"/>
      <c r="G289" s="27"/>
      <c r="H289" s="27"/>
      <c r="I289" s="27"/>
      <c r="J289" s="25"/>
      <c r="K289" s="8"/>
      <c r="L289" s="8"/>
      <c r="M289" s="6"/>
      <c r="N289" s="6"/>
    </row>
    <row r="290" s="9" customFormat="true" ht="15" hidden="false" customHeight="true" outlineLevel="0" collapsed="false">
      <c r="A290" s="13"/>
      <c r="B290" s="28" t="s">
        <v>8</v>
      </c>
      <c r="C290" s="28"/>
      <c r="D290" s="29" t="s">
        <v>9</v>
      </c>
      <c r="E290" s="29"/>
      <c r="F290" s="29"/>
      <c r="G290" s="30" t="s">
        <v>10</v>
      </c>
      <c r="H290" s="30"/>
      <c r="I290" s="30"/>
      <c r="J290" s="25"/>
      <c r="K290" s="8"/>
      <c r="L290" s="8"/>
      <c r="M290" s="6"/>
      <c r="N290" s="6"/>
    </row>
    <row r="291" s="9" customFormat="true" ht="55.5" hidden="false" customHeight="true" outlineLevel="0" collapsed="false">
      <c r="A291" s="13"/>
      <c r="B291" s="28"/>
      <c r="C291" s="28"/>
      <c r="D291" s="31" t="s">
        <v>14</v>
      </c>
      <c r="E291" s="31"/>
      <c r="F291" s="31" t="s">
        <v>15</v>
      </c>
      <c r="G291" s="82" t="s">
        <v>16</v>
      </c>
      <c r="H291" s="82" t="s">
        <v>17</v>
      </c>
      <c r="I291" s="82" t="s">
        <v>18</v>
      </c>
      <c r="J291" s="25"/>
      <c r="K291" s="8"/>
      <c r="L291" s="8"/>
      <c r="M291" s="6"/>
      <c r="N291" s="6"/>
    </row>
    <row r="292" s="9" customFormat="true" ht="33" hidden="false" customHeight="true" outlineLevel="0" collapsed="false">
      <c r="A292" s="13"/>
      <c r="B292" s="34" t="n">
        <v>1</v>
      </c>
      <c r="C292" s="101" t="s">
        <v>273</v>
      </c>
      <c r="D292" s="50" t="s">
        <v>20</v>
      </c>
      <c r="E292" s="37" t="s">
        <v>274</v>
      </c>
      <c r="F292" s="55"/>
      <c r="G292" s="56" t="str">
        <f aca="false">IF(N292=0,$M$8,0)</f>
        <v>⓪</v>
      </c>
      <c r="H292" s="56" t="n">
        <f aca="false">IF(N292=1,$N$8,1)</f>
        <v>1</v>
      </c>
      <c r="I292" s="56" t="n">
        <f aca="false">IF(N292=2,$O$8,2)</f>
        <v>2</v>
      </c>
      <c r="J292" s="25"/>
      <c r="K292" s="8"/>
      <c r="L292" s="8"/>
      <c r="M292" s="6" t="n">
        <f aca="false">COUNTA(F292:F294)</f>
        <v>0</v>
      </c>
      <c r="N292" s="57" t="n">
        <f aca="false">IF(M292=3,2,IF(M292=0,0,1))</f>
        <v>0</v>
      </c>
    </row>
    <row r="293" s="9" customFormat="true" ht="33" hidden="false" customHeight="true" outlineLevel="0" collapsed="false">
      <c r="A293" s="13"/>
      <c r="B293" s="34"/>
      <c r="C293" s="101"/>
      <c r="D293" s="62" t="s">
        <v>23</v>
      </c>
      <c r="E293" s="86" t="s">
        <v>275</v>
      </c>
      <c r="F293" s="58"/>
      <c r="G293" s="56"/>
      <c r="H293" s="56"/>
      <c r="I293" s="56"/>
      <c r="J293" s="25"/>
      <c r="K293" s="8"/>
      <c r="L293" s="8"/>
      <c r="M293" s="6"/>
      <c r="N293" s="6"/>
    </row>
    <row r="294" s="9" customFormat="true" ht="34.5" hidden="false" customHeight="true" outlineLevel="0" collapsed="false">
      <c r="A294" s="13"/>
      <c r="B294" s="34"/>
      <c r="C294" s="101"/>
      <c r="D294" s="54" t="s">
        <v>31</v>
      </c>
      <c r="E294" s="42" t="s">
        <v>276</v>
      </c>
      <c r="F294" s="59"/>
      <c r="G294" s="56"/>
      <c r="H294" s="56"/>
      <c r="I294" s="56"/>
      <c r="J294" s="25"/>
      <c r="K294" s="8"/>
      <c r="L294" s="8"/>
      <c r="M294" s="6"/>
      <c r="N294" s="6"/>
    </row>
    <row r="295" s="9" customFormat="true" ht="90" hidden="false" customHeight="true" outlineLevel="0" collapsed="false">
      <c r="A295" s="13"/>
      <c r="B295" s="83" t="n">
        <v>2</v>
      </c>
      <c r="C295" s="103" t="s">
        <v>277</v>
      </c>
      <c r="D295" s="50" t="s">
        <v>20</v>
      </c>
      <c r="E295" s="85" t="s">
        <v>278</v>
      </c>
      <c r="F295" s="38"/>
      <c r="G295" s="39" t="str">
        <f aca="false">IF(N295=0,$M$8,0)</f>
        <v>⓪</v>
      </c>
      <c r="H295" s="39" t="n">
        <f aca="false">IF(N295=1,$N$8,1)</f>
        <v>1</v>
      </c>
      <c r="I295" s="39" t="n">
        <f aca="false">IF(N295=2,$O$8,2)</f>
        <v>2</v>
      </c>
      <c r="J295" s="25"/>
      <c r="K295" s="8"/>
      <c r="L295" s="8"/>
      <c r="M295" s="6" t="n">
        <f aca="false">COUNTA(F295:F296)</f>
        <v>0</v>
      </c>
      <c r="N295" s="40" t="n">
        <f aca="false">IF(M295=2,2,IF(M295=0,0,1))</f>
        <v>0</v>
      </c>
    </row>
    <row r="296" s="9" customFormat="true" ht="62.15" hidden="false" customHeight="true" outlineLevel="0" collapsed="false">
      <c r="A296" s="13"/>
      <c r="B296" s="83"/>
      <c r="C296" s="103"/>
      <c r="D296" s="54" t="s">
        <v>23</v>
      </c>
      <c r="E296" s="42" t="s">
        <v>279</v>
      </c>
      <c r="F296" s="43"/>
      <c r="G296" s="39"/>
      <c r="H296" s="39"/>
      <c r="I296" s="39"/>
      <c r="J296" s="25"/>
      <c r="K296" s="8"/>
      <c r="L296" s="8"/>
      <c r="M296" s="6"/>
      <c r="N296" s="6"/>
    </row>
    <row r="297" s="9" customFormat="true" ht="63" hidden="false" customHeight="true" outlineLevel="0" collapsed="false">
      <c r="A297" s="13"/>
      <c r="B297" s="83" t="n">
        <v>3</v>
      </c>
      <c r="C297" s="103" t="s">
        <v>280</v>
      </c>
      <c r="D297" s="50" t="s">
        <v>20</v>
      </c>
      <c r="E297" s="85" t="s">
        <v>281</v>
      </c>
      <c r="F297" s="38"/>
      <c r="G297" s="39" t="str">
        <f aca="false">IF(N297=0,$M$8,0)</f>
        <v>⓪</v>
      </c>
      <c r="H297" s="39" t="n">
        <f aca="false">IF(N297=1,$N$8,1)</f>
        <v>1</v>
      </c>
      <c r="I297" s="39" t="n">
        <f aca="false">IF(N297=2,$O$8,2)</f>
        <v>2</v>
      </c>
      <c r="J297" s="25"/>
      <c r="K297" s="8"/>
      <c r="L297" s="8"/>
      <c r="M297" s="6" t="n">
        <f aca="false">COUNTA(F297:F298)</f>
        <v>0</v>
      </c>
      <c r="N297" s="40" t="n">
        <f aca="false">IF(M297=2,2,IF(M297=0,0,1))</f>
        <v>0</v>
      </c>
    </row>
    <row r="298" s="9" customFormat="true" ht="78.75" hidden="false" customHeight="true" outlineLevel="0" collapsed="false">
      <c r="A298" s="13"/>
      <c r="B298" s="83"/>
      <c r="C298" s="103"/>
      <c r="D298" s="54" t="s">
        <v>23</v>
      </c>
      <c r="E298" s="42" t="s">
        <v>282</v>
      </c>
      <c r="F298" s="43"/>
      <c r="G298" s="39"/>
      <c r="H298" s="39"/>
      <c r="I298" s="39"/>
      <c r="J298" s="25"/>
      <c r="K298" s="8"/>
      <c r="L298" s="8"/>
      <c r="M298" s="6"/>
      <c r="N298" s="6"/>
    </row>
    <row r="299" s="9" customFormat="true" ht="35.4" hidden="false" customHeight="true" outlineLevel="0" collapsed="false">
      <c r="A299" s="13"/>
      <c r="B299" s="83" t="n">
        <v>4</v>
      </c>
      <c r="C299" s="103" t="s">
        <v>283</v>
      </c>
      <c r="D299" s="50" t="s">
        <v>20</v>
      </c>
      <c r="E299" s="85" t="s">
        <v>284</v>
      </c>
      <c r="F299" s="38"/>
      <c r="G299" s="39" t="str">
        <f aca="false">IF(N299=0,$M$8,0)</f>
        <v>⓪</v>
      </c>
      <c r="H299" s="39" t="n">
        <f aca="false">IF(N299=1,$N$8,1)</f>
        <v>1</v>
      </c>
      <c r="I299" s="39" t="n">
        <f aca="false">IF(N299=2,$O$8,2)</f>
        <v>2</v>
      </c>
      <c r="J299" s="25"/>
      <c r="K299" s="8"/>
      <c r="L299" s="8"/>
      <c r="M299" s="6" t="n">
        <f aca="false">COUNTA(F299:F301)</f>
        <v>0</v>
      </c>
      <c r="N299" s="46" t="n">
        <f aca="false">IF(M299=3,2,IF(M299=0,0,1))</f>
        <v>0</v>
      </c>
    </row>
    <row r="300" s="9" customFormat="true" ht="23.15" hidden="false" customHeight="true" outlineLevel="0" collapsed="false">
      <c r="A300" s="13"/>
      <c r="B300" s="83"/>
      <c r="C300" s="103"/>
      <c r="D300" s="62" t="s">
        <v>23</v>
      </c>
      <c r="E300" s="86" t="s">
        <v>285</v>
      </c>
      <c r="F300" s="49"/>
      <c r="G300" s="39"/>
      <c r="H300" s="39"/>
      <c r="I300" s="39"/>
      <c r="J300" s="25"/>
      <c r="K300" s="8"/>
      <c r="L300" s="8"/>
      <c r="M300" s="6"/>
      <c r="N300" s="6"/>
    </row>
    <row r="301" s="9" customFormat="true" ht="32.25" hidden="false" customHeight="true" outlineLevel="0" collapsed="false">
      <c r="A301" s="13"/>
      <c r="B301" s="83"/>
      <c r="C301" s="103"/>
      <c r="D301" s="54" t="s">
        <v>31</v>
      </c>
      <c r="E301" s="42" t="s">
        <v>286</v>
      </c>
      <c r="F301" s="43"/>
      <c r="G301" s="39"/>
      <c r="H301" s="39"/>
      <c r="I301" s="39"/>
      <c r="J301" s="25"/>
      <c r="K301" s="8"/>
      <c r="L301" s="8"/>
      <c r="M301" s="6"/>
      <c r="N301" s="6"/>
    </row>
    <row r="302" s="9" customFormat="true" ht="45.75" hidden="false" customHeight="true" outlineLevel="0" collapsed="false">
      <c r="A302" s="13"/>
      <c r="B302" s="83" t="n">
        <v>5</v>
      </c>
      <c r="C302" s="103" t="s">
        <v>287</v>
      </c>
      <c r="D302" s="50" t="s">
        <v>20</v>
      </c>
      <c r="E302" s="85" t="s">
        <v>288</v>
      </c>
      <c r="F302" s="38"/>
      <c r="G302" s="39" t="str">
        <f aca="false">IF(N302=0,$M$8,0)</f>
        <v>⓪</v>
      </c>
      <c r="H302" s="39" t="n">
        <f aca="false">IF(N302=1,$N$8,1)</f>
        <v>1</v>
      </c>
      <c r="I302" s="39" t="n">
        <f aca="false">IF(N302=2,$O$8,2)</f>
        <v>2</v>
      </c>
      <c r="J302" s="25"/>
      <c r="K302" s="8"/>
      <c r="L302" s="8"/>
      <c r="M302" s="6" t="n">
        <f aca="false">COUNTA(F302:F304)</f>
        <v>0</v>
      </c>
      <c r="N302" s="46" t="n">
        <f aca="false">IF(M302=3,2,IF(M302=0,0,1))</f>
        <v>0</v>
      </c>
    </row>
    <row r="303" s="9" customFormat="true" ht="45.75" hidden="false" customHeight="true" outlineLevel="0" collapsed="false">
      <c r="A303" s="13"/>
      <c r="B303" s="83"/>
      <c r="C303" s="103"/>
      <c r="D303" s="62" t="s">
        <v>23</v>
      </c>
      <c r="E303" s="86" t="s">
        <v>289</v>
      </c>
      <c r="F303" s="49"/>
      <c r="G303" s="39"/>
      <c r="H303" s="39"/>
      <c r="I303" s="39"/>
      <c r="J303" s="25"/>
      <c r="K303" s="8"/>
      <c r="L303" s="8"/>
      <c r="M303" s="6"/>
      <c r="N303" s="6"/>
    </row>
    <row r="304" s="9" customFormat="true" ht="32.25" hidden="false" customHeight="true" outlineLevel="0" collapsed="false">
      <c r="A304" s="13"/>
      <c r="B304" s="83"/>
      <c r="C304" s="103"/>
      <c r="D304" s="54" t="s">
        <v>31</v>
      </c>
      <c r="E304" s="42" t="s">
        <v>290</v>
      </c>
      <c r="F304" s="43"/>
      <c r="G304" s="39"/>
      <c r="H304" s="39"/>
      <c r="I304" s="39"/>
      <c r="J304" s="25"/>
      <c r="K304" s="8"/>
      <c r="L304" s="8"/>
      <c r="M304" s="6"/>
      <c r="N304" s="6"/>
    </row>
    <row r="305" s="9" customFormat="true" ht="14.5" hidden="false" customHeight="true" outlineLevel="0" collapsed="false">
      <c r="A305" s="13"/>
      <c r="B305" s="66" t="s">
        <v>291</v>
      </c>
      <c r="C305" s="66"/>
      <c r="D305" s="66"/>
      <c r="E305" s="66"/>
      <c r="F305" s="66"/>
      <c r="G305" s="67" t="n">
        <f aca="false">N305</f>
        <v>0</v>
      </c>
      <c r="H305" s="67"/>
      <c r="I305" s="67"/>
      <c r="J305" s="25"/>
      <c r="K305" s="8"/>
      <c r="L305" s="8"/>
      <c r="M305" s="6"/>
      <c r="N305" s="6" t="n">
        <f aca="false">SUM(N292:N304)</f>
        <v>0</v>
      </c>
    </row>
    <row r="306" s="9" customFormat="true" ht="14.5" hidden="false" customHeight="true" outlineLevel="0" collapsed="false">
      <c r="A306" s="13"/>
      <c r="B306" s="66" t="s">
        <v>292</v>
      </c>
      <c r="C306" s="66"/>
      <c r="D306" s="66"/>
      <c r="E306" s="66"/>
      <c r="F306" s="66"/>
      <c r="G306" s="69" t="n">
        <v>10</v>
      </c>
      <c r="H306" s="69"/>
      <c r="I306" s="69"/>
      <c r="J306" s="25"/>
      <c r="K306" s="8"/>
      <c r="L306" s="8"/>
      <c r="M306" s="6"/>
      <c r="N306" s="6"/>
    </row>
    <row r="307" s="9" customFormat="true" ht="14.5" hidden="false" customHeight="true" outlineLevel="0" collapsed="false">
      <c r="A307" s="13"/>
      <c r="B307" s="66" t="s">
        <v>139</v>
      </c>
      <c r="C307" s="66"/>
      <c r="D307" s="66"/>
      <c r="E307" s="66"/>
      <c r="F307" s="66"/>
      <c r="G307" s="70" t="n">
        <f aca="false">G305/G306</f>
        <v>0</v>
      </c>
      <c r="H307" s="70"/>
      <c r="I307" s="70"/>
      <c r="J307" s="25"/>
      <c r="K307" s="8"/>
      <c r="L307" s="8"/>
      <c r="M307" s="6"/>
      <c r="N307" s="6"/>
    </row>
    <row r="308" s="9" customFormat="true" ht="45.9" hidden="false" customHeight="true" outlineLevel="0" collapsed="false">
      <c r="A308" s="13"/>
      <c r="B308" s="71" t="s">
        <v>293</v>
      </c>
      <c r="C308" s="71"/>
      <c r="D308" s="71"/>
      <c r="E308" s="71"/>
      <c r="F308" s="71"/>
      <c r="G308" s="115" t="n">
        <f aca="false">IF(G307&gt;75%,4,IF(G307&gt;50%,3,IF(G307&gt;25%,2,IF(G307&gt;0,1,0))))</f>
        <v>0</v>
      </c>
      <c r="H308" s="115"/>
      <c r="I308" s="115"/>
      <c r="J308" s="25"/>
      <c r="K308" s="8"/>
      <c r="L308" s="8"/>
      <c r="M308" s="6"/>
      <c r="N308" s="6"/>
    </row>
    <row r="309" s="9" customFormat="true" ht="14.5" hidden="false" customHeight="true" outlineLevel="0" collapsed="false">
      <c r="A309" s="13"/>
      <c r="B309" s="72"/>
      <c r="C309" s="72"/>
      <c r="D309" s="72"/>
      <c r="E309" s="5"/>
      <c r="F309" s="6"/>
      <c r="G309" s="72"/>
      <c r="H309" s="72"/>
      <c r="I309" s="72"/>
      <c r="J309" s="25"/>
      <c r="K309" s="8"/>
      <c r="L309" s="8"/>
      <c r="M309" s="6"/>
      <c r="N309" s="6"/>
    </row>
    <row r="310" s="9" customFormat="true" ht="14.5" hidden="false" customHeight="true" outlineLevel="0" collapsed="false">
      <c r="A310" s="13"/>
      <c r="B310" s="72"/>
      <c r="C310" s="72"/>
      <c r="D310" s="72"/>
      <c r="E310" s="5"/>
      <c r="F310" s="6"/>
      <c r="G310" s="72"/>
      <c r="H310" s="72"/>
      <c r="I310" s="72"/>
      <c r="J310" s="25"/>
      <c r="K310" s="8"/>
      <c r="L310" s="8"/>
      <c r="M310" s="6"/>
      <c r="N310" s="6"/>
    </row>
    <row r="311" s="9" customFormat="true" ht="14.5" hidden="false" customHeight="true" outlineLevel="0" collapsed="false">
      <c r="A311" s="13"/>
      <c r="B311" s="72"/>
      <c r="C311" s="72"/>
      <c r="D311" s="72"/>
      <c r="E311" s="5"/>
      <c r="F311" s="73" t="str">
        <f aca="false">ttd</f>
        <v>   Sleman, 1 Oktober 2023</v>
      </c>
      <c r="G311" s="72"/>
      <c r="H311" s="72"/>
      <c r="I311" s="72"/>
      <c r="J311" s="25"/>
      <c r="K311" s="8"/>
      <c r="L311" s="8"/>
      <c r="M311" s="6"/>
      <c r="N311" s="6"/>
    </row>
    <row r="312" s="9" customFormat="true" ht="14.5" hidden="false" customHeight="true" outlineLevel="0" collapsed="false">
      <c r="A312" s="13"/>
      <c r="B312" s="72"/>
      <c r="C312" s="74" t="s">
        <v>56</v>
      </c>
      <c r="D312" s="72"/>
      <c r="E312" s="5"/>
      <c r="F312" s="75" t="s">
        <v>57</v>
      </c>
      <c r="G312" s="72"/>
      <c r="H312" s="72"/>
      <c r="I312" s="72"/>
      <c r="J312" s="25"/>
      <c r="K312" s="8"/>
      <c r="L312" s="8"/>
      <c r="M312" s="6"/>
      <c r="N312" s="6"/>
    </row>
    <row r="313" s="9" customFormat="true" ht="14.5" hidden="false" customHeight="true" outlineLevel="0" collapsed="false">
      <c r="A313" s="13"/>
      <c r="B313" s="72"/>
      <c r="C313" s="72"/>
      <c r="D313" s="72"/>
      <c r="E313" s="5"/>
      <c r="F313" s="72"/>
      <c r="G313" s="72"/>
      <c r="H313" s="72"/>
      <c r="I313" s="72"/>
      <c r="J313" s="25"/>
      <c r="K313" s="8"/>
      <c r="L313" s="8"/>
      <c r="M313" s="6"/>
      <c r="N313" s="6"/>
    </row>
    <row r="314" s="9" customFormat="true" ht="14.5" hidden="false" customHeight="true" outlineLevel="0" collapsed="false">
      <c r="A314" s="13"/>
      <c r="B314" s="72"/>
      <c r="C314" s="72"/>
      <c r="D314" s="72"/>
      <c r="E314" s="5"/>
      <c r="F314" s="72"/>
      <c r="G314" s="72"/>
      <c r="H314" s="72"/>
      <c r="I314" s="72"/>
      <c r="J314" s="25"/>
      <c r="K314" s="8"/>
      <c r="L314" s="8"/>
      <c r="M314" s="6"/>
      <c r="N314" s="6"/>
    </row>
    <row r="315" s="9" customFormat="true" ht="14.5" hidden="false" customHeight="true" outlineLevel="0" collapsed="false">
      <c r="A315" s="13"/>
      <c r="B315" s="72"/>
      <c r="C315" s="76" t="n">
        <f aca="false">nama_guru</f>
        <v>0</v>
      </c>
      <c r="D315" s="77"/>
      <c r="E315" s="5"/>
      <c r="F315" s="78" t="n">
        <f aca="false">nama_penilai</f>
        <v>0</v>
      </c>
      <c r="G315" s="72"/>
      <c r="H315" s="72"/>
      <c r="I315" s="72"/>
      <c r="J315" s="25"/>
      <c r="K315" s="8"/>
      <c r="L315" s="8"/>
      <c r="M315" s="6"/>
      <c r="N315" s="6"/>
    </row>
    <row r="316" s="9" customFormat="true" ht="14.5" hidden="false" customHeight="true" outlineLevel="0" collapsed="false">
      <c r="A316" s="13"/>
      <c r="B316" s="72"/>
      <c r="C316" s="79" t="str">
        <f aca="false">nip_guru</f>
        <v>NIP.</v>
      </c>
      <c r="D316" s="72"/>
      <c r="E316" s="5"/>
      <c r="F316" s="73" t="str">
        <f aca="false">nip_penilai</f>
        <v>NIP.</v>
      </c>
      <c r="G316" s="72"/>
      <c r="H316" s="72"/>
      <c r="I316" s="72"/>
      <c r="J316" s="25"/>
      <c r="K316" s="8"/>
      <c r="L316" s="8"/>
      <c r="M316" s="6"/>
      <c r="N316" s="6"/>
    </row>
    <row r="317" s="9" customFormat="true" ht="14.5" hidden="false" customHeight="true" outlineLevel="0" collapsed="false">
      <c r="A317" s="13"/>
      <c r="B317" s="72"/>
      <c r="C317" s="80"/>
      <c r="D317" s="77"/>
      <c r="E317" s="5"/>
      <c r="F317" s="81"/>
      <c r="G317" s="72"/>
      <c r="H317" s="72"/>
      <c r="I317" s="72"/>
      <c r="J317" s="25"/>
      <c r="K317" s="8"/>
      <c r="L317" s="8"/>
      <c r="M317" s="6"/>
      <c r="N317" s="6"/>
    </row>
    <row r="318" s="9" customFormat="true" ht="14.5" hidden="false" customHeight="true" outlineLevel="0" collapsed="false">
      <c r="A318" s="13"/>
      <c r="B318" s="72"/>
      <c r="C318" s="74"/>
      <c r="D318" s="72"/>
      <c r="E318" s="5"/>
      <c r="F318" s="75"/>
      <c r="G318" s="72"/>
      <c r="H318" s="72"/>
      <c r="I318" s="72"/>
      <c r="J318" s="25"/>
      <c r="K318" s="8"/>
      <c r="L318" s="8"/>
      <c r="M318" s="6"/>
      <c r="N318" s="6"/>
    </row>
    <row r="319" s="9" customFormat="true" ht="14.5" hidden="false" customHeight="true" outlineLevel="0" collapsed="false">
      <c r="A319" s="13"/>
      <c r="B319" s="19"/>
      <c r="C319" s="20"/>
      <c r="D319" s="21"/>
      <c r="E319" s="22"/>
      <c r="F319" s="23"/>
      <c r="G319" s="24"/>
      <c r="H319" s="24"/>
      <c r="I319" s="24"/>
      <c r="J319" s="25"/>
      <c r="K319" s="8"/>
      <c r="L319" s="8"/>
      <c r="M319" s="6"/>
      <c r="N319" s="6"/>
    </row>
    <row r="320" s="9" customFormat="true" ht="14.5" hidden="false" customHeight="true" outlineLevel="0" collapsed="false">
      <c r="A320" s="13"/>
      <c r="B320" s="26" t="s">
        <v>294</v>
      </c>
      <c r="C320" s="26"/>
      <c r="D320" s="26"/>
      <c r="E320" s="26"/>
      <c r="F320" s="26"/>
      <c r="G320" s="26"/>
      <c r="H320" s="26"/>
      <c r="I320" s="26"/>
      <c r="J320" s="25"/>
      <c r="K320" s="8"/>
      <c r="L320" s="8"/>
      <c r="M320" s="6"/>
      <c r="N320" s="6"/>
    </row>
    <row r="321" s="9" customFormat="true" ht="33.9" hidden="false" customHeight="true" outlineLevel="0" collapsed="false">
      <c r="A321" s="13"/>
      <c r="B321" s="27" t="s">
        <v>295</v>
      </c>
      <c r="C321" s="27"/>
      <c r="D321" s="27"/>
      <c r="E321" s="27"/>
      <c r="F321" s="27"/>
      <c r="G321" s="27"/>
      <c r="H321" s="27"/>
      <c r="I321" s="27"/>
      <c r="J321" s="25"/>
      <c r="K321" s="8"/>
      <c r="L321" s="8"/>
      <c r="M321" s="6"/>
      <c r="N321" s="6"/>
    </row>
    <row r="322" s="9" customFormat="true" ht="15" hidden="false" customHeight="true" outlineLevel="0" collapsed="false">
      <c r="A322" s="13"/>
      <c r="B322" s="28" t="s">
        <v>8</v>
      </c>
      <c r="C322" s="28"/>
      <c r="D322" s="29" t="s">
        <v>9</v>
      </c>
      <c r="E322" s="29"/>
      <c r="F322" s="29"/>
      <c r="G322" s="30" t="s">
        <v>10</v>
      </c>
      <c r="H322" s="30"/>
      <c r="I322" s="30"/>
      <c r="J322" s="25"/>
      <c r="K322" s="8"/>
      <c r="L322" s="8"/>
      <c r="M322" s="6"/>
      <c r="N322" s="6"/>
    </row>
    <row r="323" s="9" customFormat="true" ht="55.5" hidden="false" customHeight="true" outlineLevel="0" collapsed="false">
      <c r="A323" s="13"/>
      <c r="B323" s="28"/>
      <c r="C323" s="28"/>
      <c r="D323" s="31" t="s">
        <v>14</v>
      </c>
      <c r="E323" s="31"/>
      <c r="F323" s="31" t="s">
        <v>15</v>
      </c>
      <c r="G323" s="82" t="s">
        <v>16</v>
      </c>
      <c r="H323" s="82" t="s">
        <v>17</v>
      </c>
      <c r="I323" s="82" t="s">
        <v>18</v>
      </c>
      <c r="J323" s="25"/>
      <c r="K323" s="8"/>
      <c r="L323" s="8"/>
      <c r="M323" s="6"/>
      <c r="N323" s="6"/>
    </row>
    <row r="324" s="9" customFormat="true" ht="33.75" hidden="false" customHeight="true" outlineLevel="0" collapsed="false">
      <c r="A324" s="13"/>
      <c r="B324" s="34" t="n">
        <v>1</v>
      </c>
      <c r="C324" s="35" t="s">
        <v>296</v>
      </c>
      <c r="D324" s="36" t="s">
        <v>20</v>
      </c>
      <c r="E324" s="37" t="s">
        <v>297</v>
      </c>
      <c r="F324" s="120"/>
      <c r="G324" s="121" t="str">
        <f aca="false">IF(N324=0,$M$8,0)</f>
        <v>⓪</v>
      </c>
      <c r="H324" s="121" t="n">
        <f aca="false">IF(N324=1,$N$8,1)</f>
        <v>1</v>
      </c>
      <c r="I324" s="121" t="n">
        <f aca="false">IF(N324=2,$O$8,2)</f>
        <v>2</v>
      </c>
      <c r="J324" s="25"/>
      <c r="K324" s="8"/>
      <c r="L324" s="8"/>
      <c r="M324" s="6" t="n">
        <f aca="false">COUNTA(F324:F327)</f>
        <v>0</v>
      </c>
      <c r="N324" s="57" t="n">
        <f aca="false">IF(M324&gt;=3,2,IF(M324=0,0,1))</f>
        <v>0</v>
      </c>
    </row>
    <row r="325" s="9" customFormat="true" ht="33.9" hidden="false" customHeight="true" outlineLevel="0" collapsed="false">
      <c r="A325" s="13"/>
      <c r="B325" s="34"/>
      <c r="C325" s="35"/>
      <c r="D325" s="47" t="s">
        <v>23</v>
      </c>
      <c r="E325" s="48" t="s">
        <v>298</v>
      </c>
      <c r="F325" s="122"/>
      <c r="G325" s="121"/>
      <c r="H325" s="121"/>
      <c r="I325" s="121"/>
      <c r="J325" s="25"/>
      <c r="K325" s="8"/>
      <c r="L325" s="8"/>
      <c r="M325" s="6"/>
      <c r="N325" s="6"/>
    </row>
    <row r="326" s="9" customFormat="true" ht="59.25" hidden="false" customHeight="true" outlineLevel="0" collapsed="false">
      <c r="A326" s="13"/>
      <c r="B326" s="34"/>
      <c r="C326" s="35"/>
      <c r="D326" s="47" t="s">
        <v>31</v>
      </c>
      <c r="E326" s="48" t="s">
        <v>299</v>
      </c>
      <c r="F326" s="122"/>
      <c r="G326" s="121"/>
      <c r="H326" s="121"/>
      <c r="I326" s="121"/>
      <c r="J326" s="25"/>
      <c r="K326" s="8"/>
      <c r="L326" s="8"/>
      <c r="M326" s="6"/>
      <c r="N326" s="6"/>
    </row>
    <row r="327" s="9" customFormat="true" ht="64.5" hidden="false" customHeight="true" outlineLevel="0" collapsed="false">
      <c r="A327" s="13"/>
      <c r="B327" s="34"/>
      <c r="C327" s="35"/>
      <c r="D327" s="41" t="s">
        <v>45</v>
      </c>
      <c r="E327" s="45" t="s">
        <v>300</v>
      </c>
      <c r="F327" s="123"/>
      <c r="G327" s="121"/>
      <c r="H327" s="121"/>
      <c r="I327" s="121"/>
      <c r="J327" s="25"/>
      <c r="K327" s="8"/>
      <c r="L327" s="8"/>
      <c r="M327" s="6"/>
      <c r="N327" s="6"/>
    </row>
    <row r="328" s="9" customFormat="true" ht="35.25" hidden="false" customHeight="true" outlineLevel="0" collapsed="false">
      <c r="A328" s="13"/>
      <c r="B328" s="83" t="n">
        <v>2</v>
      </c>
      <c r="C328" s="103" t="s">
        <v>301</v>
      </c>
      <c r="D328" s="50" t="s">
        <v>20</v>
      </c>
      <c r="E328" s="85" t="s">
        <v>302</v>
      </c>
      <c r="F328" s="38"/>
      <c r="G328" s="39" t="str">
        <f aca="false">IF(N328=0,$M$8,0)</f>
        <v>⓪</v>
      </c>
      <c r="H328" s="39" t="n">
        <f aca="false">IF(N328=1,$N$8,1)</f>
        <v>1</v>
      </c>
      <c r="I328" s="39" t="n">
        <f aca="false">IF(N328=2,$O$8,2)</f>
        <v>2</v>
      </c>
      <c r="J328" s="25"/>
      <c r="K328" s="8"/>
      <c r="L328" s="8"/>
      <c r="M328" s="6" t="n">
        <f aca="false">COUNTA(F328:F329)</f>
        <v>0</v>
      </c>
      <c r="N328" s="40" t="n">
        <f aca="false">IF(M328=2,2,IF(M328=0,0,1))</f>
        <v>0</v>
      </c>
    </row>
    <row r="329" s="9" customFormat="true" ht="33" hidden="false" customHeight="true" outlineLevel="0" collapsed="false">
      <c r="A329" s="13"/>
      <c r="B329" s="83"/>
      <c r="C329" s="103"/>
      <c r="D329" s="54" t="s">
        <v>23</v>
      </c>
      <c r="E329" s="42" t="s">
        <v>303</v>
      </c>
      <c r="F329" s="43"/>
      <c r="G329" s="39"/>
      <c r="H329" s="39"/>
      <c r="I329" s="39"/>
      <c r="J329" s="25"/>
      <c r="K329" s="8"/>
      <c r="L329" s="8"/>
      <c r="M329" s="6"/>
      <c r="N329" s="6"/>
    </row>
    <row r="330" s="9" customFormat="true" ht="34.5" hidden="false" customHeight="true" outlineLevel="0" collapsed="false">
      <c r="A330" s="13"/>
      <c r="B330" s="34" t="n">
        <v>3</v>
      </c>
      <c r="C330" s="101" t="s">
        <v>304</v>
      </c>
      <c r="D330" s="50" t="s">
        <v>20</v>
      </c>
      <c r="E330" s="85" t="s">
        <v>305</v>
      </c>
      <c r="F330" s="55"/>
      <c r="G330" s="56" t="str">
        <f aca="false">IF(N330=0,$M$8,0)</f>
        <v>⓪</v>
      </c>
      <c r="H330" s="56" t="n">
        <f aca="false">IF(N330=1,$N$8,1)</f>
        <v>1</v>
      </c>
      <c r="I330" s="56" t="n">
        <f aca="false">IF(N330=2,$O$8,2)</f>
        <v>2</v>
      </c>
      <c r="J330" s="25"/>
      <c r="K330" s="8"/>
      <c r="L330" s="8"/>
      <c r="M330" s="6" t="n">
        <f aca="false">COUNTA(F330:F333)</f>
        <v>0</v>
      </c>
      <c r="N330" s="57" t="n">
        <f aca="false">IF(M330&gt;=3,2,IF(M330=0,0,1))</f>
        <v>0</v>
      </c>
    </row>
    <row r="331" s="9" customFormat="true" ht="23.25" hidden="false" customHeight="true" outlineLevel="0" collapsed="false">
      <c r="A331" s="13"/>
      <c r="B331" s="34"/>
      <c r="C331" s="101"/>
      <c r="D331" s="62" t="s">
        <v>23</v>
      </c>
      <c r="E331" s="86" t="s">
        <v>306</v>
      </c>
      <c r="F331" s="58"/>
      <c r="G331" s="56"/>
      <c r="H331" s="56"/>
      <c r="I331" s="56"/>
      <c r="J331" s="25"/>
      <c r="K331" s="8"/>
      <c r="L331" s="8"/>
      <c r="M331" s="6"/>
      <c r="N331" s="6"/>
    </row>
    <row r="332" s="9" customFormat="true" ht="49.5" hidden="false" customHeight="true" outlineLevel="0" collapsed="false">
      <c r="A332" s="13"/>
      <c r="B332" s="34"/>
      <c r="C332" s="101"/>
      <c r="D332" s="62" t="s">
        <v>31</v>
      </c>
      <c r="E332" s="86" t="s">
        <v>307</v>
      </c>
      <c r="F332" s="58"/>
      <c r="G332" s="56"/>
      <c r="H332" s="56"/>
      <c r="I332" s="56"/>
      <c r="J332" s="25"/>
      <c r="K332" s="8"/>
      <c r="L332" s="8"/>
      <c r="M332" s="6"/>
      <c r="N332" s="6"/>
    </row>
    <row r="333" s="9" customFormat="true" ht="21.9" hidden="false" customHeight="true" outlineLevel="0" collapsed="false">
      <c r="A333" s="13"/>
      <c r="B333" s="34"/>
      <c r="C333" s="101"/>
      <c r="D333" s="54" t="s">
        <v>45</v>
      </c>
      <c r="E333" s="42" t="s">
        <v>308</v>
      </c>
      <c r="F333" s="59"/>
      <c r="G333" s="56"/>
      <c r="H333" s="56"/>
      <c r="I333" s="56"/>
      <c r="J333" s="25"/>
      <c r="K333" s="8"/>
      <c r="L333" s="8"/>
      <c r="M333" s="6"/>
      <c r="N333" s="6"/>
    </row>
    <row r="334" s="9" customFormat="true" ht="46.5" hidden="false" customHeight="true" outlineLevel="0" collapsed="false">
      <c r="A334" s="13"/>
      <c r="B334" s="83" t="n">
        <v>4</v>
      </c>
      <c r="C334" s="103" t="s">
        <v>309</v>
      </c>
      <c r="D334" s="50" t="s">
        <v>20</v>
      </c>
      <c r="E334" s="85" t="s">
        <v>310</v>
      </c>
      <c r="F334" s="38"/>
      <c r="G334" s="39" t="str">
        <f aca="false">IF(N334=0,$M$8,0)</f>
        <v>⓪</v>
      </c>
      <c r="H334" s="39" t="n">
        <f aca="false">IF(N334=1,$N$8,1)</f>
        <v>1</v>
      </c>
      <c r="I334" s="39" t="n">
        <f aca="false">IF(N334=2,$O$8,2)</f>
        <v>2</v>
      </c>
      <c r="J334" s="25"/>
      <c r="K334" s="8"/>
      <c r="L334" s="8"/>
      <c r="M334" s="6" t="n">
        <f aca="false">COUNTA(F334:F336)</f>
        <v>0</v>
      </c>
      <c r="N334" s="46" t="n">
        <f aca="false">IF(M334=3,2,IF(M334=0,0,1))</f>
        <v>0</v>
      </c>
    </row>
    <row r="335" s="9" customFormat="true" ht="63" hidden="false" customHeight="true" outlineLevel="0" collapsed="false">
      <c r="A335" s="13"/>
      <c r="B335" s="83"/>
      <c r="C335" s="103"/>
      <c r="D335" s="62" t="s">
        <v>23</v>
      </c>
      <c r="E335" s="86" t="s">
        <v>311</v>
      </c>
      <c r="F335" s="49"/>
      <c r="G335" s="39"/>
      <c r="H335" s="39"/>
      <c r="I335" s="39"/>
      <c r="J335" s="25"/>
      <c r="K335" s="8"/>
      <c r="L335" s="8"/>
      <c r="M335" s="6"/>
      <c r="N335" s="6"/>
    </row>
    <row r="336" s="9" customFormat="true" ht="63" hidden="false" customHeight="true" outlineLevel="0" collapsed="false">
      <c r="A336" s="13"/>
      <c r="B336" s="83"/>
      <c r="C336" s="103"/>
      <c r="D336" s="54" t="s">
        <v>31</v>
      </c>
      <c r="E336" s="42" t="s">
        <v>312</v>
      </c>
      <c r="F336" s="43"/>
      <c r="G336" s="39"/>
      <c r="H336" s="39"/>
      <c r="I336" s="39"/>
      <c r="J336" s="25"/>
      <c r="K336" s="8"/>
      <c r="L336" s="8"/>
      <c r="M336" s="6"/>
      <c r="N336" s="6"/>
    </row>
    <row r="337" s="9" customFormat="true" ht="62.25" hidden="false" customHeight="true" outlineLevel="0" collapsed="false">
      <c r="A337" s="13"/>
      <c r="B337" s="83" t="n">
        <v>5</v>
      </c>
      <c r="C337" s="103" t="s">
        <v>313</v>
      </c>
      <c r="D337" s="50" t="s">
        <v>20</v>
      </c>
      <c r="E337" s="111" t="s">
        <v>314</v>
      </c>
      <c r="F337" s="38"/>
      <c r="G337" s="39" t="str">
        <f aca="false">IF(N337=0,$M$8,0)</f>
        <v>⓪</v>
      </c>
      <c r="H337" s="39" t="n">
        <f aca="false">IF(N337=1,$N$8,1)</f>
        <v>1</v>
      </c>
      <c r="I337" s="39" t="n">
        <f aca="false">IF(N337=2,$O$8,2)</f>
        <v>2</v>
      </c>
      <c r="J337" s="25"/>
      <c r="K337" s="8"/>
      <c r="L337" s="8"/>
      <c r="M337" s="6" t="n">
        <f aca="false">COUNTA(F337:F339)</f>
        <v>0</v>
      </c>
      <c r="N337" s="40" t="n">
        <f aca="false">IF(M337=3,2,IF(M337=0,0,1))</f>
        <v>0</v>
      </c>
    </row>
    <row r="338" s="9" customFormat="true" ht="81.9" hidden="false" customHeight="true" outlineLevel="0" collapsed="false">
      <c r="A338" s="13"/>
      <c r="B338" s="83"/>
      <c r="C338" s="103"/>
      <c r="D338" s="62" t="s">
        <v>23</v>
      </c>
      <c r="E338" s="86" t="s">
        <v>315</v>
      </c>
      <c r="F338" s="49"/>
      <c r="G338" s="39"/>
      <c r="H338" s="39"/>
      <c r="I338" s="39"/>
      <c r="J338" s="25"/>
      <c r="K338" s="8"/>
      <c r="L338" s="8"/>
      <c r="M338" s="6"/>
      <c r="N338" s="40"/>
    </row>
    <row r="339" s="9" customFormat="true" ht="31.5" hidden="false" customHeight="true" outlineLevel="0" collapsed="false">
      <c r="A339" s="13"/>
      <c r="B339" s="83"/>
      <c r="C339" s="103"/>
      <c r="D339" s="54" t="s">
        <v>31</v>
      </c>
      <c r="E339" s="42" t="s">
        <v>316</v>
      </c>
      <c r="F339" s="43"/>
      <c r="G339" s="39"/>
      <c r="H339" s="39"/>
      <c r="I339" s="39"/>
      <c r="J339" s="25"/>
      <c r="K339" s="8"/>
      <c r="L339" s="8"/>
      <c r="M339" s="6"/>
      <c r="N339" s="6"/>
    </row>
    <row r="340" s="9" customFormat="true" ht="14.5" hidden="false" customHeight="true" outlineLevel="0" collapsed="false">
      <c r="A340" s="13"/>
      <c r="B340" s="66" t="s">
        <v>317</v>
      </c>
      <c r="C340" s="66"/>
      <c r="D340" s="66"/>
      <c r="E340" s="66"/>
      <c r="F340" s="66"/>
      <c r="G340" s="69" t="n">
        <f aca="false">N340</f>
        <v>0</v>
      </c>
      <c r="H340" s="69"/>
      <c r="I340" s="69"/>
      <c r="J340" s="25"/>
      <c r="K340" s="8"/>
      <c r="L340" s="8"/>
      <c r="M340" s="6"/>
      <c r="N340" s="6" t="n">
        <f aca="false">SUM(N324:N339)</f>
        <v>0</v>
      </c>
    </row>
    <row r="341" s="9" customFormat="true" ht="14.5" hidden="false" customHeight="true" outlineLevel="0" collapsed="false">
      <c r="A341" s="13"/>
      <c r="B341" s="66" t="s">
        <v>318</v>
      </c>
      <c r="C341" s="66"/>
      <c r="D341" s="66"/>
      <c r="E341" s="66"/>
      <c r="F341" s="66"/>
      <c r="G341" s="69" t="n">
        <v>10</v>
      </c>
      <c r="H341" s="69"/>
      <c r="I341" s="69"/>
      <c r="J341" s="25"/>
      <c r="K341" s="8"/>
      <c r="L341" s="8"/>
      <c r="M341" s="6"/>
      <c r="N341" s="6"/>
    </row>
    <row r="342" s="9" customFormat="true" ht="14.5" hidden="false" customHeight="true" outlineLevel="0" collapsed="false">
      <c r="A342" s="13"/>
      <c r="B342" s="66" t="s">
        <v>139</v>
      </c>
      <c r="C342" s="66"/>
      <c r="D342" s="66"/>
      <c r="E342" s="66"/>
      <c r="F342" s="66"/>
      <c r="G342" s="70" t="n">
        <f aca="false">G340/G341</f>
        <v>0</v>
      </c>
      <c r="H342" s="70"/>
      <c r="I342" s="70"/>
      <c r="J342" s="25"/>
      <c r="K342" s="8"/>
      <c r="L342" s="8"/>
      <c r="M342" s="6"/>
      <c r="N342" s="6"/>
    </row>
    <row r="343" s="9" customFormat="true" ht="41.4" hidden="false" customHeight="true" outlineLevel="0" collapsed="false">
      <c r="A343" s="13"/>
      <c r="B343" s="71" t="s">
        <v>319</v>
      </c>
      <c r="C343" s="71"/>
      <c r="D343" s="71"/>
      <c r="E343" s="71"/>
      <c r="F343" s="71"/>
      <c r="G343" s="115" t="n">
        <f aca="false">IF(G342&gt;75%,4,IF(G342&gt;50%,3,IF(G342&gt;25%,2,IF(G342&gt;0,1,0))))</f>
        <v>0</v>
      </c>
      <c r="H343" s="115"/>
      <c r="I343" s="115"/>
      <c r="J343" s="25"/>
      <c r="K343" s="8"/>
      <c r="L343" s="8"/>
      <c r="M343" s="6"/>
      <c r="N343" s="6"/>
    </row>
    <row r="344" s="9" customFormat="true" ht="14.5" hidden="false" customHeight="true" outlineLevel="0" collapsed="false">
      <c r="A344" s="13"/>
      <c r="B344" s="72"/>
      <c r="C344" s="72"/>
      <c r="D344" s="72"/>
      <c r="E344" s="5"/>
      <c r="F344" s="6"/>
      <c r="G344" s="72"/>
      <c r="H344" s="72"/>
      <c r="I344" s="72"/>
      <c r="J344" s="25"/>
      <c r="K344" s="8"/>
      <c r="L344" s="8"/>
      <c r="M344" s="6"/>
      <c r="N344" s="6"/>
    </row>
    <row r="345" s="9" customFormat="true" ht="14.5" hidden="false" customHeight="true" outlineLevel="0" collapsed="false">
      <c r="A345" s="13"/>
      <c r="B345" s="72"/>
      <c r="C345" s="72"/>
      <c r="D345" s="72"/>
      <c r="E345" s="5"/>
      <c r="F345" s="73" t="str">
        <f aca="false">ttd</f>
        <v>   Sleman, 1 Oktober 2023</v>
      </c>
      <c r="G345" s="72"/>
      <c r="H345" s="72"/>
      <c r="I345" s="72"/>
      <c r="J345" s="25"/>
      <c r="K345" s="8"/>
      <c r="L345" s="8"/>
      <c r="M345" s="6"/>
      <c r="N345" s="6"/>
    </row>
    <row r="346" s="9" customFormat="true" ht="14.5" hidden="false" customHeight="true" outlineLevel="0" collapsed="false">
      <c r="A346" s="13"/>
      <c r="B346" s="72"/>
      <c r="C346" s="74" t="s">
        <v>56</v>
      </c>
      <c r="D346" s="72"/>
      <c r="E346" s="5"/>
      <c r="F346" s="75" t="s">
        <v>57</v>
      </c>
      <c r="G346" s="72"/>
      <c r="H346" s="72"/>
      <c r="I346" s="72"/>
      <c r="J346" s="25"/>
      <c r="K346" s="8"/>
      <c r="L346" s="8"/>
      <c r="M346" s="6"/>
      <c r="N346" s="6"/>
    </row>
    <row r="347" s="9" customFormat="true" ht="14.5" hidden="false" customHeight="true" outlineLevel="0" collapsed="false">
      <c r="A347" s="13"/>
      <c r="B347" s="72"/>
      <c r="C347" s="72"/>
      <c r="D347" s="72"/>
      <c r="E347" s="5"/>
      <c r="F347" s="72"/>
      <c r="G347" s="72"/>
      <c r="H347" s="72"/>
      <c r="I347" s="72"/>
      <c r="J347" s="25"/>
      <c r="K347" s="8"/>
      <c r="L347" s="8"/>
      <c r="M347" s="6"/>
      <c r="N347" s="6"/>
    </row>
    <row r="348" s="9" customFormat="true" ht="14.5" hidden="false" customHeight="true" outlineLevel="0" collapsed="false">
      <c r="A348" s="13"/>
      <c r="B348" s="72"/>
      <c r="C348" s="72"/>
      <c r="D348" s="72"/>
      <c r="E348" s="5"/>
      <c r="F348" s="72"/>
      <c r="G348" s="72"/>
      <c r="H348" s="72"/>
      <c r="I348" s="72"/>
      <c r="J348" s="25"/>
      <c r="K348" s="8"/>
      <c r="L348" s="8"/>
      <c r="M348" s="6"/>
      <c r="N348" s="6"/>
    </row>
    <row r="349" s="9" customFormat="true" ht="14.5" hidden="false" customHeight="true" outlineLevel="0" collapsed="false">
      <c r="A349" s="13"/>
      <c r="B349" s="72"/>
      <c r="C349" s="76" t="n">
        <f aca="false">nama_guru</f>
        <v>0</v>
      </c>
      <c r="D349" s="77"/>
      <c r="E349" s="5"/>
      <c r="F349" s="78" t="n">
        <f aca="false">nama_penilai</f>
        <v>0</v>
      </c>
      <c r="G349" s="72"/>
      <c r="H349" s="72"/>
      <c r="I349" s="72"/>
      <c r="J349" s="25"/>
      <c r="K349" s="8"/>
      <c r="L349" s="8"/>
      <c r="M349" s="6"/>
      <c r="N349" s="6"/>
    </row>
    <row r="350" s="9" customFormat="true" ht="14.5" hidden="false" customHeight="true" outlineLevel="0" collapsed="false">
      <c r="A350" s="13"/>
      <c r="B350" s="72"/>
      <c r="C350" s="79" t="str">
        <f aca="false">nip_guru</f>
        <v>NIP.</v>
      </c>
      <c r="D350" s="72"/>
      <c r="E350" s="5"/>
      <c r="F350" s="73" t="str">
        <f aca="false">nip_penilai</f>
        <v>NIP.</v>
      </c>
      <c r="G350" s="72"/>
      <c r="H350" s="72"/>
      <c r="I350" s="72"/>
      <c r="J350" s="25"/>
      <c r="K350" s="8"/>
      <c r="L350" s="8"/>
      <c r="M350" s="6"/>
      <c r="N350" s="6"/>
    </row>
    <row r="351" s="9" customFormat="true" ht="14.5" hidden="false" customHeight="true" outlineLevel="0" collapsed="false">
      <c r="A351" s="13"/>
      <c r="B351" s="72"/>
      <c r="C351" s="80"/>
      <c r="D351" s="77"/>
      <c r="E351" s="5"/>
      <c r="F351" s="81"/>
      <c r="G351" s="72"/>
      <c r="H351" s="72"/>
      <c r="I351" s="72"/>
      <c r="J351" s="25"/>
      <c r="K351" s="8"/>
      <c r="L351" s="8"/>
      <c r="M351" s="6"/>
      <c r="N351" s="6"/>
    </row>
    <row r="352" s="9" customFormat="true" ht="14.5" hidden="false" customHeight="true" outlineLevel="0" collapsed="false">
      <c r="A352" s="13"/>
      <c r="B352" s="72"/>
      <c r="C352" s="74"/>
      <c r="D352" s="72"/>
      <c r="E352" s="5"/>
      <c r="F352" s="75"/>
      <c r="G352" s="72"/>
      <c r="H352" s="72"/>
      <c r="I352" s="72"/>
      <c r="J352" s="25"/>
      <c r="K352" s="8"/>
      <c r="L352" s="8"/>
      <c r="M352" s="6"/>
      <c r="N352" s="6"/>
    </row>
    <row r="353" s="9" customFormat="true" ht="14.5" hidden="false" customHeight="true" outlineLevel="0" collapsed="false">
      <c r="A353" s="13"/>
      <c r="B353" s="19"/>
      <c r="C353" s="20"/>
      <c r="D353" s="21"/>
      <c r="E353" s="22"/>
      <c r="F353" s="23"/>
      <c r="G353" s="24"/>
      <c r="H353" s="24"/>
      <c r="I353" s="24"/>
      <c r="J353" s="25"/>
      <c r="K353" s="8"/>
      <c r="L353" s="8"/>
      <c r="M353" s="6"/>
      <c r="N353" s="6"/>
    </row>
    <row r="354" s="9" customFormat="true" ht="14.5" hidden="false" customHeight="true" outlineLevel="0" collapsed="false">
      <c r="A354" s="13"/>
      <c r="B354" s="26" t="s">
        <v>320</v>
      </c>
      <c r="C354" s="26"/>
      <c r="D354" s="26"/>
      <c r="E354" s="26"/>
      <c r="F354" s="26"/>
      <c r="G354" s="26"/>
      <c r="H354" s="26"/>
      <c r="I354" s="26"/>
      <c r="J354" s="25"/>
      <c r="K354" s="8"/>
      <c r="L354" s="8"/>
      <c r="M354" s="6"/>
      <c r="N354" s="6"/>
    </row>
    <row r="355" s="9" customFormat="true" ht="27.65" hidden="false" customHeight="true" outlineLevel="0" collapsed="false">
      <c r="A355" s="13"/>
      <c r="B355" s="27" t="s">
        <v>321</v>
      </c>
      <c r="C355" s="27"/>
      <c r="D355" s="27"/>
      <c r="E355" s="27"/>
      <c r="F355" s="27"/>
      <c r="G355" s="27"/>
      <c r="H355" s="27"/>
      <c r="I355" s="27"/>
      <c r="J355" s="25"/>
      <c r="K355" s="8"/>
      <c r="L355" s="8"/>
      <c r="M355" s="6"/>
      <c r="N355" s="6"/>
    </row>
    <row r="356" s="9" customFormat="true" ht="15" hidden="false" customHeight="true" outlineLevel="0" collapsed="false">
      <c r="A356" s="13"/>
      <c r="B356" s="28" t="s">
        <v>8</v>
      </c>
      <c r="C356" s="28"/>
      <c r="D356" s="29" t="s">
        <v>9</v>
      </c>
      <c r="E356" s="29"/>
      <c r="F356" s="29"/>
      <c r="G356" s="30" t="s">
        <v>10</v>
      </c>
      <c r="H356" s="30"/>
      <c r="I356" s="30"/>
      <c r="J356" s="25"/>
      <c r="K356" s="8"/>
      <c r="L356" s="8"/>
      <c r="M356" s="6"/>
      <c r="N356" s="6"/>
    </row>
    <row r="357" s="9" customFormat="true" ht="55.5" hidden="false" customHeight="true" outlineLevel="0" collapsed="false">
      <c r="A357" s="13"/>
      <c r="B357" s="28"/>
      <c r="C357" s="28"/>
      <c r="D357" s="31" t="s">
        <v>14</v>
      </c>
      <c r="E357" s="31"/>
      <c r="F357" s="31" t="s">
        <v>15</v>
      </c>
      <c r="G357" s="82" t="s">
        <v>16</v>
      </c>
      <c r="H357" s="82" t="s">
        <v>17</v>
      </c>
      <c r="I357" s="82" t="s">
        <v>18</v>
      </c>
      <c r="J357" s="25"/>
      <c r="K357" s="8"/>
      <c r="L357" s="8"/>
      <c r="M357" s="6"/>
      <c r="N357" s="6"/>
    </row>
    <row r="358" s="9" customFormat="true" ht="24" hidden="false" customHeight="true" outlineLevel="0" collapsed="false">
      <c r="A358" s="13"/>
      <c r="B358" s="83" t="n">
        <v>1</v>
      </c>
      <c r="C358" s="103" t="s">
        <v>322</v>
      </c>
      <c r="D358" s="50" t="s">
        <v>20</v>
      </c>
      <c r="E358" s="85" t="s">
        <v>323</v>
      </c>
      <c r="F358" s="38"/>
      <c r="G358" s="39" t="str">
        <f aca="false">IF(N358=0,$M$8,0)</f>
        <v>⓪</v>
      </c>
      <c r="H358" s="39" t="n">
        <f aca="false">IF(N358=1,$N$8,1)</f>
        <v>1</v>
      </c>
      <c r="I358" s="39" t="n">
        <f aca="false">IF(N358=2,$O$8,2)</f>
        <v>2</v>
      </c>
      <c r="J358" s="25"/>
      <c r="K358" s="8"/>
      <c r="L358" s="8"/>
      <c r="M358" s="6" t="n">
        <f aca="false">COUNTA(F358:F360)</f>
        <v>0</v>
      </c>
      <c r="N358" s="46" t="n">
        <f aca="false">IF(M358=3,2,IF(M358=0,0,1))</f>
        <v>0</v>
      </c>
    </row>
    <row r="359" s="9" customFormat="true" ht="33.75" hidden="false" customHeight="true" outlineLevel="0" collapsed="false">
      <c r="A359" s="13"/>
      <c r="B359" s="83"/>
      <c r="C359" s="103"/>
      <c r="D359" s="62" t="s">
        <v>23</v>
      </c>
      <c r="E359" s="86" t="s">
        <v>324</v>
      </c>
      <c r="F359" s="49"/>
      <c r="G359" s="39"/>
      <c r="H359" s="39"/>
      <c r="I359" s="39"/>
      <c r="J359" s="25"/>
      <c r="K359" s="8"/>
      <c r="L359" s="8"/>
      <c r="M359" s="6"/>
      <c r="N359" s="6"/>
    </row>
    <row r="360" s="9" customFormat="true" ht="46.5" hidden="false" customHeight="true" outlineLevel="0" collapsed="false">
      <c r="A360" s="13"/>
      <c r="B360" s="83"/>
      <c r="C360" s="103"/>
      <c r="D360" s="54" t="s">
        <v>31</v>
      </c>
      <c r="E360" s="42" t="s">
        <v>325</v>
      </c>
      <c r="F360" s="43"/>
      <c r="G360" s="39"/>
      <c r="H360" s="39"/>
      <c r="I360" s="39"/>
      <c r="J360" s="25"/>
      <c r="K360" s="8"/>
      <c r="L360" s="8"/>
      <c r="M360" s="6"/>
      <c r="N360" s="6"/>
    </row>
    <row r="361" s="9" customFormat="true" ht="48" hidden="false" customHeight="true" outlineLevel="0" collapsed="false">
      <c r="A361" s="13"/>
      <c r="B361" s="83" t="n">
        <v>2</v>
      </c>
      <c r="C361" s="103" t="s">
        <v>326</v>
      </c>
      <c r="D361" s="50" t="s">
        <v>20</v>
      </c>
      <c r="E361" s="37" t="s">
        <v>327</v>
      </c>
      <c r="F361" s="38"/>
      <c r="G361" s="39" t="str">
        <f aca="false">IF(N361=0,$M$8,0)</f>
        <v>⓪</v>
      </c>
      <c r="H361" s="39" t="n">
        <f aca="false">IF(N361=1,$N$8,1)</f>
        <v>1</v>
      </c>
      <c r="I361" s="39" t="n">
        <f aca="false">IF(N361=2,$O$8,2)</f>
        <v>2</v>
      </c>
      <c r="J361" s="25"/>
      <c r="K361" s="8"/>
      <c r="L361" s="8"/>
      <c r="M361" s="6" t="n">
        <f aca="false">COUNTA(F361:F363)</f>
        <v>0</v>
      </c>
      <c r="N361" s="46" t="n">
        <f aca="false">IF(M361=3,2,IF(M361=0,0,1))</f>
        <v>0</v>
      </c>
    </row>
    <row r="362" s="9" customFormat="true" ht="63.9" hidden="false" customHeight="true" outlineLevel="0" collapsed="false">
      <c r="A362" s="13"/>
      <c r="B362" s="83"/>
      <c r="C362" s="103"/>
      <c r="D362" s="62" t="s">
        <v>23</v>
      </c>
      <c r="E362" s="48" t="s">
        <v>328</v>
      </c>
      <c r="F362" s="49"/>
      <c r="G362" s="39"/>
      <c r="H362" s="39"/>
      <c r="I362" s="39"/>
      <c r="J362" s="25"/>
      <c r="K362" s="8"/>
      <c r="L362" s="8"/>
      <c r="M362" s="6"/>
      <c r="N362" s="6"/>
    </row>
    <row r="363" s="9" customFormat="true" ht="51" hidden="false" customHeight="true" outlineLevel="0" collapsed="false">
      <c r="A363" s="13"/>
      <c r="B363" s="83"/>
      <c r="C363" s="103"/>
      <c r="D363" s="54" t="s">
        <v>31</v>
      </c>
      <c r="E363" s="42" t="s">
        <v>329</v>
      </c>
      <c r="F363" s="43"/>
      <c r="G363" s="39"/>
      <c r="H363" s="39"/>
      <c r="I363" s="39"/>
      <c r="J363" s="25"/>
      <c r="K363" s="8"/>
      <c r="L363" s="8"/>
      <c r="M363" s="6"/>
      <c r="N363" s="6"/>
    </row>
    <row r="364" s="9" customFormat="true" ht="48" hidden="false" customHeight="true" outlineLevel="0" collapsed="false">
      <c r="A364" s="13"/>
      <c r="B364" s="83" t="n">
        <v>3</v>
      </c>
      <c r="C364" s="103" t="s">
        <v>330</v>
      </c>
      <c r="D364" s="50" t="s">
        <v>20</v>
      </c>
      <c r="E364" s="85" t="s">
        <v>331</v>
      </c>
      <c r="F364" s="38"/>
      <c r="G364" s="39" t="str">
        <f aca="false">IF(N364=0,$M$8,0)</f>
        <v>⓪</v>
      </c>
      <c r="H364" s="39" t="n">
        <f aca="false">IF(N364=1,$N$8,1)</f>
        <v>1</v>
      </c>
      <c r="I364" s="39" t="n">
        <f aca="false">IF(N364=2,$O$8,2)</f>
        <v>2</v>
      </c>
      <c r="J364" s="25"/>
      <c r="K364" s="8"/>
      <c r="L364" s="8"/>
      <c r="M364" s="6" t="n">
        <f aca="false">COUNTA(F364:F366)</f>
        <v>0</v>
      </c>
      <c r="N364" s="46" t="n">
        <f aca="false">IF(M364=3,2,IF(M364=0,0,1))</f>
        <v>0</v>
      </c>
    </row>
    <row r="365" s="9" customFormat="true" ht="32.25" hidden="false" customHeight="true" outlineLevel="0" collapsed="false">
      <c r="A365" s="13"/>
      <c r="B365" s="83"/>
      <c r="C365" s="103"/>
      <c r="D365" s="62" t="s">
        <v>23</v>
      </c>
      <c r="E365" s="86" t="s">
        <v>332</v>
      </c>
      <c r="F365" s="49"/>
      <c r="G365" s="39"/>
      <c r="H365" s="39"/>
      <c r="I365" s="39"/>
      <c r="J365" s="25"/>
      <c r="K365" s="8"/>
      <c r="L365" s="8"/>
      <c r="M365" s="6"/>
      <c r="N365" s="6"/>
    </row>
    <row r="366" s="9" customFormat="true" ht="45" hidden="false" customHeight="true" outlineLevel="0" collapsed="false">
      <c r="A366" s="13"/>
      <c r="B366" s="83"/>
      <c r="C366" s="103"/>
      <c r="D366" s="54" t="s">
        <v>31</v>
      </c>
      <c r="E366" s="42" t="s">
        <v>333</v>
      </c>
      <c r="F366" s="43"/>
      <c r="G366" s="39"/>
      <c r="H366" s="39"/>
      <c r="I366" s="39"/>
      <c r="J366" s="25"/>
      <c r="K366" s="8"/>
      <c r="L366" s="8"/>
      <c r="M366" s="6"/>
      <c r="N366" s="6"/>
    </row>
    <row r="367" s="9" customFormat="true" ht="47.4" hidden="false" customHeight="true" outlineLevel="0" collapsed="false">
      <c r="A367" s="13"/>
      <c r="B367" s="83" t="n">
        <v>4</v>
      </c>
      <c r="C367" s="103" t="s">
        <v>334</v>
      </c>
      <c r="D367" s="50" t="s">
        <v>20</v>
      </c>
      <c r="E367" s="37" t="s">
        <v>335</v>
      </c>
      <c r="F367" s="38"/>
      <c r="G367" s="39" t="str">
        <f aca="false">IF(N367=0,$M$8,0)</f>
        <v>⓪</v>
      </c>
      <c r="H367" s="39" t="n">
        <f aca="false">IF(N367=1,$N$8,1)</f>
        <v>1</v>
      </c>
      <c r="I367" s="39" t="n">
        <f aca="false">IF(N367=2,$O$8,2)</f>
        <v>2</v>
      </c>
      <c r="J367" s="25"/>
      <c r="K367" s="8"/>
      <c r="L367" s="8"/>
      <c r="M367" s="6" t="n">
        <f aca="false">COUNTA(F367:F368)</f>
        <v>0</v>
      </c>
      <c r="N367" s="40" t="n">
        <f aca="false">IF(M367=2,2,IF(M367=0,0,1))</f>
        <v>0</v>
      </c>
    </row>
    <row r="368" s="9" customFormat="true" ht="61.5" hidden="false" customHeight="true" outlineLevel="0" collapsed="false">
      <c r="A368" s="13"/>
      <c r="B368" s="83"/>
      <c r="C368" s="103"/>
      <c r="D368" s="54" t="s">
        <v>23</v>
      </c>
      <c r="E368" s="42" t="s">
        <v>336</v>
      </c>
      <c r="F368" s="53"/>
      <c r="G368" s="39"/>
      <c r="H368" s="39"/>
      <c r="I368" s="39"/>
      <c r="J368" s="25"/>
      <c r="K368" s="8"/>
      <c r="L368" s="8"/>
      <c r="M368" s="6"/>
      <c r="N368" s="40"/>
    </row>
    <row r="369" s="9" customFormat="true" ht="45.65" hidden="false" customHeight="true" outlineLevel="0" collapsed="false">
      <c r="A369" s="13"/>
      <c r="B369" s="83" t="n">
        <v>5</v>
      </c>
      <c r="C369" s="103" t="s">
        <v>337</v>
      </c>
      <c r="D369" s="50" t="s">
        <v>20</v>
      </c>
      <c r="E369" s="124" t="s">
        <v>338</v>
      </c>
      <c r="F369" s="38"/>
      <c r="G369" s="39" t="str">
        <f aca="false">IF(N369=0,$M$8,0)</f>
        <v>⓪</v>
      </c>
      <c r="H369" s="39" t="n">
        <f aca="false">IF(N369=1,$N$8,1)</f>
        <v>1</v>
      </c>
      <c r="I369" s="39" t="n">
        <f aca="false">IF(N369=2,$O$8,2)</f>
        <v>2</v>
      </c>
      <c r="J369" s="25"/>
      <c r="K369" s="8"/>
      <c r="L369" s="8"/>
      <c r="M369" s="6" t="n">
        <f aca="false">COUNTA(F369:F371)</f>
        <v>0</v>
      </c>
      <c r="N369" s="46" t="n">
        <f aca="false">IF(M369=3,2,IF(M369=0,0,1))</f>
        <v>0</v>
      </c>
    </row>
    <row r="370" s="9" customFormat="true" ht="35.15" hidden="false" customHeight="true" outlineLevel="0" collapsed="false">
      <c r="A370" s="13"/>
      <c r="B370" s="83"/>
      <c r="C370" s="103"/>
      <c r="D370" s="62" t="s">
        <v>23</v>
      </c>
      <c r="E370" s="86" t="s">
        <v>339</v>
      </c>
      <c r="F370" s="49"/>
      <c r="G370" s="39"/>
      <c r="H370" s="39"/>
      <c r="I370" s="39"/>
      <c r="J370" s="25"/>
      <c r="K370" s="8"/>
      <c r="L370" s="8"/>
      <c r="M370" s="6"/>
      <c r="N370" s="6"/>
    </row>
    <row r="371" s="9" customFormat="true" ht="48" hidden="false" customHeight="true" outlineLevel="0" collapsed="false">
      <c r="A371" s="13"/>
      <c r="B371" s="83"/>
      <c r="C371" s="103"/>
      <c r="D371" s="54" t="s">
        <v>31</v>
      </c>
      <c r="E371" s="42" t="s">
        <v>340</v>
      </c>
      <c r="F371" s="43"/>
      <c r="G371" s="39"/>
      <c r="H371" s="39"/>
      <c r="I371" s="39"/>
      <c r="J371" s="25"/>
      <c r="K371" s="8"/>
      <c r="L371" s="8"/>
      <c r="M371" s="6"/>
      <c r="N371" s="6"/>
    </row>
    <row r="372" s="9" customFormat="true" ht="46.5" hidden="false" customHeight="true" outlineLevel="0" collapsed="false">
      <c r="A372" s="13"/>
      <c r="B372" s="83" t="n">
        <v>6</v>
      </c>
      <c r="C372" s="103" t="s">
        <v>341</v>
      </c>
      <c r="D372" s="50" t="s">
        <v>20</v>
      </c>
      <c r="E372" s="85" t="s">
        <v>342</v>
      </c>
      <c r="F372" s="38"/>
      <c r="G372" s="39" t="str">
        <f aca="false">IF(N372=0,$M$8,0)</f>
        <v>⓪</v>
      </c>
      <c r="H372" s="39" t="n">
        <f aca="false">IF(N372=1,$N$8,1)</f>
        <v>1</v>
      </c>
      <c r="I372" s="39" t="n">
        <f aca="false">IF(N372=2,$O$8,2)</f>
        <v>2</v>
      </c>
      <c r="J372" s="25"/>
      <c r="K372" s="8"/>
      <c r="L372" s="8"/>
      <c r="M372" s="6" t="n">
        <f aca="false">COUNTA(F372:F374)</f>
        <v>0</v>
      </c>
      <c r="N372" s="46" t="n">
        <f aca="false">IF(M372=3,2,IF(M372=0,0,1))</f>
        <v>0</v>
      </c>
    </row>
    <row r="373" s="9" customFormat="true" ht="33.65" hidden="false" customHeight="true" outlineLevel="0" collapsed="false">
      <c r="A373" s="13"/>
      <c r="B373" s="83"/>
      <c r="C373" s="103"/>
      <c r="D373" s="62" t="s">
        <v>23</v>
      </c>
      <c r="E373" s="86" t="s">
        <v>343</v>
      </c>
      <c r="F373" s="49"/>
      <c r="G373" s="39"/>
      <c r="H373" s="39"/>
      <c r="I373" s="39"/>
      <c r="J373" s="25"/>
      <c r="K373" s="8"/>
      <c r="L373" s="8"/>
      <c r="M373" s="6"/>
      <c r="N373" s="6"/>
    </row>
    <row r="374" s="9" customFormat="true" ht="32.25" hidden="false" customHeight="true" outlineLevel="0" collapsed="false">
      <c r="A374" s="13"/>
      <c r="B374" s="83"/>
      <c r="C374" s="103"/>
      <c r="D374" s="54" t="s">
        <v>31</v>
      </c>
      <c r="E374" s="42" t="s">
        <v>344</v>
      </c>
      <c r="F374" s="43"/>
      <c r="G374" s="39"/>
      <c r="H374" s="39"/>
      <c r="I374" s="39"/>
      <c r="J374" s="25"/>
      <c r="K374" s="8"/>
      <c r="L374" s="8"/>
      <c r="M374" s="6"/>
      <c r="N374" s="6"/>
    </row>
    <row r="375" s="9" customFormat="true" ht="32.25" hidden="false" customHeight="true" outlineLevel="0" collapsed="false">
      <c r="A375" s="13"/>
      <c r="B375" s="83" t="n">
        <v>7</v>
      </c>
      <c r="C375" s="103" t="s">
        <v>345</v>
      </c>
      <c r="D375" s="50" t="s">
        <v>20</v>
      </c>
      <c r="E375" s="85" t="s">
        <v>346</v>
      </c>
      <c r="F375" s="38"/>
      <c r="G375" s="39" t="str">
        <f aca="false">IF(N375=0,$M$8,0)</f>
        <v>⓪</v>
      </c>
      <c r="H375" s="39" t="n">
        <f aca="false">IF(N375=1,$N$8,1)</f>
        <v>1</v>
      </c>
      <c r="I375" s="39" t="n">
        <f aca="false">IF(N375=2,$O$8,2)</f>
        <v>2</v>
      </c>
      <c r="J375" s="25"/>
      <c r="K375" s="8"/>
      <c r="L375" s="8"/>
      <c r="M375" s="6" t="n">
        <f aca="false">COUNTA(F375:F377)</f>
        <v>0</v>
      </c>
      <c r="N375" s="46" t="n">
        <f aca="false">IF(M375=3,2,IF(M375=0,0,1))</f>
        <v>0</v>
      </c>
    </row>
    <row r="376" s="9" customFormat="true" ht="32.25" hidden="false" customHeight="true" outlineLevel="0" collapsed="false">
      <c r="A376" s="13"/>
      <c r="B376" s="83"/>
      <c r="C376" s="103"/>
      <c r="D376" s="62" t="s">
        <v>23</v>
      </c>
      <c r="E376" s="86" t="s">
        <v>347</v>
      </c>
      <c r="F376" s="49"/>
      <c r="G376" s="39"/>
      <c r="H376" s="39"/>
      <c r="I376" s="39"/>
      <c r="J376" s="25"/>
      <c r="K376" s="8"/>
      <c r="L376" s="8"/>
      <c r="M376" s="6"/>
      <c r="N376" s="6"/>
    </row>
    <row r="377" s="9" customFormat="true" ht="32.25" hidden="false" customHeight="true" outlineLevel="0" collapsed="false">
      <c r="A377" s="13"/>
      <c r="B377" s="83"/>
      <c r="C377" s="103"/>
      <c r="D377" s="54" t="s">
        <v>31</v>
      </c>
      <c r="E377" s="42" t="s">
        <v>348</v>
      </c>
      <c r="F377" s="43"/>
      <c r="G377" s="39"/>
      <c r="H377" s="39"/>
      <c r="I377" s="39"/>
      <c r="J377" s="25"/>
      <c r="K377" s="8"/>
      <c r="L377" s="8"/>
      <c r="M377" s="6"/>
      <c r="N377" s="6"/>
    </row>
    <row r="378" s="9" customFormat="true" ht="14.5" hidden="false" customHeight="true" outlineLevel="0" collapsed="false">
      <c r="A378" s="13"/>
      <c r="B378" s="66" t="s">
        <v>349</v>
      </c>
      <c r="C378" s="66"/>
      <c r="D378" s="66"/>
      <c r="E378" s="66"/>
      <c r="F378" s="66"/>
      <c r="G378" s="67" t="n">
        <f aca="false">N378</f>
        <v>0</v>
      </c>
      <c r="H378" s="67"/>
      <c r="I378" s="67"/>
      <c r="J378" s="25"/>
      <c r="K378" s="8"/>
      <c r="L378" s="8"/>
      <c r="M378" s="6"/>
      <c r="N378" s="6" t="n">
        <f aca="false">SUM(N358:N377)</f>
        <v>0</v>
      </c>
    </row>
    <row r="379" s="9" customFormat="true" ht="14.5" hidden="false" customHeight="true" outlineLevel="0" collapsed="false">
      <c r="A379" s="13"/>
      <c r="B379" s="66" t="s">
        <v>350</v>
      </c>
      <c r="C379" s="66"/>
      <c r="D379" s="66"/>
      <c r="E379" s="66"/>
      <c r="F379" s="66"/>
      <c r="G379" s="69" t="n">
        <v>14</v>
      </c>
      <c r="H379" s="69"/>
      <c r="I379" s="69"/>
      <c r="J379" s="25"/>
      <c r="K379" s="8"/>
      <c r="L379" s="8"/>
      <c r="M379" s="6"/>
      <c r="N379" s="6"/>
    </row>
    <row r="380" s="9" customFormat="true" ht="14.5" hidden="false" customHeight="true" outlineLevel="0" collapsed="false">
      <c r="A380" s="13"/>
      <c r="B380" s="66" t="s">
        <v>54</v>
      </c>
      <c r="C380" s="66"/>
      <c r="D380" s="66"/>
      <c r="E380" s="66"/>
      <c r="F380" s="66"/>
      <c r="G380" s="70" t="n">
        <f aca="false">G378/G379</f>
        <v>0</v>
      </c>
      <c r="H380" s="70"/>
      <c r="I380" s="70"/>
      <c r="J380" s="25"/>
      <c r="K380" s="8"/>
      <c r="L380" s="8"/>
      <c r="M380" s="6"/>
      <c r="N380" s="6"/>
    </row>
    <row r="381" s="9" customFormat="true" ht="46.5" hidden="false" customHeight="true" outlineLevel="0" collapsed="false">
      <c r="A381" s="13"/>
      <c r="B381" s="71" t="s">
        <v>351</v>
      </c>
      <c r="C381" s="71"/>
      <c r="D381" s="71"/>
      <c r="E381" s="71"/>
      <c r="F381" s="71"/>
      <c r="G381" s="115" t="n">
        <f aca="false">IF(G380&gt;75%,4,IF(G380&gt;50%,3,IF(G380&gt;25%,2,IF(G380&gt;0,1,0))))</f>
        <v>0</v>
      </c>
      <c r="H381" s="115"/>
      <c r="I381" s="115"/>
      <c r="J381" s="25"/>
      <c r="K381" s="8"/>
      <c r="L381" s="8"/>
      <c r="M381" s="6"/>
      <c r="N381" s="6"/>
    </row>
    <row r="382" s="9" customFormat="true" ht="14.5" hidden="false" customHeight="true" outlineLevel="0" collapsed="false">
      <c r="A382" s="13"/>
      <c r="B382" s="72"/>
      <c r="C382" s="72"/>
      <c r="D382" s="72"/>
      <c r="E382" s="5"/>
      <c r="F382" s="6"/>
      <c r="G382" s="72"/>
      <c r="H382" s="72"/>
      <c r="I382" s="72"/>
      <c r="J382" s="25"/>
      <c r="K382" s="8"/>
      <c r="L382" s="8"/>
      <c r="M382" s="6"/>
      <c r="N382" s="6"/>
    </row>
    <row r="383" s="9" customFormat="true" ht="14.5" hidden="false" customHeight="true" outlineLevel="0" collapsed="false">
      <c r="A383" s="13"/>
      <c r="B383" s="72"/>
      <c r="C383" s="72"/>
      <c r="D383" s="72"/>
      <c r="E383" s="5"/>
      <c r="F383" s="73" t="str">
        <f aca="false">ttd</f>
        <v>   Sleman, 1 Oktober 2023</v>
      </c>
      <c r="G383" s="72"/>
      <c r="H383" s="72"/>
      <c r="I383" s="72"/>
      <c r="J383" s="25"/>
      <c r="K383" s="8"/>
      <c r="L383" s="8"/>
      <c r="M383" s="6"/>
      <c r="N383" s="6"/>
    </row>
    <row r="384" s="9" customFormat="true" ht="14.5" hidden="false" customHeight="true" outlineLevel="0" collapsed="false">
      <c r="A384" s="13"/>
      <c r="B384" s="72"/>
      <c r="C384" s="74" t="s">
        <v>56</v>
      </c>
      <c r="D384" s="72"/>
      <c r="E384" s="5"/>
      <c r="F384" s="75" t="s">
        <v>57</v>
      </c>
      <c r="G384" s="72"/>
      <c r="H384" s="72"/>
      <c r="I384" s="72"/>
      <c r="J384" s="25"/>
      <c r="K384" s="8"/>
      <c r="L384" s="8"/>
      <c r="M384" s="6"/>
      <c r="N384" s="6"/>
    </row>
    <row r="385" s="9" customFormat="true" ht="14.5" hidden="false" customHeight="true" outlineLevel="0" collapsed="false">
      <c r="A385" s="13"/>
      <c r="B385" s="72"/>
      <c r="C385" s="72"/>
      <c r="D385" s="72"/>
      <c r="E385" s="5"/>
      <c r="F385" s="72"/>
      <c r="G385" s="72"/>
      <c r="H385" s="72"/>
      <c r="I385" s="72"/>
      <c r="J385" s="25"/>
      <c r="K385" s="8"/>
      <c r="L385" s="8"/>
      <c r="M385" s="6"/>
      <c r="N385" s="6"/>
    </row>
    <row r="386" s="9" customFormat="true" ht="14.5" hidden="false" customHeight="true" outlineLevel="0" collapsed="false">
      <c r="A386" s="13"/>
      <c r="B386" s="72"/>
      <c r="C386" s="72"/>
      <c r="D386" s="72"/>
      <c r="E386" s="5"/>
      <c r="F386" s="72"/>
      <c r="G386" s="72"/>
      <c r="H386" s="72"/>
      <c r="I386" s="72"/>
      <c r="J386" s="25"/>
      <c r="K386" s="8"/>
      <c r="L386" s="8"/>
      <c r="M386" s="6"/>
      <c r="N386" s="6"/>
    </row>
    <row r="387" s="9" customFormat="true" ht="14.5" hidden="false" customHeight="true" outlineLevel="0" collapsed="false">
      <c r="A387" s="13"/>
      <c r="B387" s="72"/>
      <c r="C387" s="76" t="n">
        <f aca="false">nama_guru</f>
        <v>0</v>
      </c>
      <c r="D387" s="77"/>
      <c r="E387" s="5"/>
      <c r="F387" s="78" t="n">
        <f aca="false">nama_penilai</f>
        <v>0</v>
      </c>
      <c r="G387" s="72"/>
      <c r="H387" s="72"/>
      <c r="I387" s="72"/>
      <c r="J387" s="25"/>
      <c r="K387" s="8"/>
      <c r="L387" s="8"/>
      <c r="M387" s="6"/>
      <c r="N387" s="6"/>
    </row>
    <row r="388" s="9" customFormat="true" ht="14.5" hidden="false" customHeight="true" outlineLevel="0" collapsed="false">
      <c r="A388" s="13"/>
      <c r="B388" s="72"/>
      <c r="C388" s="79" t="str">
        <f aca="false">nip_guru</f>
        <v>NIP.</v>
      </c>
      <c r="D388" s="72"/>
      <c r="E388" s="5"/>
      <c r="F388" s="73" t="str">
        <f aca="false">nip_penilai</f>
        <v>NIP.</v>
      </c>
      <c r="G388" s="72"/>
      <c r="H388" s="72"/>
      <c r="I388" s="72"/>
      <c r="J388" s="25"/>
      <c r="K388" s="8"/>
      <c r="L388" s="8"/>
      <c r="M388" s="6"/>
      <c r="N388" s="6"/>
    </row>
    <row r="389" s="9" customFormat="true" ht="14.5" hidden="false" customHeight="true" outlineLevel="0" collapsed="false">
      <c r="A389" s="13"/>
      <c r="B389" s="72"/>
      <c r="C389" s="74"/>
      <c r="D389" s="72"/>
      <c r="E389" s="5"/>
      <c r="F389" s="75"/>
      <c r="G389" s="72"/>
      <c r="H389" s="72"/>
      <c r="I389" s="72"/>
      <c r="J389" s="25"/>
      <c r="K389" s="8"/>
      <c r="L389" s="8"/>
      <c r="M389" s="6"/>
      <c r="N389" s="6"/>
    </row>
    <row r="390" s="9" customFormat="true" ht="14.5" hidden="false" customHeight="true" outlineLevel="0" collapsed="false">
      <c r="A390" s="13"/>
      <c r="B390" s="19"/>
      <c r="C390" s="20"/>
      <c r="D390" s="21"/>
      <c r="E390" s="22"/>
      <c r="F390" s="23"/>
      <c r="G390" s="24"/>
      <c r="H390" s="24"/>
      <c r="I390" s="24"/>
      <c r="J390" s="25"/>
      <c r="K390" s="8"/>
      <c r="L390" s="8" t="s">
        <v>58</v>
      </c>
      <c r="M390" s="6"/>
      <c r="N390" s="6"/>
    </row>
    <row r="391" s="9" customFormat="true" ht="14.5" hidden="false" customHeight="true" outlineLevel="0" collapsed="false">
      <c r="A391" s="13"/>
      <c r="B391" s="26" t="s">
        <v>352</v>
      </c>
      <c r="C391" s="26"/>
      <c r="D391" s="26"/>
      <c r="E391" s="26"/>
      <c r="F391" s="26"/>
      <c r="G391" s="26"/>
      <c r="H391" s="26"/>
      <c r="I391" s="26"/>
      <c r="J391" s="25"/>
      <c r="K391" s="8"/>
      <c r="L391" s="8"/>
      <c r="M391" s="6"/>
      <c r="N391" s="6"/>
    </row>
    <row r="392" s="9" customFormat="true" ht="37.5" hidden="false" customHeight="true" outlineLevel="0" collapsed="false">
      <c r="A392" s="13"/>
      <c r="B392" s="27" t="s">
        <v>353</v>
      </c>
      <c r="C392" s="27"/>
      <c r="D392" s="27"/>
      <c r="E392" s="27"/>
      <c r="F392" s="27"/>
      <c r="G392" s="27"/>
      <c r="H392" s="27"/>
      <c r="I392" s="27"/>
      <c r="J392" s="25"/>
      <c r="K392" s="8"/>
      <c r="L392" s="8"/>
      <c r="M392" s="6"/>
      <c r="N392" s="6"/>
    </row>
    <row r="393" s="9" customFormat="true" ht="15" hidden="false" customHeight="true" outlineLevel="0" collapsed="false">
      <c r="A393" s="13"/>
      <c r="B393" s="28" t="s">
        <v>8</v>
      </c>
      <c r="C393" s="28"/>
      <c r="D393" s="29" t="s">
        <v>9</v>
      </c>
      <c r="E393" s="29"/>
      <c r="F393" s="29"/>
      <c r="G393" s="30" t="s">
        <v>10</v>
      </c>
      <c r="H393" s="30"/>
      <c r="I393" s="30"/>
      <c r="J393" s="25"/>
      <c r="K393" s="8"/>
      <c r="L393" s="8"/>
      <c r="M393" s="6"/>
      <c r="N393" s="6"/>
    </row>
    <row r="394" s="9" customFormat="true" ht="55.5" hidden="false" customHeight="true" outlineLevel="0" collapsed="false">
      <c r="A394" s="13"/>
      <c r="B394" s="28"/>
      <c r="C394" s="28"/>
      <c r="D394" s="31" t="s">
        <v>14</v>
      </c>
      <c r="E394" s="31"/>
      <c r="F394" s="31" t="s">
        <v>15</v>
      </c>
      <c r="G394" s="82" t="s">
        <v>16</v>
      </c>
      <c r="H394" s="82" t="s">
        <v>17</v>
      </c>
      <c r="I394" s="82" t="s">
        <v>18</v>
      </c>
      <c r="J394" s="25"/>
      <c r="K394" s="8"/>
      <c r="L394" s="8"/>
      <c r="M394" s="6"/>
      <c r="N394" s="6"/>
    </row>
    <row r="395" s="9" customFormat="true" ht="47.4" hidden="false" customHeight="true" outlineLevel="0" collapsed="false">
      <c r="A395" s="13"/>
      <c r="B395" s="83" t="n">
        <v>1</v>
      </c>
      <c r="C395" s="103" t="s">
        <v>354</v>
      </c>
      <c r="D395" s="50" t="s">
        <v>20</v>
      </c>
      <c r="E395" s="85" t="s">
        <v>355</v>
      </c>
      <c r="F395" s="38"/>
      <c r="G395" s="39" t="str">
        <f aca="false">IF(N395=0,$M$8,0)</f>
        <v>⓪</v>
      </c>
      <c r="H395" s="39" t="n">
        <f aca="false">IF(N395=1,$N$8,1)</f>
        <v>1</v>
      </c>
      <c r="I395" s="39" t="n">
        <f aca="false">IF(N395=2,$O$8,2)</f>
        <v>2</v>
      </c>
      <c r="J395" s="25"/>
      <c r="K395" s="8"/>
      <c r="L395" s="8"/>
      <c r="M395" s="6" t="n">
        <f aca="false">COUNTA(F395:F397)</f>
        <v>0</v>
      </c>
      <c r="N395" s="40" t="n">
        <f aca="false">IF(M395=3,2,IF(M395=0,0,1))</f>
        <v>0</v>
      </c>
    </row>
    <row r="396" s="9" customFormat="true" ht="48.9" hidden="false" customHeight="true" outlineLevel="0" collapsed="false">
      <c r="A396" s="13"/>
      <c r="B396" s="83"/>
      <c r="C396" s="103"/>
      <c r="D396" s="62" t="s">
        <v>23</v>
      </c>
      <c r="E396" s="48" t="s">
        <v>356</v>
      </c>
      <c r="F396" s="49"/>
      <c r="G396" s="39"/>
      <c r="H396" s="39"/>
      <c r="I396" s="39"/>
      <c r="J396" s="25"/>
      <c r="K396" s="8"/>
      <c r="L396" s="8"/>
      <c r="M396" s="6"/>
      <c r="N396" s="40"/>
    </row>
    <row r="397" s="9" customFormat="true" ht="59.15" hidden="false" customHeight="true" outlineLevel="0" collapsed="false">
      <c r="A397" s="13"/>
      <c r="B397" s="83"/>
      <c r="C397" s="103"/>
      <c r="D397" s="54" t="s">
        <v>31</v>
      </c>
      <c r="E397" s="45" t="s">
        <v>357</v>
      </c>
      <c r="F397" s="43"/>
      <c r="G397" s="39"/>
      <c r="H397" s="39"/>
      <c r="I397" s="39"/>
      <c r="J397" s="25"/>
      <c r="K397" s="8"/>
      <c r="L397" s="8"/>
      <c r="M397" s="6"/>
      <c r="N397" s="6"/>
    </row>
    <row r="398" s="9" customFormat="true" ht="63.9" hidden="false" customHeight="true" outlineLevel="0" collapsed="false">
      <c r="A398" s="13"/>
      <c r="B398" s="83" t="n">
        <v>2</v>
      </c>
      <c r="C398" s="103" t="s">
        <v>358</v>
      </c>
      <c r="D398" s="50" t="s">
        <v>20</v>
      </c>
      <c r="E398" s="37" t="s">
        <v>359</v>
      </c>
      <c r="F398" s="38"/>
      <c r="G398" s="39" t="str">
        <f aca="false">IF(N398=0,$M$8,0)</f>
        <v>⓪</v>
      </c>
      <c r="H398" s="39" t="n">
        <f aca="false">IF(N398=1,$N$8,1)</f>
        <v>1</v>
      </c>
      <c r="I398" s="39" t="n">
        <f aca="false">IF(N398=2,$O$8,2)</f>
        <v>2</v>
      </c>
      <c r="J398" s="25"/>
      <c r="K398" s="8"/>
      <c r="L398" s="8"/>
      <c r="M398" s="6" t="n">
        <f aca="false">COUNTA(F398:F403)</f>
        <v>0</v>
      </c>
      <c r="N398" s="40" t="n">
        <f aca="false">IF(M398&gt;=5,2,IF(M398=0,0,1))</f>
        <v>0</v>
      </c>
    </row>
    <row r="399" s="9" customFormat="true" ht="63.9" hidden="false" customHeight="true" outlineLevel="0" collapsed="false">
      <c r="A399" s="13"/>
      <c r="B399" s="83"/>
      <c r="C399" s="103"/>
      <c r="D399" s="62" t="s">
        <v>23</v>
      </c>
      <c r="E399" s="48" t="s">
        <v>360</v>
      </c>
      <c r="F399" s="49"/>
      <c r="G399" s="39"/>
      <c r="H399" s="39"/>
      <c r="I399" s="39"/>
      <c r="J399" s="25"/>
      <c r="K399" s="8"/>
      <c r="L399" s="8"/>
      <c r="M399" s="6"/>
      <c r="N399" s="40"/>
    </row>
    <row r="400" s="9" customFormat="true" ht="63.9" hidden="false" customHeight="true" outlineLevel="0" collapsed="false">
      <c r="A400" s="13"/>
      <c r="B400" s="83"/>
      <c r="C400" s="103"/>
      <c r="D400" s="62" t="s">
        <v>31</v>
      </c>
      <c r="E400" s="48" t="s">
        <v>361</v>
      </c>
      <c r="F400" s="49"/>
      <c r="G400" s="39"/>
      <c r="H400" s="39"/>
      <c r="I400" s="39"/>
      <c r="J400" s="25"/>
      <c r="K400" s="8"/>
      <c r="L400" s="8"/>
      <c r="M400" s="6"/>
      <c r="N400" s="40"/>
    </row>
    <row r="401" s="9" customFormat="true" ht="63.9" hidden="false" customHeight="true" outlineLevel="0" collapsed="false">
      <c r="A401" s="13"/>
      <c r="B401" s="83"/>
      <c r="C401" s="103"/>
      <c r="D401" s="62" t="s">
        <v>173</v>
      </c>
      <c r="E401" s="48" t="s">
        <v>362</v>
      </c>
      <c r="F401" s="49"/>
      <c r="G401" s="39"/>
      <c r="H401" s="39"/>
      <c r="I401" s="39"/>
      <c r="J401" s="25"/>
      <c r="K401" s="8"/>
      <c r="L401" s="8"/>
      <c r="M401" s="6"/>
      <c r="N401" s="40"/>
    </row>
    <row r="402" s="9" customFormat="true" ht="63.9" hidden="false" customHeight="true" outlineLevel="0" collapsed="false">
      <c r="A402" s="13"/>
      <c r="B402" s="83"/>
      <c r="C402" s="103"/>
      <c r="D402" s="62" t="s">
        <v>68</v>
      </c>
      <c r="E402" s="48" t="s">
        <v>363</v>
      </c>
      <c r="F402" s="49"/>
      <c r="G402" s="39"/>
      <c r="H402" s="39"/>
      <c r="I402" s="39"/>
      <c r="J402" s="25"/>
      <c r="K402" s="8"/>
      <c r="L402" s="8"/>
      <c r="M402" s="6"/>
      <c r="N402" s="40"/>
    </row>
    <row r="403" s="9" customFormat="true" ht="68.15" hidden="false" customHeight="true" outlineLevel="0" collapsed="false">
      <c r="A403" s="13"/>
      <c r="B403" s="83"/>
      <c r="C403" s="103"/>
      <c r="D403" s="54" t="s">
        <v>70</v>
      </c>
      <c r="E403" s="45" t="s">
        <v>364</v>
      </c>
      <c r="F403" s="43"/>
      <c r="G403" s="39"/>
      <c r="H403" s="39"/>
      <c r="I403" s="39"/>
      <c r="J403" s="25"/>
      <c r="K403" s="8"/>
      <c r="L403" s="8"/>
      <c r="M403" s="6"/>
      <c r="N403" s="6"/>
    </row>
    <row r="404" s="9" customFormat="true" ht="48.65" hidden="false" customHeight="true" outlineLevel="0" collapsed="false">
      <c r="A404" s="13"/>
      <c r="B404" s="83" t="n">
        <v>3</v>
      </c>
      <c r="C404" s="103" t="s">
        <v>365</v>
      </c>
      <c r="D404" s="50" t="s">
        <v>20</v>
      </c>
      <c r="E404" s="37" t="s">
        <v>366</v>
      </c>
      <c r="F404" s="38"/>
      <c r="G404" s="39" t="str">
        <f aca="false">IF(N404=0,$M$8,0)</f>
        <v>⓪</v>
      </c>
      <c r="H404" s="39" t="n">
        <f aca="false">IF(N404=1,$N$8,1)</f>
        <v>1</v>
      </c>
      <c r="I404" s="39" t="n">
        <f aca="false">IF(N404=2,$O$8,2)</f>
        <v>2</v>
      </c>
      <c r="J404" s="25"/>
      <c r="K404" s="8"/>
      <c r="L404" s="8"/>
      <c r="M404" s="6" t="n">
        <f aca="false">COUNTA(F404:F406)</f>
        <v>0</v>
      </c>
      <c r="N404" s="46" t="n">
        <f aca="false">IF(M404=3,2,IF(M404=0,0,1))</f>
        <v>0</v>
      </c>
    </row>
    <row r="405" s="9" customFormat="true" ht="36" hidden="false" customHeight="true" outlineLevel="0" collapsed="false">
      <c r="A405" s="13"/>
      <c r="B405" s="83"/>
      <c r="C405" s="103"/>
      <c r="D405" s="62" t="s">
        <v>23</v>
      </c>
      <c r="E405" s="48" t="s">
        <v>367</v>
      </c>
      <c r="F405" s="61"/>
      <c r="G405" s="39"/>
      <c r="H405" s="39"/>
      <c r="I405" s="39"/>
      <c r="J405" s="25"/>
      <c r="K405" s="8"/>
      <c r="L405" s="8"/>
      <c r="M405" s="6"/>
      <c r="N405" s="46"/>
    </row>
    <row r="406" s="9" customFormat="true" ht="51.9" hidden="false" customHeight="true" outlineLevel="0" collapsed="false">
      <c r="A406" s="13"/>
      <c r="B406" s="83"/>
      <c r="C406" s="103"/>
      <c r="D406" s="54" t="s">
        <v>31</v>
      </c>
      <c r="E406" s="42" t="s">
        <v>368</v>
      </c>
      <c r="F406" s="49"/>
      <c r="G406" s="39"/>
      <c r="H406" s="39"/>
      <c r="I406" s="39"/>
      <c r="J406" s="25"/>
      <c r="K406" s="8"/>
      <c r="L406" s="8"/>
      <c r="M406" s="6"/>
      <c r="N406" s="6"/>
    </row>
    <row r="407" s="9" customFormat="true" ht="14.5" hidden="false" customHeight="true" outlineLevel="0" collapsed="false">
      <c r="A407" s="13"/>
      <c r="B407" s="66" t="s">
        <v>369</v>
      </c>
      <c r="C407" s="66"/>
      <c r="D407" s="66"/>
      <c r="E407" s="66"/>
      <c r="F407" s="66"/>
      <c r="G407" s="67" t="n">
        <f aca="false">N407</f>
        <v>0</v>
      </c>
      <c r="H407" s="67"/>
      <c r="I407" s="67"/>
      <c r="J407" s="25"/>
      <c r="K407" s="8"/>
      <c r="L407" s="8"/>
      <c r="M407" s="6"/>
      <c r="N407" s="6" t="n">
        <f aca="false">SUM(N395:N406)</f>
        <v>0</v>
      </c>
    </row>
    <row r="408" s="9" customFormat="true" ht="14.5" hidden="false" customHeight="true" outlineLevel="0" collapsed="false">
      <c r="A408" s="13"/>
      <c r="B408" s="66" t="s">
        <v>370</v>
      </c>
      <c r="C408" s="66"/>
      <c r="D408" s="66"/>
      <c r="E408" s="66"/>
      <c r="F408" s="66"/>
      <c r="G408" s="67" t="n">
        <v>6</v>
      </c>
      <c r="H408" s="67"/>
      <c r="I408" s="67"/>
      <c r="J408" s="25"/>
      <c r="K408" s="8"/>
      <c r="L408" s="8"/>
      <c r="M408" s="6"/>
      <c r="N408" s="6"/>
    </row>
    <row r="409" s="9" customFormat="true" ht="14.5" hidden="false" customHeight="true" outlineLevel="0" collapsed="false">
      <c r="A409" s="13"/>
      <c r="B409" s="66" t="s">
        <v>371</v>
      </c>
      <c r="C409" s="66"/>
      <c r="D409" s="66"/>
      <c r="E409" s="66"/>
      <c r="F409" s="66"/>
      <c r="G409" s="70" t="n">
        <f aca="false">G407/G408</f>
        <v>0</v>
      </c>
      <c r="H409" s="70"/>
      <c r="I409" s="70"/>
      <c r="J409" s="25"/>
      <c r="K409" s="8"/>
      <c r="L409" s="8"/>
      <c r="M409" s="6"/>
      <c r="N409" s="6"/>
    </row>
    <row r="410" s="9" customFormat="true" ht="48" hidden="false" customHeight="true" outlineLevel="0" collapsed="false">
      <c r="A410" s="13"/>
      <c r="B410" s="71" t="s">
        <v>372</v>
      </c>
      <c r="C410" s="71"/>
      <c r="D410" s="71"/>
      <c r="E410" s="71"/>
      <c r="F410" s="71"/>
      <c r="G410" s="115" t="n">
        <f aca="false">IF(G409&gt;75%,4,IF(G409&gt;50%,3,IF(G409&gt;25%,2,IF(G409&gt;0,1,0))))</f>
        <v>0</v>
      </c>
      <c r="H410" s="115"/>
      <c r="I410" s="115"/>
      <c r="J410" s="25"/>
      <c r="K410" s="8"/>
      <c r="L410" s="8"/>
      <c r="M410" s="6"/>
      <c r="N410" s="6"/>
    </row>
    <row r="411" s="9" customFormat="true" ht="14.5" hidden="false" customHeight="true" outlineLevel="0" collapsed="false">
      <c r="A411" s="13"/>
      <c r="B411" s="72"/>
      <c r="C411" s="72"/>
      <c r="D411" s="72"/>
      <c r="E411" s="5"/>
      <c r="F411" s="6"/>
      <c r="G411" s="72"/>
      <c r="H411" s="72"/>
      <c r="I411" s="72"/>
      <c r="J411" s="25"/>
      <c r="K411" s="8"/>
      <c r="L411" s="8"/>
      <c r="M411" s="6"/>
      <c r="N411" s="6"/>
    </row>
    <row r="412" s="9" customFormat="true" ht="14.5" hidden="false" customHeight="true" outlineLevel="0" collapsed="false">
      <c r="A412" s="13"/>
      <c r="B412" s="72"/>
      <c r="C412" s="72"/>
      <c r="D412" s="72"/>
      <c r="E412" s="5"/>
      <c r="F412" s="6"/>
      <c r="G412" s="72"/>
      <c r="H412" s="72"/>
      <c r="I412" s="72"/>
      <c r="J412" s="25"/>
      <c r="K412" s="8"/>
      <c r="L412" s="8"/>
      <c r="M412" s="6"/>
      <c r="N412" s="6"/>
    </row>
    <row r="413" s="9" customFormat="true" ht="14.5" hidden="false" customHeight="true" outlineLevel="0" collapsed="false">
      <c r="A413" s="13"/>
      <c r="B413" s="72"/>
      <c r="C413" s="72"/>
      <c r="D413" s="72"/>
      <c r="E413" s="5"/>
      <c r="F413" s="73" t="str">
        <f aca="false">ttd</f>
        <v>   Sleman, 1 Oktober 2023</v>
      </c>
      <c r="G413" s="72"/>
      <c r="H413" s="72"/>
      <c r="I413" s="72"/>
      <c r="J413" s="25"/>
      <c r="K413" s="8"/>
      <c r="L413" s="8"/>
      <c r="M413" s="6"/>
      <c r="N413" s="6"/>
    </row>
    <row r="414" s="9" customFormat="true" ht="14.5" hidden="false" customHeight="true" outlineLevel="0" collapsed="false">
      <c r="A414" s="13"/>
      <c r="B414" s="72"/>
      <c r="C414" s="74" t="s">
        <v>56</v>
      </c>
      <c r="D414" s="72"/>
      <c r="E414" s="5"/>
      <c r="F414" s="75" t="s">
        <v>57</v>
      </c>
      <c r="G414" s="72"/>
      <c r="H414" s="72"/>
      <c r="I414" s="72"/>
      <c r="J414" s="25"/>
      <c r="K414" s="8"/>
      <c r="L414" s="8"/>
      <c r="M414" s="6"/>
      <c r="N414" s="6"/>
    </row>
    <row r="415" s="9" customFormat="true" ht="14.5" hidden="false" customHeight="true" outlineLevel="0" collapsed="false">
      <c r="A415" s="13"/>
      <c r="B415" s="72"/>
      <c r="C415" s="72"/>
      <c r="D415" s="72"/>
      <c r="E415" s="5"/>
      <c r="F415" s="72"/>
      <c r="G415" s="72"/>
      <c r="H415" s="72"/>
      <c r="I415" s="72"/>
      <c r="J415" s="25"/>
      <c r="K415" s="8"/>
      <c r="L415" s="8"/>
      <c r="M415" s="6"/>
      <c r="N415" s="6"/>
    </row>
    <row r="416" s="9" customFormat="true" ht="14.5" hidden="false" customHeight="true" outlineLevel="0" collapsed="false">
      <c r="A416" s="13"/>
      <c r="B416" s="72"/>
      <c r="C416" s="72"/>
      <c r="D416" s="72"/>
      <c r="E416" s="5"/>
      <c r="F416" s="72"/>
      <c r="G416" s="72"/>
      <c r="H416" s="72"/>
      <c r="I416" s="72"/>
      <c r="J416" s="25"/>
      <c r="K416" s="8"/>
      <c r="L416" s="8"/>
      <c r="M416" s="6"/>
      <c r="N416" s="6"/>
    </row>
    <row r="417" s="9" customFormat="true" ht="14.5" hidden="false" customHeight="true" outlineLevel="0" collapsed="false">
      <c r="A417" s="13"/>
      <c r="B417" s="72"/>
      <c r="C417" s="76" t="n">
        <f aca="false">nama_guru</f>
        <v>0</v>
      </c>
      <c r="D417" s="77"/>
      <c r="E417" s="5"/>
      <c r="F417" s="78" t="n">
        <f aca="false">nama_penilai</f>
        <v>0</v>
      </c>
      <c r="G417" s="72"/>
      <c r="H417" s="72"/>
      <c r="I417" s="72"/>
      <c r="J417" s="25"/>
      <c r="K417" s="8"/>
      <c r="L417" s="8"/>
      <c r="M417" s="6"/>
      <c r="N417" s="6"/>
    </row>
    <row r="418" s="9" customFormat="true" ht="14.5" hidden="false" customHeight="true" outlineLevel="0" collapsed="false">
      <c r="A418" s="13"/>
      <c r="B418" s="72"/>
      <c r="C418" s="79" t="str">
        <f aca="false">nip_guru</f>
        <v>NIP.</v>
      </c>
      <c r="D418" s="72"/>
      <c r="E418" s="5"/>
      <c r="F418" s="73" t="str">
        <f aca="false">nip_penilai</f>
        <v>NIP.</v>
      </c>
      <c r="G418" s="72"/>
      <c r="H418" s="72"/>
      <c r="I418" s="72"/>
      <c r="J418" s="25"/>
      <c r="K418" s="8"/>
      <c r="L418" s="8"/>
      <c r="M418" s="6"/>
      <c r="N418" s="6"/>
    </row>
    <row r="419" s="9" customFormat="true" ht="14.5" hidden="false" customHeight="true" outlineLevel="0" collapsed="false">
      <c r="A419" s="13"/>
      <c r="B419" s="72"/>
      <c r="C419" s="80"/>
      <c r="D419" s="77"/>
      <c r="E419" s="5"/>
      <c r="F419" s="81"/>
      <c r="G419" s="72"/>
      <c r="H419" s="72"/>
      <c r="I419" s="72"/>
      <c r="J419" s="25"/>
      <c r="K419" s="8"/>
      <c r="L419" s="8"/>
      <c r="M419" s="6"/>
      <c r="N419" s="6"/>
    </row>
    <row r="420" s="9" customFormat="true" ht="14.5" hidden="false" customHeight="true" outlineLevel="0" collapsed="false">
      <c r="A420" s="13"/>
      <c r="B420" s="72"/>
      <c r="C420" s="74"/>
      <c r="D420" s="72"/>
      <c r="E420" s="5"/>
      <c r="F420" s="75"/>
      <c r="G420" s="72"/>
      <c r="H420" s="72"/>
      <c r="I420" s="72"/>
      <c r="J420" s="25"/>
      <c r="K420" s="8"/>
      <c r="L420" s="8"/>
      <c r="M420" s="6"/>
      <c r="N420" s="6"/>
    </row>
    <row r="421" s="9" customFormat="true" ht="14.5" hidden="false" customHeight="true" outlineLevel="0" collapsed="false">
      <c r="A421" s="13"/>
      <c r="B421" s="19"/>
      <c r="C421" s="20"/>
      <c r="D421" s="21"/>
      <c r="E421" s="22"/>
      <c r="F421" s="23"/>
      <c r="G421" s="24"/>
      <c r="H421" s="24"/>
      <c r="I421" s="24"/>
      <c r="J421" s="25"/>
      <c r="K421" s="8"/>
      <c r="L421" s="8"/>
      <c r="M421" s="6"/>
      <c r="N421" s="6"/>
    </row>
    <row r="422" s="9" customFormat="true" ht="14.5" hidden="false" customHeight="true" outlineLevel="0" collapsed="false">
      <c r="A422" s="13"/>
      <c r="B422" s="26" t="s">
        <v>373</v>
      </c>
      <c r="C422" s="26"/>
      <c r="D422" s="26"/>
      <c r="E422" s="26"/>
      <c r="F422" s="26"/>
      <c r="G422" s="26"/>
      <c r="H422" s="26"/>
      <c r="I422" s="26"/>
      <c r="J422" s="25"/>
      <c r="K422" s="8"/>
      <c r="L422" s="8"/>
      <c r="M422" s="6"/>
      <c r="N422" s="6"/>
    </row>
    <row r="423" s="9" customFormat="true" ht="24" hidden="false" customHeight="true" outlineLevel="0" collapsed="false">
      <c r="A423" s="13"/>
      <c r="B423" s="27" t="s">
        <v>374</v>
      </c>
      <c r="C423" s="27"/>
      <c r="D423" s="27"/>
      <c r="E423" s="27"/>
      <c r="F423" s="27"/>
      <c r="G423" s="27"/>
      <c r="H423" s="27"/>
      <c r="I423" s="27"/>
      <c r="J423" s="25"/>
      <c r="K423" s="8"/>
      <c r="L423" s="8"/>
      <c r="M423" s="6"/>
      <c r="N423" s="6"/>
    </row>
    <row r="424" s="9" customFormat="true" ht="15" hidden="false" customHeight="true" outlineLevel="0" collapsed="false">
      <c r="A424" s="13"/>
      <c r="B424" s="28" t="s">
        <v>8</v>
      </c>
      <c r="C424" s="28"/>
      <c r="D424" s="29" t="s">
        <v>9</v>
      </c>
      <c r="E424" s="29"/>
      <c r="F424" s="29"/>
      <c r="G424" s="30" t="s">
        <v>10</v>
      </c>
      <c r="H424" s="30"/>
      <c r="I424" s="30"/>
      <c r="J424" s="25"/>
      <c r="K424" s="8"/>
      <c r="L424" s="8"/>
      <c r="M424" s="6"/>
      <c r="N424" s="6"/>
    </row>
    <row r="425" s="9" customFormat="true" ht="55.5" hidden="false" customHeight="true" outlineLevel="0" collapsed="false">
      <c r="A425" s="13"/>
      <c r="B425" s="28"/>
      <c r="C425" s="28"/>
      <c r="D425" s="31" t="s">
        <v>14</v>
      </c>
      <c r="E425" s="31"/>
      <c r="F425" s="31" t="s">
        <v>15</v>
      </c>
      <c r="G425" s="82" t="s">
        <v>16</v>
      </c>
      <c r="H425" s="82" t="s">
        <v>17</v>
      </c>
      <c r="I425" s="82" t="s">
        <v>18</v>
      </c>
      <c r="J425" s="25"/>
      <c r="K425" s="8"/>
      <c r="L425" s="8"/>
      <c r="M425" s="6"/>
      <c r="N425" s="6"/>
    </row>
    <row r="426" s="9" customFormat="true" ht="31.5" hidden="false" customHeight="true" outlineLevel="0" collapsed="false">
      <c r="A426" s="13"/>
      <c r="B426" s="83" t="n">
        <v>1</v>
      </c>
      <c r="C426" s="103" t="s">
        <v>375</v>
      </c>
      <c r="D426" s="50" t="s">
        <v>20</v>
      </c>
      <c r="E426" s="85" t="s">
        <v>376</v>
      </c>
      <c r="F426" s="38"/>
      <c r="G426" s="39" t="str">
        <f aca="false">IF(N426=0,$M$8,0)</f>
        <v>⓪</v>
      </c>
      <c r="H426" s="39" t="n">
        <f aca="false">IF(N426=1,$N$8,1)</f>
        <v>1</v>
      </c>
      <c r="I426" s="39" t="n">
        <f aca="false">IF(N426=2,$O$8,2)</f>
        <v>2</v>
      </c>
      <c r="J426" s="25"/>
      <c r="K426" s="8"/>
      <c r="L426" s="8"/>
      <c r="M426" s="6" t="n">
        <f aca="false">COUNTA(F426:F427)</f>
        <v>0</v>
      </c>
      <c r="N426" s="40" t="n">
        <f aca="false">IF(M426=2,2,IF(M426=0,0,1))</f>
        <v>0</v>
      </c>
    </row>
    <row r="427" s="9" customFormat="true" ht="31.5" hidden="false" customHeight="true" outlineLevel="0" collapsed="false">
      <c r="A427" s="13"/>
      <c r="B427" s="83"/>
      <c r="C427" s="103"/>
      <c r="D427" s="54" t="s">
        <v>23</v>
      </c>
      <c r="E427" s="42" t="s">
        <v>377</v>
      </c>
      <c r="F427" s="43"/>
      <c r="G427" s="39"/>
      <c r="H427" s="39"/>
      <c r="I427" s="39"/>
      <c r="J427" s="25"/>
      <c r="K427" s="8"/>
      <c r="L427" s="8"/>
      <c r="M427" s="6"/>
      <c r="N427" s="6"/>
    </row>
    <row r="428" s="9" customFormat="true" ht="38.15" hidden="false" customHeight="true" outlineLevel="0" collapsed="false">
      <c r="A428" s="13"/>
      <c r="B428" s="83" t="n">
        <v>2</v>
      </c>
      <c r="C428" s="103" t="s">
        <v>378</v>
      </c>
      <c r="D428" s="50" t="s">
        <v>20</v>
      </c>
      <c r="E428" s="85" t="s">
        <v>379</v>
      </c>
      <c r="F428" s="38"/>
      <c r="G428" s="39" t="str">
        <f aca="false">IF(N428=0,$M$8,0)</f>
        <v>⓪</v>
      </c>
      <c r="H428" s="39" t="n">
        <f aca="false">IF(N428=1,$N$8,1)</f>
        <v>1</v>
      </c>
      <c r="I428" s="39" t="n">
        <f aca="false">IF(N428=2,$O$8,2)</f>
        <v>2</v>
      </c>
      <c r="J428" s="25"/>
      <c r="K428" s="8"/>
      <c r="L428" s="8"/>
      <c r="M428" s="6" t="n">
        <f aca="false">COUNTA(F428:F429)</f>
        <v>0</v>
      </c>
      <c r="N428" s="40" t="n">
        <f aca="false">IF(M428=2,2,IF(M428=0,0,1))</f>
        <v>0</v>
      </c>
    </row>
    <row r="429" s="9" customFormat="true" ht="84.75" hidden="false" customHeight="true" outlineLevel="0" collapsed="false">
      <c r="A429" s="13"/>
      <c r="B429" s="83"/>
      <c r="C429" s="103"/>
      <c r="D429" s="51" t="s">
        <v>23</v>
      </c>
      <c r="E429" s="42" t="s">
        <v>380</v>
      </c>
      <c r="F429" s="53"/>
      <c r="G429" s="39"/>
      <c r="H429" s="39"/>
      <c r="I429" s="39"/>
      <c r="J429" s="25"/>
      <c r="K429" s="8"/>
      <c r="L429" s="8"/>
      <c r="M429" s="6"/>
      <c r="N429" s="40"/>
    </row>
    <row r="430" s="9" customFormat="true" ht="91.5" hidden="false" customHeight="true" outlineLevel="0" collapsed="false">
      <c r="A430" s="13"/>
      <c r="B430" s="83" t="n">
        <v>3</v>
      </c>
      <c r="C430" s="103" t="s">
        <v>381</v>
      </c>
      <c r="D430" s="50" t="s">
        <v>20</v>
      </c>
      <c r="E430" s="37" t="s">
        <v>382</v>
      </c>
      <c r="F430" s="38"/>
      <c r="G430" s="39" t="str">
        <f aca="false">IF(N430=0,$M$8,0)</f>
        <v>⓪</v>
      </c>
      <c r="H430" s="39" t="n">
        <f aca="false">IF(N430=1,$N$8,1)</f>
        <v>1</v>
      </c>
      <c r="I430" s="39" t="n">
        <f aca="false">IF(N430=2,$O$8,2)</f>
        <v>2</v>
      </c>
      <c r="J430" s="25"/>
      <c r="K430" s="8"/>
      <c r="L430" s="8"/>
      <c r="M430" s="6" t="n">
        <f aca="false">COUNTA(F430:F431)</f>
        <v>0</v>
      </c>
      <c r="N430" s="40" t="n">
        <f aca="false">IF(M430=2,2,IF(M430=0,0,1))</f>
        <v>0</v>
      </c>
    </row>
    <row r="431" s="9" customFormat="true" ht="63.65" hidden="false" customHeight="true" outlineLevel="0" collapsed="false">
      <c r="A431" s="13"/>
      <c r="B431" s="83"/>
      <c r="C431" s="103"/>
      <c r="D431" s="54" t="s">
        <v>23</v>
      </c>
      <c r="E431" s="42" t="s">
        <v>383</v>
      </c>
      <c r="F431" s="43"/>
      <c r="G431" s="39"/>
      <c r="H431" s="39"/>
      <c r="I431" s="39"/>
      <c r="J431" s="25"/>
      <c r="K431" s="8"/>
      <c r="L431" s="8"/>
      <c r="M431" s="6"/>
      <c r="N431" s="6"/>
    </row>
    <row r="432" s="9" customFormat="true" ht="48.9" hidden="false" customHeight="true" outlineLevel="0" collapsed="false">
      <c r="A432" s="13"/>
      <c r="B432" s="83" t="n">
        <v>4</v>
      </c>
      <c r="C432" s="103" t="s">
        <v>384</v>
      </c>
      <c r="D432" s="50" t="s">
        <v>20</v>
      </c>
      <c r="E432" s="85" t="s">
        <v>385</v>
      </c>
      <c r="F432" s="38"/>
      <c r="G432" s="39" t="str">
        <f aca="false">IF(N432=0,$M$8,0)</f>
        <v>⓪</v>
      </c>
      <c r="H432" s="39" t="n">
        <f aca="false">IF(N432=1,$N$8,1)</f>
        <v>1</v>
      </c>
      <c r="I432" s="39" t="n">
        <f aca="false">IF(N432=2,$O$8,2)</f>
        <v>2</v>
      </c>
      <c r="J432" s="25"/>
      <c r="K432" s="8"/>
      <c r="L432" s="8"/>
      <c r="M432" s="6" t="n">
        <f aca="false">COUNTA(F432:F433)</f>
        <v>0</v>
      </c>
      <c r="N432" s="40" t="n">
        <f aca="false">IF(M432=2,2,IF(M432=0,0,1))</f>
        <v>0</v>
      </c>
    </row>
    <row r="433" s="9" customFormat="true" ht="49.5" hidden="false" customHeight="true" outlineLevel="0" collapsed="false">
      <c r="A433" s="13"/>
      <c r="B433" s="83"/>
      <c r="C433" s="103"/>
      <c r="D433" s="54" t="s">
        <v>23</v>
      </c>
      <c r="E433" s="42" t="s">
        <v>386</v>
      </c>
      <c r="F433" s="43"/>
      <c r="G433" s="39"/>
      <c r="H433" s="39"/>
      <c r="I433" s="39"/>
      <c r="J433" s="25"/>
      <c r="K433" s="8"/>
      <c r="L433" s="8"/>
      <c r="M433" s="6"/>
      <c r="N433" s="6"/>
    </row>
    <row r="434" s="9" customFormat="true" ht="78.75" hidden="false" customHeight="true" outlineLevel="0" collapsed="false">
      <c r="A434" s="13"/>
      <c r="B434" s="83" t="n">
        <v>5</v>
      </c>
      <c r="C434" s="103" t="s">
        <v>387</v>
      </c>
      <c r="D434" s="50" t="s">
        <v>20</v>
      </c>
      <c r="E434" s="106" t="s">
        <v>388</v>
      </c>
      <c r="F434" s="61"/>
      <c r="G434" s="39" t="str">
        <f aca="false">IF(N434=0,$M$8,0)</f>
        <v>⓪</v>
      </c>
      <c r="H434" s="39" t="n">
        <f aca="false">IF(N434=1,$N$8,1)</f>
        <v>1</v>
      </c>
      <c r="I434" s="39" t="n">
        <f aca="false">IF(N434=2,$O$8,2)</f>
        <v>2</v>
      </c>
      <c r="J434" s="25"/>
      <c r="K434" s="8"/>
      <c r="L434" s="8"/>
      <c r="M434" s="6" t="n">
        <f aca="false">COUNTA(F434:F435)</f>
        <v>0</v>
      </c>
      <c r="N434" s="40" t="n">
        <f aca="false">IF(M434=2,2,IF(M434=0,0,1))</f>
        <v>0</v>
      </c>
    </row>
    <row r="435" s="9" customFormat="true" ht="40.5" hidden="false" customHeight="true" outlineLevel="0" collapsed="false">
      <c r="A435" s="13"/>
      <c r="B435" s="83"/>
      <c r="C435" s="103"/>
      <c r="D435" s="54" t="s">
        <v>23</v>
      </c>
      <c r="E435" s="42" t="s">
        <v>389</v>
      </c>
      <c r="F435" s="43"/>
      <c r="G435" s="39"/>
      <c r="H435" s="39"/>
      <c r="I435" s="39"/>
      <c r="J435" s="25"/>
      <c r="K435" s="8"/>
      <c r="L435" s="8"/>
      <c r="M435" s="6"/>
      <c r="N435" s="6"/>
    </row>
    <row r="436" s="9" customFormat="true" ht="14.5" hidden="false" customHeight="true" outlineLevel="0" collapsed="false">
      <c r="A436" s="13"/>
      <c r="B436" s="66" t="s">
        <v>390</v>
      </c>
      <c r="C436" s="66"/>
      <c r="D436" s="66"/>
      <c r="E436" s="66"/>
      <c r="F436" s="66"/>
      <c r="G436" s="67" t="n">
        <f aca="false">N436</f>
        <v>0</v>
      </c>
      <c r="H436" s="67"/>
      <c r="I436" s="67"/>
      <c r="J436" s="25"/>
      <c r="K436" s="8"/>
      <c r="L436" s="8"/>
      <c r="M436" s="6"/>
      <c r="N436" s="6" t="n">
        <f aca="false">SUM(N426:N435)</f>
        <v>0</v>
      </c>
    </row>
    <row r="437" s="9" customFormat="true" ht="14.5" hidden="false" customHeight="true" outlineLevel="0" collapsed="false">
      <c r="A437" s="13"/>
      <c r="B437" s="66" t="s">
        <v>391</v>
      </c>
      <c r="C437" s="66"/>
      <c r="D437" s="66"/>
      <c r="E437" s="66"/>
      <c r="F437" s="66"/>
      <c r="G437" s="67" t="n">
        <v>10</v>
      </c>
      <c r="H437" s="67"/>
      <c r="I437" s="67"/>
      <c r="J437" s="25"/>
      <c r="K437" s="8"/>
      <c r="L437" s="8"/>
      <c r="M437" s="6"/>
      <c r="N437" s="6"/>
    </row>
    <row r="438" s="9" customFormat="true" ht="14.5" hidden="false" customHeight="true" outlineLevel="0" collapsed="false">
      <c r="A438" s="13"/>
      <c r="B438" s="66" t="s">
        <v>139</v>
      </c>
      <c r="C438" s="66"/>
      <c r="D438" s="66"/>
      <c r="E438" s="66"/>
      <c r="F438" s="66"/>
      <c r="G438" s="70" t="n">
        <f aca="false">G436/G437</f>
        <v>0</v>
      </c>
      <c r="H438" s="70"/>
      <c r="I438" s="70"/>
      <c r="J438" s="25"/>
      <c r="K438" s="8"/>
      <c r="L438" s="8"/>
      <c r="M438" s="6"/>
      <c r="N438" s="6"/>
    </row>
    <row r="439" s="9" customFormat="true" ht="44.4" hidden="false" customHeight="true" outlineLevel="0" collapsed="false">
      <c r="A439" s="13"/>
      <c r="B439" s="71" t="s">
        <v>392</v>
      </c>
      <c r="C439" s="71"/>
      <c r="D439" s="71"/>
      <c r="E439" s="71"/>
      <c r="F439" s="71"/>
      <c r="G439" s="115" t="n">
        <f aca="false">IF(G438&gt;75%,4,IF(G438&gt;50%,3,IF(G438&gt;25%,2,IF(G438&gt;0,1,0))))</f>
        <v>0</v>
      </c>
      <c r="H439" s="115"/>
      <c r="I439" s="115"/>
      <c r="J439" s="25"/>
      <c r="K439" s="8"/>
      <c r="L439" s="8"/>
      <c r="M439" s="6"/>
      <c r="N439" s="6"/>
    </row>
    <row r="440" s="9" customFormat="true" ht="14.5" hidden="false" customHeight="true" outlineLevel="0" collapsed="false">
      <c r="A440" s="13"/>
      <c r="B440" s="72"/>
      <c r="C440" s="72"/>
      <c r="D440" s="72"/>
      <c r="E440" s="5"/>
      <c r="F440" s="6"/>
      <c r="G440" s="72"/>
      <c r="H440" s="72"/>
      <c r="I440" s="72"/>
      <c r="J440" s="25"/>
      <c r="K440" s="8"/>
      <c r="L440" s="8"/>
      <c r="M440" s="6"/>
      <c r="N440" s="6"/>
    </row>
    <row r="441" s="9" customFormat="true" ht="14.5" hidden="false" customHeight="true" outlineLevel="0" collapsed="false">
      <c r="A441" s="13"/>
      <c r="B441" s="72"/>
      <c r="C441" s="72"/>
      <c r="D441" s="72"/>
      <c r="E441" s="5"/>
      <c r="F441" s="6"/>
      <c r="G441" s="72"/>
      <c r="H441" s="72"/>
      <c r="I441" s="72"/>
      <c r="J441" s="25"/>
      <c r="K441" s="8"/>
      <c r="L441" s="8"/>
      <c r="M441" s="6"/>
      <c r="N441" s="6"/>
    </row>
    <row r="442" s="9" customFormat="true" ht="14.5" hidden="false" customHeight="true" outlineLevel="0" collapsed="false">
      <c r="A442" s="13"/>
      <c r="B442" s="72"/>
      <c r="C442" s="72"/>
      <c r="D442" s="72"/>
      <c r="E442" s="5"/>
      <c r="F442" s="73" t="str">
        <f aca="false">ttd</f>
        <v>   Sleman, 1 Oktober 2023</v>
      </c>
      <c r="G442" s="72"/>
      <c r="H442" s="72"/>
      <c r="I442" s="72"/>
      <c r="J442" s="25"/>
      <c r="K442" s="8"/>
      <c r="L442" s="8"/>
      <c r="M442" s="6"/>
      <c r="N442" s="6"/>
    </row>
    <row r="443" s="9" customFormat="true" ht="14.5" hidden="false" customHeight="true" outlineLevel="0" collapsed="false">
      <c r="A443" s="13"/>
      <c r="B443" s="72"/>
      <c r="C443" s="74" t="s">
        <v>56</v>
      </c>
      <c r="D443" s="72"/>
      <c r="E443" s="5"/>
      <c r="F443" s="75" t="s">
        <v>57</v>
      </c>
      <c r="G443" s="72"/>
      <c r="H443" s="72"/>
      <c r="I443" s="72"/>
      <c r="J443" s="25"/>
      <c r="K443" s="8"/>
      <c r="L443" s="8"/>
      <c r="M443" s="6"/>
      <c r="N443" s="6"/>
    </row>
    <row r="444" s="9" customFormat="true" ht="14.5" hidden="false" customHeight="true" outlineLevel="0" collapsed="false">
      <c r="A444" s="13"/>
      <c r="B444" s="72"/>
      <c r="C444" s="72"/>
      <c r="D444" s="72"/>
      <c r="E444" s="5"/>
      <c r="F444" s="72"/>
      <c r="G444" s="72"/>
      <c r="H444" s="72"/>
      <c r="I444" s="72"/>
      <c r="J444" s="25"/>
      <c r="K444" s="8"/>
      <c r="L444" s="8"/>
      <c r="M444" s="6"/>
      <c r="N444" s="6"/>
    </row>
    <row r="445" s="9" customFormat="true" ht="11.4" hidden="false" customHeight="true" outlineLevel="0" collapsed="false">
      <c r="A445" s="13"/>
      <c r="B445" s="72"/>
      <c r="C445" s="72"/>
      <c r="D445" s="72"/>
      <c r="E445" s="5"/>
      <c r="F445" s="72"/>
      <c r="G445" s="72"/>
      <c r="H445" s="72"/>
      <c r="I445" s="72"/>
      <c r="J445" s="25"/>
      <c r="K445" s="8"/>
      <c r="L445" s="8"/>
      <c r="M445" s="6"/>
      <c r="N445" s="6"/>
    </row>
    <row r="446" s="9" customFormat="true" ht="14.5" hidden="true" customHeight="true" outlineLevel="0" collapsed="false">
      <c r="A446" s="13"/>
      <c r="B446" s="72"/>
      <c r="C446" s="76" t="n">
        <f aca="false">nama_guru</f>
        <v>0</v>
      </c>
      <c r="D446" s="77"/>
      <c r="E446" s="5"/>
      <c r="F446" s="78" t="n">
        <f aca="false">nama_penilai</f>
        <v>0</v>
      </c>
      <c r="G446" s="72"/>
      <c r="H446" s="72"/>
      <c r="I446" s="72"/>
      <c r="J446" s="25"/>
      <c r="K446" s="8"/>
      <c r="L446" s="8"/>
      <c r="M446" s="6"/>
      <c r="N446" s="6"/>
    </row>
    <row r="447" s="9" customFormat="true" ht="14.5" hidden="false" customHeight="true" outlineLevel="0" collapsed="false">
      <c r="A447" s="13"/>
      <c r="B447" s="72"/>
      <c r="C447" s="79" t="str">
        <f aca="false">nip_guru</f>
        <v>NIP.</v>
      </c>
      <c r="D447" s="72"/>
      <c r="E447" s="5"/>
      <c r="F447" s="73" t="str">
        <f aca="false">nip_penilai</f>
        <v>NIP.</v>
      </c>
      <c r="G447" s="72"/>
      <c r="H447" s="72"/>
      <c r="I447" s="72"/>
      <c r="J447" s="25"/>
      <c r="K447" s="8"/>
      <c r="L447" s="8"/>
      <c r="M447" s="6"/>
      <c r="N447" s="6"/>
    </row>
    <row r="448" s="9" customFormat="true" ht="14.5" hidden="false" customHeight="true" outlineLevel="0" collapsed="false">
      <c r="A448" s="13"/>
      <c r="B448" s="72"/>
      <c r="C448" s="80" t="n">
        <f aca="false">nama_guru</f>
        <v>0</v>
      </c>
      <c r="D448" s="77"/>
      <c r="E448" s="5"/>
      <c r="F448" s="81" t="n">
        <f aca="false">nama_penilai</f>
        <v>0</v>
      </c>
      <c r="G448" s="72"/>
      <c r="H448" s="72"/>
      <c r="I448" s="72"/>
      <c r="J448" s="25"/>
      <c r="K448" s="8"/>
      <c r="L448" s="8"/>
      <c r="M448" s="6"/>
      <c r="N448" s="6"/>
    </row>
    <row r="449" s="9" customFormat="true" ht="14.5" hidden="false" customHeight="true" outlineLevel="0" collapsed="false">
      <c r="A449" s="13"/>
      <c r="B449" s="72"/>
      <c r="C449" s="74"/>
      <c r="D449" s="72"/>
      <c r="E449" s="5"/>
      <c r="F449" s="75"/>
      <c r="G449" s="72"/>
      <c r="H449" s="72"/>
      <c r="I449" s="72"/>
      <c r="J449" s="25"/>
      <c r="K449" s="8"/>
      <c r="L449" s="8"/>
      <c r="M449" s="6"/>
      <c r="N449" s="6"/>
    </row>
    <row r="450" s="9" customFormat="true" ht="14.5" hidden="false" customHeight="true" outlineLevel="0" collapsed="false">
      <c r="A450" s="13"/>
      <c r="B450" s="19"/>
      <c r="C450" s="20"/>
      <c r="D450" s="21"/>
      <c r="E450" s="22"/>
      <c r="F450" s="23"/>
      <c r="G450" s="24"/>
      <c r="H450" s="24"/>
      <c r="I450" s="24"/>
      <c r="J450" s="25"/>
      <c r="K450" s="8"/>
      <c r="L450" s="8"/>
      <c r="M450" s="6"/>
      <c r="N450" s="6"/>
    </row>
    <row r="451" s="9" customFormat="true" ht="18.75" hidden="false" customHeight="true" outlineLevel="0" collapsed="false">
      <c r="A451" s="13"/>
      <c r="B451" s="125" t="s">
        <v>393</v>
      </c>
      <c r="C451" s="8"/>
      <c r="E451" s="5"/>
      <c r="F451" s="6"/>
      <c r="G451" s="8"/>
      <c r="H451" s="8"/>
      <c r="I451" s="8"/>
      <c r="J451" s="25"/>
      <c r="K451" s="8"/>
      <c r="L451" s="8"/>
      <c r="M451" s="6"/>
      <c r="N451" s="6"/>
    </row>
    <row r="452" s="9" customFormat="true" ht="27" hidden="false" customHeight="true" outlineLevel="0" collapsed="false">
      <c r="A452" s="13"/>
      <c r="B452" s="126" t="s">
        <v>394</v>
      </c>
      <c r="C452" s="126"/>
      <c r="D452" s="126"/>
      <c r="E452" s="126"/>
      <c r="F452" s="126"/>
      <c r="G452" s="126"/>
      <c r="H452" s="126"/>
      <c r="I452" s="126"/>
      <c r="J452" s="25"/>
      <c r="K452" s="8"/>
      <c r="L452" s="8"/>
      <c r="M452" s="6"/>
      <c r="N452" s="6"/>
    </row>
    <row r="453" s="9" customFormat="true" ht="15" hidden="false" customHeight="true" outlineLevel="0" collapsed="false">
      <c r="A453" s="13"/>
      <c r="B453" s="28" t="s">
        <v>8</v>
      </c>
      <c r="C453" s="28"/>
      <c r="D453" s="29" t="s">
        <v>9</v>
      </c>
      <c r="E453" s="29"/>
      <c r="F453" s="29"/>
      <c r="G453" s="30" t="s">
        <v>10</v>
      </c>
      <c r="H453" s="30"/>
      <c r="I453" s="30"/>
      <c r="J453" s="25"/>
      <c r="K453" s="8"/>
      <c r="L453" s="8"/>
      <c r="M453" s="6"/>
      <c r="N453" s="6"/>
    </row>
    <row r="454" s="9" customFormat="true" ht="55.5" hidden="false" customHeight="true" outlineLevel="0" collapsed="false">
      <c r="A454" s="13"/>
      <c r="B454" s="28"/>
      <c r="C454" s="28"/>
      <c r="D454" s="31" t="s">
        <v>14</v>
      </c>
      <c r="E454" s="31"/>
      <c r="F454" s="31" t="s">
        <v>15</v>
      </c>
      <c r="G454" s="82" t="s">
        <v>16</v>
      </c>
      <c r="H454" s="82" t="s">
        <v>17</v>
      </c>
      <c r="I454" s="82" t="s">
        <v>18</v>
      </c>
      <c r="J454" s="25"/>
      <c r="K454" s="8"/>
      <c r="L454" s="8"/>
      <c r="M454" s="6"/>
      <c r="N454" s="6"/>
    </row>
    <row r="455" s="9" customFormat="true" ht="32.15" hidden="false" customHeight="true" outlineLevel="0" collapsed="false">
      <c r="A455" s="13"/>
      <c r="B455" s="83" t="n">
        <v>1</v>
      </c>
      <c r="C455" s="103" t="s">
        <v>395</v>
      </c>
      <c r="D455" s="50" t="s">
        <v>20</v>
      </c>
      <c r="E455" s="85" t="s">
        <v>396</v>
      </c>
      <c r="F455" s="38"/>
      <c r="G455" s="39" t="str">
        <f aca="false">IF(N455=0,$M$8,0)</f>
        <v>⓪</v>
      </c>
      <c r="H455" s="39" t="n">
        <f aca="false">IF(N455=1,$N$8,1)</f>
        <v>1</v>
      </c>
      <c r="I455" s="39" t="n">
        <f aca="false">IF(N455=2,$O$8,2)</f>
        <v>2</v>
      </c>
      <c r="J455" s="25"/>
      <c r="K455" s="8"/>
      <c r="L455" s="8"/>
      <c r="M455" s="6" t="n">
        <f aca="false">COUNTA(F455:F457)</f>
        <v>0</v>
      </c>
      <c r="N455" s="46" t="n">
        <f aca="false">IF(M455=3,2,IF(M455=0,0,1))</f>
        <v>0</v>
      </c>
    </row>
    <row r="456" s="9" customFormat="true" ht="45" hidden="false" customHeight="true" outlineLevel="0" collapsed="false">
      <c r="A456" s="13"/>
      <c r="B456" s="83"/>
      <c r="C456" s="103"/>
      <c r="D456" s="62" t="s">
        <v>23</v>
      </c>
      <c r="E456" s="86" t="s">
        <v>397</v>
      </c>
      <c r="F456" s="49"/>
      <c r="G456" s="39"/>
      <c r="H456" s="39"/>
      <c r="I456" s="39"/>
      <c r="J456" s="25"/>
      <c r="K456" s="8"/>
      <c r="L456" s="8"/>
      <c r="M456" s="6"/>
      <c r="N456" s="6"/>
    </row>
    <row r="457" s="9" customFormat="true" ht="35.4" hidden="false" customHeight="true" outlineLevel="0" collapsed="false">
      <c r="A457" s="13"/>
      <c r="B457" s="83"/>
      <c r="C457" s="103"/>
      <c r="D457" s="54" t="s">
        <v>31</v>
      </c>
      <c r="E457" s="42" t="s">
        <v>398</v>
      </c>
      <c r="F457" s="43"/>
      <c r="G457" s="39"/>
      <c r="H457" s="39"/>
      <c r="I457" s="39"/>
      <c r="J457" s="25"/>
      <c r="K457" s="8"/>
      <c r="L457" s="8"/>
      <c r="M457" s="6"/>
      <c r="N457" s="6"/>
    </row>
    <row r="458" s="9" customFormat="true" ht="65.25" hidden="false" customHeight="true" outlineLevel="0" collapsed="false">
      <c r="A458" s="13"/>
      <c r="B458" s="83" t="n">
        <v>2</v>
      </c>
      <c r="C458" s="103" t="s">
        <v>399</v>
      </c>
      <c r="D458" s="50" t="s">
        <v>20</v>
      </c>
      <c r="E458" s="85" t="s">
        <v>400</v>
      </c>
      <c r="F458" s="38"/>
      <c r="G458" s="39" t="str">
        <f aca="false">IF(N458=0,$M$8,0)</f>
        <v>⓪</v>
      </c>
      <c r="H458" s="39" t="n">
        <f aca="false">IF(N458=1,$N$8,1)</f>
        <v>1</v>
      </c>
      <c r="I458" s="39" t="n">
        <f aca="false">IF(N458=2,$O$8,2)</f>
        <v>2</v>
      </c>
      <c r="J458" s="25"/>
      <c r="K458" s="8"/>
      <c r="L458" s="8"/>
      <c r="M458" s="6" t="n">
        <f aca="false">COUNTA(F458:F459)</f>
        <v>0</v>
      </c>
      <c r="N458" s="40" t="n">
        <f aca="false">IF(M458=2,2,IF(M458=0,0,1))</f>
        <v>0</v>
      </c>
    </row>
    <row r="459" s="9" customFormat="true" ht="78.75" hidden="false" customHeight="true" outlineLevel="0" collapsed="false">
      <c r="A459" s="13"/>
      <c r="B459" s="83"/>
      <c r="C459" s="103"/>
      <c r="D459" s="54" t="s">
        <v>23</v>
      </c>
      <c r="E459" s="42" t="s">
        <v>401</v>
      </c>
      <c r="F459" s="43"/>
      <c r="G459" s="39"/>
      <c r="H459" s="39"/>
      <c r="I459" s="39"/>
      <c r="J459" s="25"/>
      <c r="K459" s="8"/>
      <c r="L459" s="8"/>
      <c r="M459" s="6"/>
      <c r="N459" s="6"/>
    </row>
    <row r="460" s="9" customFormat="true" ht="49.5" hidden="false" customHeight="true" outlineLevel="0" collapsed="false">
      <c r="A460" s="13"/>
      <c r="B460" s="83" t="n">
        <v>3</v>
      </c>
      <c r="C460" s="103" t="s">
        <v>402</v>
      </c>
      <c r="D460" s="50" t="s">
        <v>20</v>
      </c>
      <c r="E460" s="85" t="s">
        <v>403</v>
      </c>
      <c r="F460" s="38"/>
      <c r="G460" s="39" t="str">
        <f aca="false">IF(N460=0,$M$8,0)</f>
        <v>⓪</v>
      </c>
      <c r="H460" s="39" t="n">
        <f aca="false">IF(N460=1,$N$8,1)</f>
        <v>1</v>
      </c>
      <c r="I460" s="39" t="n">
        <f aca="false">IF(N460=2,$O$8,2)</f>
        <v>2</v>
      </c>
      <c r="J460" s="25"/>
      <c r="K460" s="8"/>
      <c r="L460" s="8"/>
      <c r="M460" s="6" t="n">
        <f aca="false">COUNTA(F460:F462)</f>
        <v>0</v>
      </c>
      <c r="N460" s="46" t="n">
        <f aca="false">IF(M460=3,2,IF(M460=0,0,1))</f>
        <v>0</v>
      </c>
    </row>
    <row r="461" s="9" customFormat="true" ht="49.5" hidden="false" customHeight="true" outlineLevel="0" collapsed="false">
      <c r="A461" s="13"/>
      <c r="B461" s="83"/>
      <c r="C461" s="103"/>
      <c r="D461" s="62" t="s">
        <v>23</v>
      </c>
      <c r="E461" s="86" t="s">
        <v>404</v>
      </c>
      <c r="F461" s="49"/>
      <c r="G461" s="39"/>
      <c r="H461" s="39"/>
      <c r="I461" s="39"/>
      <c r="J461" s="25"/>
      <c r="K461" s="8"/>
      <c r="L461" s="8"/>
      <c r="M461" s="6"/>
      <c r="N461" s="6"/>
    </row>
    <row r="462" s="9" customFormat="true" ht="75" hidden="false" customHeight="true" outlineLevel="0" collapsed="false">
      <c r="A462" s="13"/>
      <c r="B462" s="83"/>
      <c r="C462" s="103"/>
      <c r="D462" s="54" t="s">
        <v>31</v>
      </c>
      <c r="E462" s="42" t="s">
        <v>405</v>
      </c>
      <c r="F462" s="43"/>
      <c r="G462" s="39"/>
      <c r="H462" s="39"/>
      <c r="I462" s="39"/>
      <c r="J462" s="25"/>
      <c r="K462" s="8"/>
      <c r="L462" s="8"/>
      <c r="M462" s="6"/>
      <c r="N462" s="6"/>
    </row>
    <row r="463" s="9" customFormat="true" ht="60.75" hidden="false" customHeight="true" outlineLevel="0" collapsed="false">
      <c r="A463" s="13"/>
      <c r="B463" s="83" t="n">
        <v>4</v>
      </c>
      <c r="C463" s="103" t="s">
        <v>406</v>
      </c>
      <c r="D463" s="107" t="s">
        <v>20</v>
      </c>
      <c r="E463" s="106" t="s">
        <v>407</v>
      </c>
      <c r="F463" s="61"/>
      <c r="G463" s="39" t="str">
        <f aca="false">IF(N463=0,$M$8,0)</f>
        <v>⓪</v>
      </c>
      <c r="H463" s="39" t="n">
        <f aca="false">IF(N463=1,$N$8,1)</f>
        <v>1</v>
      </c>
      <c r="I463" s="39" t="n">
        <f aca="false">IF(N463=2,$O$8,2)</f>
        <v>2</v>
      </c>
      <c r="J463" s="25"/>
      <c r="K463" s="8"/>
      <c r="L463" s="8"/>
      <c r="M463" s="6" t="n">
        <f aca="false">COUNTA(F463:F464)</f>
        <v>0</v>
      </c>
      <c r="N463" s="40" t="n">
        <f aca="false">IF(M463=2,2,IF(M463=0,0,1))</f>
        <v>0</v>
      </c>
    </row>
    <row r="464" s="9" customFormat="true" ht="45" hidden="false" customHeight="true" outlineLevel="0" collapsed="false">
      <c r="A464" s="13"/>
      <c r="B464" s="83"/>
      <c r="C464" s="103"/>
      <c r="D464" s="54" t="s">
        <v>23</v>
      </c>
      <c r="E464" s="42" t="s">
        <v>408</v>
      </c>
      <c r="F464" s="43"/>
      <c r="G464" s="39"/>
      <c r="H464" s="39"/>
      <c r="I464" s="39"/>
      <c r="J464" s="25"/>
      <c r="K464" s="8"/>
      <c r="L464" s="8"/>
      <c r="M464" s="6"/>
      <c r="N464" s="6"/>
    </row>
    <row r="465" s="9" customFormat="true" ht="14.5" hidden="false" customHeight="true" outlineLevel="0" collapsed="false">
      <c r="A465" s="13"/>
      <c r="B465" s="66" t="s">
        <v>409</v>
      </c>
      <c r="C465" s="66"/>
      <c r="D465" s="66"/>
      <c r="E465" s="66"/>
      <c r="F465" s="66"/>
      <c r="G465" s="67" t="n">
        <f aca="false">N465</f>
        <v>0</v>
      </c>
      <c r="H465" s="67"/>
      <c r="I465" s="67"/>
      <c r="J465" s="25"/>
      <c r="K465" s="8"/>
      <c r="L465" s="8"/>
      <c r="M465" s="6"/>
      <c r="N465" s="6" t="n">
        <f aca="false">SUM(N455:N464)</f>
        <v>0</v>
      </c>
    </row>
    <row r="466" s="9" customFormat="true" ht="14.5" hidden="false" customHeight="true" outlineLevel="0" collapsed="false">
      <c r="A466" s="13"/>
      <c r="B466" s="66" t="s">
        <v>410</v>
      </c>
      <c r="C466" s="66"/>
      <c r="D466" s="66"/>
      <c r="E466" s="66"/>
      <c r="F466" s="66"/>
      <c r="G466" s="67" t="n">
        <v>8</v>
      </c>
      <c r="H466" s="67"/>
      <c r="I466" s="67"/>
      <c r="J466" s="25"/>
      <c r="K466" s="8"/>
      <c r="L466" s="8"/>
      <c r="M466" s="6"/>
      <c r="N466" s="6"/>
    </row>
    <row r="467" s="9" customFormat="true" ht="14.5" hidden="false" customHeight="true" outlineLevel="0" collapsed="false">
      <c r="A467" s="13"/>
      <c r="B467" s="66" t="s">
        <v>83</v>
      </c>
      <c r="C467" s="66"/>
      <c r="D467" s="66"/>
      <c r="E467" s="66"/>
      <c r="F467" s="66"/>
      <c r="G467" s="127" t="n">
        <f aca="false">G465/G466</f>
        <v>0</v>
      </c>
      <c r="H467" s="127"/>
      <c r="I467" s="127"/>
      <c r="J467" s="25"/>
      <c r="K467" s="8"/>
      <c r="L467" s="8"/>
      <c r="M467" s="6"/>
      <c r="N467" s="6"/>
    </row>
    <row r="468" customFormat="false" ht="41.15" hidden="false" customHeight="true" outlineLevel="0" collapsed="false">
      <c r="A468" s="13"/>
      <c r="B468" s="71" t="s">
        <v>411</v>
      </c>
      <c r="C468" s="71"/>
      <c r="D468" s="71"/>
      <c r="E468" s="71"/>
      <c r="F468" s="71"/>
      <c r="G468" s="115" t="n">
        <f aca="false">IF(G467&gt;75%,4,IF(G467&gt;50%,3,IF(G467&gt;25%,2,IF(G467&gt;0,1,0))))</f>
        <v>0</v>
      </c>
      <c r="H468" s="115"/>
      <c r="I468" s="115"/>
      <c r="J468" s="25"/>
    </row>
    <row r="469" customFormat="false" ht="15.5" hidden="false" customHeight="true" outlineLevel="0" collapsed="false">
      <c r="A469" s="13"/>
      <c r="B469" s="128"/>
      <c r="C469" s="128"/>
      <c r="D469" s="128"/>
      <c r="G469" s="129"/>
      <c r="H469" s="129"/>
      <c r="I469" s="129"/>
      <c r="J469" s="25"/>
    </row>
    <row r="470" customFormat="false" ht="14.5" hidden="false" customHeight="true" outlineLevel="0" collapsed="false">
      <c r="A470" s="13"/>
      <c r="B470" s="72"/>
      <c r="C470" s="72"/>
      <c r="D470" s="72"/>
      <c r="G470" s="72"/>
      <c r="H470" s="72"/>
      <c r="I470" s="72"/>
      <c r="J470" s="25"/>
    </row>
    <row r="471" customFormat="false" ht="14.5" hidden="false" customHeight="true" outlineLevel="0" collapsed="false">
      <c r="A471" s="13"/>
      <c r="B471" s="72"/>
      <c r="C471" s="72"/>
      <c r="D471" s="72"/>
      <c r="F471" s="73" t="str">
        <f aca="false">ttd</f>
        <v>   Sleman, 1 Oktober 2023</v>
      </c>
      <c r="G471" s="72"/>
      <c r="H471" s="72"/>
      <c r="I471" s="72"/>
      <c r="J471" s="25"/>
    </row>
    <row r="472" customFormat="false" ht="14.5" hidden="false" customHeight="true" outlineLevel="0" collapsed="false">
      <c r="A472" s="13"/>
      <c r="B472" s="72"/>
      <c r="C472" s="74" t="s">
        <v>56</v>
      </c>
      <c r="D472" s="72"/>
      <c r="F472" s="75" t="s">
        <v>57</v>
      </c>
      <c r="G472" s="72"/>
      <c r="H472" s="72"/>
      <c r="I472" s="72"/>
      <c r="J472" s="25"/>
    </row>
    <row r="473" customFormat="false" ht="14.5" hidden="false" customHeight="true" outlineLevel="0" collapsed="false">
      <c r="A473" s="13"/>
      <c r="B473" s="72"/>
      <c r="C473" s="72"/>
      <c r="D473" s="72"/>
      <c r="F473" s="72"/>
      <c r="G473" s="72"/>
      <c r="H473" s="72"/>
      <c r="I473" s="72"/>
      <c r="J473" s="25"/>
    </row>
    <row r="474" customFormat="false" ht="14.5" hidden="false" customHeight="true" outlineLevel="0" collapsed="false">
      <c r="A474" s="13"/>
      <c r="B474" s="72"/>
      <c r="C474" s="72"/>
      <c r="D474" s="72"/>
      <c r="F474" s="72"/>
      <c r="G474" s="72"/>
      <c r="H474" s="72"/>
      <c r="I474" s="72"/>
      <c r="J474" s="25"/>
    </row>
    <row r="475" customFormat="false" ht="14.5" hidden="false" customHeight="true" outlineLevel="0" collapsed="false">
      <c r="A475" s="13"/>
      <c r="B475" s="72"/>
      <c r="C475" s="76" t="n">
        <f aca="false">nama_guru</f>
        <v>0</v>
      </c>
      <c r="D475" s="77"/>
      <c r="F475" s="78" t="n">
        <f aca="false">nama_penilai</f>
        <v>0</v>
      </c>
      <c r="G475" s="72"/>
      <c r="H475" s="72"/>
      <c r="I475" s="72"/>
      <c r="J475" s="25"/>
    </row>
    <row r="476" customFormat="false" ht="14.5" hidden="false" customHeight="true" outlineLevel="0" collapsed="false">
      <c r="A476" s="13"/>
      <c r="B476" s="72"/>
      <c r="C476" s="79" t="str">
        <f aca="false">nip_guru</f>
        <v>NIP.</v>
      </c>
      <c r="D476" s="72"/>
      <c r="F476" s="73" t="str">
        <f aca="false">nip_penilai</f>
        <v>NIP.</v>
      </c>
      <c r="G476" s="72"/>
      <c r="H476" s="72"/>
      <c r="I476" s="72"/>
      <c r="J476" s="25"/>
    </row>
    <row r="477" customFormat="false" ht="14.5" hidden="false" customHeight="true" outlineLevel="0" collapsed="false">
      <c r="A477" s="13"/>
      <c r="B477" s="72"/>
      <c r="C477" s="80"/>
      <c r="D477" s="77"/>
      <c r="F477" s="81"/>
      <c r="G477" s="72"/>
      <c r="H477" s="72"/>
      <c r="I477" s="72"/>
      <c r="J477" s="25"/>
    </row>
    <row r="478" customFormat="false" ht="14.5" hidden="false" customHeight="true" outlineLevel="0" collapsed="false">
      <c r="A478" s="13"/>
      <c r="B478" s="72"/>
      <c r="C478" s="74"/>
      <c r="D478" s="72"/>
      <c r="F478" s="75"/>
      <c r="G478" s="72"/>
      <c r="H478" s="72"/>
      <c r="I478" s="72"/>
      <c r="J478" s="25"/>
    </row>
    <row r="479" customFormat="false" ht="15.5" hidden="false" customHeight="true" outlineLevel="0" collapsed="false">
      <c r="A479" s="13"/>
      <c r="B479" s="130"/>
      <c r="C479" s="130"/>
      <c r="D479" s="130"/>
      <c r="E479" s="22"/>
      <c r="F479" s="23"/>
      <c r="G479" s="131"/>
      <c r="H479" s="131"/>
      <c r="I479" s="131"/>
      <c r="J479" s="25"/>
    </row>
    <row r="480" customFormat="false" ht="14.5" hidden="false" customHeight="true" outlineLevel="0" collapsed="false">
      <c r="A480" s="13"/>
      <c r="B480" s="26" t="s">
        <v>412</v>
      </c>
      <c r="C480" s="26"/>
      <c r="D480" s="26"/>
      <c r="E480" s="26"/>
      <c r="F480" s="26"/>
      <c r="G480" s="26"/>
      <c r="H480" s="26"/>
      <c r="I480" s="26"/>
      <c r="J480" s="25"/>
    </row>
    <row r="481" s="125" customFormat="true" ht="29.15" hidden="false" customHeight="true" outlineLevel="0" collapsed="false">
      <c r="A481" s="132"/>
      <c r="B481" s="133" t="s">
        <v>413</v>
      </c>
      <c r="C481" s="133"/>
      <c r="D481" s="133"/>
      <c r="E481" s="133"/>
      <c r="F481" s="133"/>
      <c r="G481" s="133"/>
      <c r="H481" s="133"/>
      <c r="I481" s="133"/>
      <c r="J481" s="134"/>
      <c r="M481" s="6"/>
      <c r="N481" s="6"/>
      <c r="O481" s="6"/>
    </row>
    <row r="482" customFormat="false" ht="15" hidden="false" customHeight="true" outlineLevel="0" collapsed="false">
      <c r="A482" s="13"/>
      <c r="B482" s="28" t="s">
        <v>8</v>
      </c>
      <c r="C482" s="28"/>
      <c r="D482" s="29" t="s">
        <v>9</v>
      </c>
      <c r="E482" s="29"/>
      <c r="F482" s="29"/>
      <c r="G482" s="30" t="s">
        <v>10</v>
      </c>
      <c r="H482" s="30"/>
      <c r="I482" s="30"/>
      <c r="J482" s="25"/>
    </row>
    <row r="483" customFormat="false" ht="55.5" hidden="false" customHeight="true" outlineLevel="0" collapsed="false">
      <c r="A483" s="13"/>
      <c r="B483" s="28"/>
      <c r="C483" s="28"/>
      <c r="D483" s="31" t="s">
        <v>14</v>
      </c>
      <c r="E483" s="31"/>
      <c r="F483" s="31" t="s">
        <v>15</v>
      </c>
      <c r="G483" s="82" t="s">
        <v>16</v>
      </c>
      <c r="H483" s="82" t="s">
        <v>17</v>
      </c>
      <c r="I483" s="82" t="s">
        <v>18</v>
      </c>
      <c r="J483" s="25"/>
    </row>
    <row r="484" s="9" customFormat="true" ht="44.25" hidden="false" customHeight="true" outlineLevel="0" collapsed="false">
      <c r="A484" s="13"/>
      <c r="B484" s="83" t="n">
        <v>1</v>
      </c>
      <c r="C484" s="103" t="s">
        <v>414</v>
      </c>
      <c r="D484" s="50" t="s">
        <v>20</v>
      </c>
      <c r="E484" s="85" t="s">
        <v>415</v>
      </c>
      <c r="F484" s="38"/>
      <c r="G484" s="39" t="str">
        <f aca="false">IF(N484=0,$M$8,0)</f>
        <v>⓪</v>
      </c>
      <c r="H484" s="39" t="n">
        <f aca="false">IF(N484=1,$N$8,1)</f>
        <v>1</v>
      </c>
      <c r="I484" s="39" t="n">
        <f aca="false">IF(N484=2,$O$8,2)</f>
        <v>2</v>
      </c>
      <c r="J484" s="25"/>
      <c r="K484" s="8"/>
      <c r="L484" s="8"/>
      <c r="M484" s="6" t="n">
        <f aca="false">COUNTA(F484:F486)</f>
        <v>0</v>
      </c>
      <c r="N484" s="46" t="n">
        <f aca="false">IF(M484=3,2,IF(M484=0,0,1))</f>
        <v>0</v>
      </c>
    </row>
    <row r="485" s="9" customFormat="true" ht="32.25" hidden="false" customHeight="true" outlineLevel="0" collapsed="false">
      <c r="A485" s="13"/>
      <c r="B485" s="83"/>
      <c r="C485" s="103"/>
      <c r="D485" s="62" t="s">
        <v>23</v>
      </c>
      <c r="E485" s="86" t="s">
        <v>416</v>
      </c>
      <c r="F485" s="49"/>
      <c r="G485" s="39"/>
      <c r="H485" s="39"/>
      <c r="I485" s="39"/>
      <c r="J485" s="25"/>
      <c r="K485" s="8"/>
      <c r="L485" s="8"/>
      <c r="M485" s="6"/>
      <c r="N485" s="6"/>
    </row>
    <row r="486" s="9" customFormat="true" ht="32.25" hidden="false" customHeight="true" outlineLevel="0" collapsed="false">
      <c r="A486" s="13"/>
      <c r="B486" s="83"/>
      <c r="C486" s="103"/>
      <c r="D486" s="54" t="s">
        <v>31</v>
      </c>
      <c r="E486" s="42" t="s">
        <v>417</v>
      </c>
      <c r="F486" s="43"/>
      <c r="G486" s="39"/>
      <c r="H486" s="39"/>
      <c r="I486" s="39"/>
      <c r="J486" s="25"/>
      <c r="K486" s="8"/>
      <c r="L486" s="8"/>
      <c r="M486" s="6"/>
      <c r="N486" s="6"/>
    </row>
    <row r="487" s="9" customFormat="true" ht="48" hidden="false" customHeight="true" outlineLevel="0" collapsed="false">
      <c r="A487" s="13"/>
      <c r="B487" s="83" t="n">
        <v>2</v>
      </c>
      <c r="C487" s="103" t="s">
        <v>418</v>
      </c>
      <c r="D487" s="50" t="s">
        <v>20</v>
      </c>
      <c r="E487" s="37" t="s">
        <v>419</v>
      </c>
      <c r="F487" s="38"/>
      <c r="G487" s="39" t="str">
        <f aca="false">IF(N487=0,$M$8,0)</f>
        <v>⓪</v>
      </c>
      <c r="H487" s="39" t="n">
        <f aca="false">IF(N487=1,$N$8,1)</f>
        <v>1</v>
      </c>
      <c r="I487" s="39" t="n">
        <f aca="false">IF(N487=2,$O$8,2)</f>
        <v>2</v>
      </c>
      <c r="J487" s="25"/>
      <c r="K487" s="8"/>
      <c r="L487" s="8"/>
      <c r="M487" s="6" t="n">
        <f aca="false">COUNTA(F487:F490)</f>
        <v>0</v>
      </c>
      <c r="N487" s="46" t="n">
        <f aca="false">IF(M487&gt;=3,2,IF(M487=0,0,1))</f>
        <v>0</v>
      </c>
    </row>
    <row r="488" s="9" customFormat="true" ht="35.25" hidden="false" customHeight="true" outlineLevel="0" collapsed="false">
      <c r="A488" s="13"/>
      <c r="B488" s="83"/>
      <c r="C488" s="103"/>
      <c r="D488" s="62" t="s">
        <v>23</v>
      </c>
      <c r="E488" s="86" t="s">
        <v>420</v>
      </c>
      <c r="F488" s="49"/>
      <c r="G488" s="39"/>
      <c r="H488" s="39"/>
      <c r="I488" s="39"/>
      <c r="J488" s="25"/>
      <c r="K488" s="8"/>
      <c r="L488" s="8"/>
      <c r="M488" s="6"/>
      <c r="N488" s="6"/>
    </row>
    <row r="489" s="9" customFormat="true" ht="44.25" hidden="false" customHeight="true" outlineLevel="0" collapsed="false">
      <c r="A489" s="13"/>
      <c r="B489" s="83"/>
      <c r="C489" s="103"/>
      <c r="D489" s="62" t="s">
        <v>31</v>
      </c>
      <c r="E489" s="86" t="s">
        <v>421</v>
      </c>
      <c r="F489" s="49"/>
      <c r="G489" s="39"/>
      <c r="H489" s="39"/>
      <c r="I489" s="39"/>
      <c r="J489" s="25"/>
      <c r="K489" s="8"/>
      <c r="L489" s="8"/>
      <c r="M489" s="6"/>
      <c r="N489" s="6"/>
    </row>
    <row r="490" s="9" customFormat="true" ht="32.25" hidden="false" customHeight="true" outlineLevel="0" collapsed="false">
      <c r="A490" s="13"/>
      <c r="B490" s="83"/>
      <c r="C490" s="103"/>
      <c r="D490" s="54" t="s">
        <v>173</v>
      </c>
      <c r="E490" s="100" t="s">
        <v>422</v>
      </c>
      <c r="F490" s="43"/>
      <c r="G490" s="39"/>
      <c r="H490" s="39"/>
      <c r="I490" s="39"/>
      <c r="J490" s="25"/>
      <c r="K490" s="8"/>
      <c r="L490" s="8"/>
      <c r="M490" s="6"/>
      <c r="N490" s="6"/>
    </row>
    <row r="491" s="9" customFormat="true" ht="34.5" hidden="false" customHeight="true" outlineLevel="0" collapsed="false">
      <c r="A491" s="13"/>
      <c r="B491" s="83" t="n">
        <v>3</v>
      </c>
      <c r="C491" s="103" t="s">
        <v>423</v>
      </c>
      <c r="D491" s="107" t="s">
        <v>20</v>
      </c>
      <c r="E491" s="106" t="s">
        <v>424</v>
      </c>
      <c r="F491" s="61"/>
      <c r="G491" s="39" t="str">
        <f aca="false">IF(N491=0,$M$8,0)</f>
        <v>⓪</v>
      </c>
      <c r="H491" s="39" t="n">
        <f aca="false">IF(N491=1,$N$8,1)</f>
        <v>1</v>
      </c>
      <c r="I491" s="39" t="n">
        <f aca="false">IF(N491=2,$O$8,2)</f>
        <v>2</v>
      </c>
      <c r="J491" s="25"/>
      <c r="K491" s="8"/>
      <c r="L491" s="8"/>
      <c r="M491" s="6" t="n">
        <f aca="false">COUNTA(F491:F493)</f>
        <v>0</v>
      </c>
      <c r="N491" s="46" t="n">
        <f aca="false">IF(M491=3,2,IF(M491=0,0,1))</f>
        <v>0</v>
      </c>
    </row>
    <row r="492" s="9" customFormat="true" ht="30.75" hidden="false" customHeight="true" outlineLevel="0" collapsed="false">
      <c r="A492" s="13"/>
      <c r="B492" s="83"/>
      <c r="C492" s="103"/>
      <c r="D492" s="62" t="s">
        <v>23</v>
      </c>
      <c r="E492" s="86" t="s">
        <v>425</v>
      </c>
      <c r="F492" s="49"/>
      <c r="G492" s="39"/>
      <c r="H492" s="39"/>
      <c r="I492" s="39"/>
      <c r="J492" s="25"/>
      <c r="K492" s="8"/>
      <c r="L492" s="8"/>
      <c r="M492" s="6"/>
      <c r="N492" s="6"/>
    </row>
    <row r="493" s="9" customFormat="true" ht="49.5" hidden="false" customHeight="true" outlineLevel="0" collapsed="false">
      <c r="A493" s="13"/>
      <c r="B493" s="83"/>
      <c r="C493" s="103"/>
      <c r="D493" s="54" t="s">
        <v>31</v>
      </c>
      <c r="E493" s="42" t="s">
        <v>426</v>
      </c>
      <c r="F493" s="43"/>
      <c r="G493" s="39"/>
      <c r="H493" s="39"/>
      <c r="I493" s="39"/>
      <c r="J493" s="25"/>
      <c r="K493" s="8"/>
      <c r="L493" s="8"/>
      <c r="M493" s="6"/>
      <c r="N493" s="6"/>
    </row>
    <row r="494" s="9" customFormat="true" ht="14.5" hidden="false" customHeight="true" outlineLevel="0" collapsed="false">
      <c r="A494" s="13"/>
      <c r="B494" s="66" t="s">
        <v>427</v>
      </c>
      <c r="C494" s="66"/>
      <c r="D494" s="66"/>
      <c r="E494" s="66"/>
      <c r="F494" s="66"/>
      <c r="G494" s="67" t="n">
        <f aca="false">N494</f>
        <v>0</v>
      </c>
      <c r="H494" s="67"/>
      <c r="I494" s="67"/>
      <c r="J494" s="25"/>
      <c r="K494" s="8"/>
      <c r="L494" s="8"/>
      <c r="M494" s="6"/>
      <c r="N494" s="6" t="n">
        <f aca="false">SUM(N484:N493)</f>
        <v>0</v>
      </c>
    </row>
    <row r="495" s="9" customFormat="true" ht="14.5" hidden="false" customHeight="true" outlineLevel="0" collapsed="false">
      <c r="A495" s="13"/>
      <c r="B495" s="66" t="s">
        <v>428</v>
      </c>
      <c r="C495" s="66"/>
      <c r="D495" s="66"/>
      <c r="E495" s="66"/>
      <c r="F495" s="66"/>
      <c r="G495" s="67" t="n">
        <v>6</v>
      </c>
      <c r="H495" s="67"/>
      <c r="I495" s="67"/>
      <c r="J495" s="25"/>
      <c r="K495" s="8"/>
      <c r="L495" s="8"/>
      <c r="M495" s="6"/>
      <c r="N495" s="6"/>
    </row>
    <row r="496" s="9" customFormat="true" ht="14.5" hidden="false" customHeight="true" outlineLevel="0" collapsed="false">
      <c r="A496" s="13"/>
      <c r="B496" s="66" t="s">
        <v>371</v>
      </c>
      <c r="C496" s="66"/>
      <c r="D496" s="66"/>
      <c r="E496" s="66"/>
      <c r="F496" s="66"/>
      <c r="G496" s="70" t="n">
        <f aca="false">G494/G495</f>
        <v>0</v>
      </c>
      <c r="H496" s="70"/>
      <c r="I496" s="70"/>
      <c r="J496" s="25"/>
      <c r="K496" s="8"/>
      <c r="L496" s="8"/>
      <c r="M496" s="6"/>
      <c r="N496" s="6"/>
    </row>
    <row r="497" s="9" customFormat="true" ht="41.4" hidden="false" customHeight="true" outlineLevel="0" collapsed="false">
      <c r="A497" s="13"/>
      <c r="B497" s="71" t="s">
        <v>429</v>
      </c>
      <c r="C497" s="71"/>
      <c r="D497" s="71"/>
      <c r="E497" s="71"/>
      <c r="F497" s="71"/>
      <c r="G497" s="115" t="n">
        <f aca="false">IF(G496&gt;75%,4,IF(G496&gt;50%,3,IF(G496&gt;25%,2,IF(G496&gt;0,1,0))))</f>
        <v>0</v>
      </c>
      <c r="H497" s="115"/>
      <c r="I497" s="115"/>
      <c r="J497" s="25"/>
      <c r="K497" s="8"/>
      <c r="L497" s="8"/>
      <c r="M497" s="6"/>
      <c r="N497" s="6"/>
    </row>
    <row r="498" s="9" customFormat="true" ht="14.5" hidden="false" customHeight="true" outlineLevel="0" collapsed="false">
      <c r="A498" s="13"/>
      <c r="B498" s="135"/>
      <c r="C498" s="136"/>
      <c r="D498" s="137"/>
      <c r="E498" s="5"/>
      <c r="F498" s="6"/>
      <c r="G498" s="138"/>
      <c r="H498" s="138"/>
      <c r="I498" s="138"/>
      <c r="J498" s="25"/>
      <c r="K498" s="8"/>
      <c r="L498" s="8"/>
      <c r="M498" s="6"/>
      <c r="N498" s="6"/>
    </row>
    <row r="499" s="9" customFormat="true" ht="14.5" hidden="false" customHeight="true" outlineLevel="0" collapsed="false">
      <c r="A499" s="13"/>
      <c r="B499" s="72"/>
      <c r="C499" s="72"/>
      <c r="D499" s="72"/>
      <c r="E499" s="5"/>
      <c r="F499" s="6"/>
      <c r="G499" s="72"/>
      <c r="H499" s="72"/>
      <c r="I499" s="72"/>
      <c r="J499" s="25"/>
      <c r="K499" s="8"/>
      <c r="L499" s="8"/>
      <c r="M499" s="6"/>
      <c r="N499" s="6"/>
    </row>
    <row r="500" s="9" customFormat="true" ht="14.5" hidden="false" customHeight="true" outlineLevel="0" collapsed="false">
      <c r="A500" s="13"/>
      <c r="B500" s="72"/>
      <c r="C500" s="72"/>
      <c r="D500" s="72"/>
      <c r="E500" s="5"/>
      <c r="F500" s="73" t="str">
        <f aca="false">ttd</f>
        <v>   Sleman, 1 Oktober 2023</v>
      </c>
      <c r="G500" s="72"/>
      <c r="H500" s="72"/>
      <c r="I500" s="72"/>
      <c r="J500" s="25"/>
      <c r="K500" s="8"/>
      <c r="L500" s="8"/>
      <c r="M500" s="6"/>
      <c r="N500" s="6"/>
    </row>
    <row r="501" customFormat="false" ht="14.5" hidden="false" customHeight="true" outlineLevel="0" collapsed="false">
      <c r="A501" s="13"/>
      <c r="B501" s="72"/>
      <c r="C501" s="74" t="s">
        <v>56</v>
      </c>
      <c r="D501" s="72"/>
      <c r="F501" s="75" t="s">
        <v>57</v>
      </c>
      <c r="G501" s="72"/>
      <c r="H501" s="72"/>
      <c r="I501" s="72"/>
      <c r="J501" s="25"/>
    </row>
    <row r="502" customFormat="false" ht="14.5" hidden="false" customHeight="true" outlineLevel="0" collapsed="false">
      <c r="A502" s="13"/>
      <c r="B502" s="72"/>
      <c r="C502" s="72"/>
      <c r="D502" s="72"/>
      <c r="F502" s="72"/>
      <c r="G502" s="72"/>
      <c r="H502" s="72"/>
      <c r="I502" s="72"/>
      <c r="J502" s="25"/>
    </row>
    <row r="503" customFormat="false" ht="14.5" hidden="false" customHeight="true" outlineLevel="0" collapsed="false">
      <c r="A503" s="13"/>
      <c r="B503" s="72"/>
      <c r="C503" s="72"/>
      <c r="D503" s="72"/>
      <c r="F503" s="72"/>
      <c r="G503" s="72"/>
      <c r="H503" s="72"/>
      <c r="I503" s="72"/>
      <c r="J503" s="25"/>
    </row>
    <row r="504" customFormat="false" ht="14.5" hidden="false" customHeight="true" outlineLevel="0" collapsed="false">
      <c r="A504" s="13"/>
      <c r="B504" s="72"/>
      <c r="C504" s="76" t="n">
        <f aca="false">nama_guru</f>
        <v>0</v>
      </c>
      <c r="D504" s="77"/>
      <c r="F504" s="78" t="n">
        <f aca="false">nama_penilai</f>
        <v>0</v>
      </c>
      <c r="G504" s="72"/>
      <c r="H504" s="72"/>
      <c r="I504" s="72"/>
      <c r="J504" s="25"/>
    </row>
    <row r="505" customFormat="false" ht="14.5" hidden="false" customHeight="true" outlineLevel="0" collapsed="false">
      <c r="A505" s="13"/>
      <c r="B505" s="72"/>
      <c r="C505" s="79" t="str">
        <f aca="false">nip_guru</f>
        <v>NIP.</v>
      </c>
      <c r="D505" s="72"/>
      <c r="F505" s="73" t="str">
        <f aca="false">nip_penilai</f>
        <v>NIP.</v>
      </c>
      <c r="G505" s="72"/>
      <c r="H505" s="72"/>
      <c r="I505" s="72"/>
      <c r="J505" s="25"/>
    </row>
    <row r="506" customFormat="false" ht="14.5" hidden="false" customHeight="true" outlineLevel="0" collapsed="false">
      <c r="A506" s="13"/>
      <c r="B506" s="72"/>
      <c r="C506" s="80"/>
      <c r="D506" s="77"/>
      <c r="F506" s="81"/>
      <c r="G506" s="72"/>
      <c r="H506" s="72"/>
      <c r="I506" s="72"/>
      <c r="J506" s="25"/>
    </row>
    <row r="507" customFormat="false" ht="14.5" hidden="false" customHeight="true" outlineLevel="0" collapsed="false">
      <c r="A507" s="13"/>
      <c r="B507" s="72"/>
      <c r="C507" s="74"/>
      <c r="D507" s="72"/>
      <c r="F507" s="75"/>
      <c r="G507" s="72"/>
      <c r="H507" s="72"/>
      <c r="I507" s="72"/>
      <c r="J507" s="25"/>
    </row>
    <row r="508" customFormat="false" ht="14.5" hidden="false" customHeight="true" outlineLevel="0" collapsed="false">
      <c r="A508" s="13"/>
      <c r="B508" s="19"/>
      <c r="C508" s="20"/>
      <c r="D508" s="21"/>
      <c r="E508" s="22"/>
      <c r="F508" s="23"/>
      <c r="G508" s="24"/>
      <c r="H508" s="24"/>
      <c r="I508" s="24"/>
      <c r="J508" s="25"/>
    </row>
    <row r="509" customFormat="false" ht="14.5" hidden="true" customHeight="true" outlineLevel="0" collapsed="false"/>
    <row r="510" customFormat="false" ht="14.5" hidden="true" customHeight="true" outlineLevel="0" collapsed="false"/>
    <row r="511" customFormat="false" ht="14.5" hidden="true" customHeight="true" outlineLevel="0" collapsed="false"/>
    <row r="512" customFormat="false" ht="14.5" hidden="true" customHeight="true" outlineLevel="0" collapsed="false"/>
    <row r="513" customFormat="false" ht="14.5" hidden="true" customHeight="true" outlineLevel="0" collapsed="false"/>
    <row r="514" customFormat="false" ht="14.5" hidden="true" customHeight="true" outlineLevel="0" collapsed="false"/>
    <row r="515" customFormat="false" ht="14.5" hidden="true" customHeight="true" outlineLevel="0" collapsed="false"/>
    <row r="516" customFormat="false" ht="14.5" hidden="true" customHeight="true" outlineLevel="0" collapsed="false"/>
  </sheetData>
  <sheetProtection sheet="true" formatRows="false"/>
  <mergeCells count="585">
    <mergeCell ref="B1:C1"/>
    <mergeCell ref="E1:I1"/>
    <mergeCell ref="B2:C2"/>
    <mergeCell ref="E2:I2"/>
    <mergeCell ref="B3:C3"/>
    <mergeCell ref="E3:I3"/>
    <mergeCell ref="B6:I6"/>
    <mergeCell ref="B7:I7"/>
    <mergeCell ref="B8:C9"/>
    <mergeCell ref="D8:F8"/>
    <mergeCell ref="G8:I8"/>
    <mergeCell ref="D9:E9"/>
    <mergeCell ref="B10:B11"/>
    <mergeCell ref="C10:C11"/>
    <mergeCell ref="G10:G11"/>
    <mergeCell ref="H10:H11"/>
    <mergeCell ref="I10:I11"/>
    <mergeCell ref="B12:B13"/>
    <mergeCell ref="C12:C13"/>
    <mergeCell ref="G12:G13"/>
    <mergeCell ref="H12:H13"/>
    <mergeCell ref="I12:I13"/>
    <mergeCell ref="B14:B16"/>
    <mergeCell ref="C14:C16"/>
    <mergeCell ref="G14:G16"/>
    <mergeCell ref="H14:H16"/>
    <mergeCell ref="I14:I16"/>
    <mergeCell ref="B17:B19"/>
    <mergeCell ref="C17:C19"/>
    <mergeCell ref="G17:G19"/>
    <mergeCell ref="H17:H19"/>
    <mergeCell ref="I17:I19"/>
    <mergeCell ref="B20:B22"/>
    <mergeCell ref="C20:C22"/>
    <mergeCell ref="G20:G22"/>
    <mergeCell ref="H20:H22"/>
    <mergeCell ref="I20:I22"/>
    <mergeCell ref="B23:B26"/>
    <mergeCell ref="C23:C26"/>
    <mergeCell ref="G23:G26"/>
    <mergeCell ref="H23:H26"/>
    <mergeCell ref="I23:I26"/>
    <mergeCell ref="B27:B30"/>
    <mergeCell ref="C27:C30"/>
    <mergeCell ref="G27:G30"/>
    <mergeCell ref="H27:H30"/>
    <mergeCell ref="I27:I30"/>
    <mergeCell ref="B31:F31"/>
    <mergeCell ref="G31:I31"/>
    <mergeCell ref="B32:F32"/>
    <mergeCell ref="G32:I32"/>
    <mergeCell ref="B33:F33"/>
    <mergeCell ref="G33:I33"/>
    <mergeCell ref="B34:F34"/>
    <mergeCell ref="G34:I34"/>
    <mergeCell ref="B45:I45"/>
    <mergeCell ref="B46:I46"/>
    <mergeCell ref="B47:C48"/>
    <mergeCell ref="D47:F47"/>
    <mergeCell ref="G47:I47"/>
    <mergeCell ref="D48:E48"/>
    <mergeCell ref="B49:B50"/>
    <mergeCell ref="C49:C50"/>
    <mergeCell ref="G49:G50"/>
    <mergeCell ref="H49:H50"/>
    <mergeCell ref="I49:I50"/>
    <mergeCell ref="B51:B57"/>
    <mergeCell ref="C51:C57"/>
    <mergeCell ref="G51:G57"/>
    <mergeCell ref="H51:H57"/>
    <mergeCell ref="I51:I57"/>
    <mergeCell ref="B58:B59"/>
    <mergeCell ref="C58:C59"/>
    <mergeCell ref="G58:G59"/>
    <mergeCell ref="H58:H59"/>
    <mergeCell ref="I58:I59"/>
    <mergeCell ref="B60:B62"/>
    <mergeCell ref="C60:C62"/>
    <mergeCell ref="G60:G62"/>
    <mergeCell ref="H60:H62"/>
    <mergeCell ref="I60:I62"/>
    <mergeCell ref="B63:F63"/>
    <mergeCell ref="G63:I63"/>
    <mergeCell ref="B64:F64"/>
    <mergeCell ref="G64:I64"/>
    <mergeCell ref="B65:F65"/>
    <mergeCell ref="G65:I65"/>
    <mergeCell ref="B66:F66"/>
    <mergeCell ref="G66:I66"/>
    <mergeCell ref="B75:I75"/>
    <mergeCell ref="B76:I76"/>
    <mergeCell ref="B77:C78"/>
    <mergeCell ref="D77:F77"/>
    <mergeCell ref="G77:I77"/>
    <mergeCell ref="D78:E78"/>
    <mergeCell ref="B79:B81"/>
    <mergeCell ref="C79:C81"/>
    <mergeCell ref="G79:G81"/>
    <mergeCell ref="H79:H81"/>
    <mergeCell ref="I79:I81"/>
    <mergeCell ref="B82:B85"/>
    <mergeCell ref="C82:C85"/>
    <mergeCell ref="G82:G85"/>
    <mergeCell ref="H82:H85"/>
    <mergeCell ref="I82:I85"/>
    <mergeCell ref="B86:B89"/>
    <mergeCell ref="C86:C89"/>
    <mergeCell ref="G86:G89"/>
    <mergeCell ref="H86:H89"/>
    <mergeCell ref="I86:I89"/>
    <mergeCell ref="B90:B94"/>
    <mergeCell ref="C90:C94"/>
    <mergeCell ref="G90:G94"/>
    <mergeCell ref="H90:H94"/>
    <mergeCell ref="I90:I94"/>
    <mergeCell ref="B95:F95"/>
    <mergeCell ref="G95:I95"/>
    <mergeCell ref="B96:F96"/>
    <mergeCell ref="G96:I96"/>
    <mergeCell ref="B97:F97"/>
    <mergeCell ref="G97:I97"/>
    <mergeCell ref="B98:F98"/>
    <mergeCell ref="G98:I98"/>
    <mergeCell ref="B110:I110"/>
    <mergeCell ref="B111:I111"/>
    <mergeCell ref="B112:C113"/>
    <mergeCell ref="D112:F112"/>
    <mergeCell ref="G112:I112"/>
    <mergeCell ref="D113:E113"/>
    <mergeCell ref="B114:B117"/>
    <mergeCell ref="C114:C117"/>
    <mergeCell ref="G114:G117"/>
    <mergeCell ref="H114:H117"/>
    <mergeCell ref="I114:I117"/>
    <mergeCell ref="B118:B121"/>
    <mergeCell ref="C118:C121"/>
    <mergeCell ref="G118:G121"/>
    <mergeCell ref="H118:H121"/>
    <mergeCell ref="I118:I121"/>
    <mergeCell ref="B122:B124"/>
    <mergeCell ref="C122:C124"/>
    <mergeCell ref="G122:G124"/>
    <mergeCell ref="H122:H124"/>
    <mergeCell ref="I122:I124"/>
    <mergeCell ref="B125:B129"/>
    <mergeCell ref="C125:C129"/>
    <mergeCell ref="G125:G129"/>
    <mergeCell ref="H125:H129"/>
    <mergeCell ref="I125:I129"/>
    <mergeCell ref="B130:B132"/>
    <mergeCell ref="C130:C132"/>
    <mergeCell ref="G130:G132"/>
    <mergeCell ref="H130:H132"/>
    <mergeCell ref="I130:I132"/>
    <mergeCell ref="B133:F133"/>
    <mergeCell ref="G133:I133"/>
    <mergeCell ref="B134:F134"/>
    <mergeCell ref="G134:I134"/>
    <mergeCell ref="B135:F135"/>
    <mergeCell ref="G135:I135"/>
    <mergeCell ref="B136:F136"/>
    <mergeCell ref="G136:I136"/>
    <mergeCell ref="B148:I148"/>
    <mergeCell ref="B149:I149"/>
    <mergeCell ref="B150:C151"/>
    <mergeCell ref="D150:F150"/>
    <mergeCell ref="G150:I150"/>
    <mergeCell ref="D151:E151"/>
    <mergeCell ref="B152:B154"/>
    <mergeCell ref="C152:C154"/>
    <mergeCell ref="G152:G154"/>
    <mergeCell ref="H152:H154"/>
    <mergeCell ref="I152:I154"/>
    <mergeCell ref="B155:B156"/>
    <mergeCell ref="C155:C156"/>
    <mergeCell ref="G155:G156"/>
    <mergeCell ref="H155:H156"/>
    <mergeCell ref="I155:I156"/>
    <mergeCell ref="B157:B158"/>
    <mergeCell ref="C157:C158"/>
    <mergeCell ref="G157:G158"/>
    <mergeCell ref="H157:H158"/>
    <mergeCell ref="I157:I158"/>
    <mergeCell ref="B159:B161"/>
    <mergeCell ref="C159:C161"/>
    <mergeCell ref="G159:G161"/>
    <mergeCell ref="H159:H161"/>
    <mergeCell ref="I159:I161"/>
    <mergeCell ref="B162:F162"/>
    <mergeCell ref="G162:I162"/>
    <mergeCell ref="B163:F163"/>
    <mergeCell ref="G163:I163"/>
    <mergeCell ref="B164:F164"/>
    <mergeCell ref="G164:I164"/>
    <mergeCell ref="B165:F165"/>
    <mergeCell ref="G165:I165"/>
    <mergeCell ref="B177:I177"/>
    <mergeCell ref="B178:I178"/>
    <mergeCell ref="B179:C180"/>
    <mergeCell ref="D179:F179"/>
    <mergeCell ref="G179:I179"/>
    <mergeCell ref="D180:E180"/>
    <mergeCell ref="B181:B182"/>
    <mergeCell ref="C181:C182"/>
    <mergeCell ref="G181:G182"/>
    <mergeCell ref="H181:H182"/>
    <mergeCell ref="I181:I182"/>
    <mergeCell ref="B183:B185"/>
    <mergeCell ref="C183:C185"/>
    <mergeCell ref="G183:G185"/>
    <mergeCell ref="H183:H185"/>
    <mergeCell ref="I183:I185"/>
    <mergeCell ref="B186:B189"/>
    <mergeCell ref="C186:C189"/>
    <mergeCell ref="G186:G189"/>
    <mergeCell ref="H186:H189"/>
    <mergeCell ref="I186:I189"/>
    <mergeCell ref="B190:B191"/>
    <mergeCell ref="C190:C191"/>
    <mergeCell ref="G190:G191"/>
    <mergeCell ref="H190:H191"/>
    <mergeCell ref="I190:I191"/>
    <mergeCell ref="B192:B196"/>
    <mergeCell ref="C192:C196"/>
    <mergeCell ref="G192:G196"/>
    <mergeCell ref="H192:H196"/>
    <mergeCell ref="I192:I196"/>
    <mergeCell ref="B197:B199"/>
    <mergeCell ref="C197:C199"/>
    <mergeCell ref="G197:G199"/>
    <mergeCell ref="H197:H199"/>
    <mergeCell ref="I197:I199"/>
    <mergeCell ref="B200:F200"/>
    <mergeCell ref="G200:I200"/>
    <mergeCell ref="B201:F201"/>
    <mergeCell ref="G201:I201"/>
    <mergeCell ref="B202:F202"/>
    <mergeCell ref="G202:I202"/>
    <mergeCell ref="B203:F203"/>
    <mergeCell ref="G203:I203"/>
    <mergeCell ref="B213:I213"/>
    <mergeCell ref="B214:I214"/>
    <mergeCell ref="B215:C216"/>
    <mergeCell ref="D215:F215"/>
    <mergeCell ref="G215:I215"/>
    <mergeCell ref="D216:E216"/>
    <mergeCell ref="B217:B218"/>
    <mergeCell ref="C217:C218"/>
    <mergeCell ref="G217:G218"/>
    <mergeCell ref="H217:H218"/>
    <mergeCell ref="I217:I218"/>
    <mergeCell ref="B219:B222"/>
    <mergeCell ref="C219:C222"/>
    <mergeCell ref="G219:G222"/>
    <mergeCell ref="H219:H222"/>
    <mergeCell ref="I219:I222"/>
    <mergeCell ref="B223:B225"/>
    <mergeCell ref="C223:C225"/>
    <mergeCell ref="G223:G225"/>
    <mergeCell ref="H223:H225"/>
    <mergeCell ref="I223:I225"/>
    <mergeCell ref="B226:B229"/>
    <mergeCell ref="C226:C229"/>
    <mergeCell ref="G226:G229"/>
    <mergeCell ref="H226:H229"/>
    <mergeCell ref="I226:I229"/>
    <mergeCell ref="B230:B232"/>
    <mergeCell ref="C230:C232"/>
    <mergeCell ref="G230:G232"/>
    <mergeCell ref="H230:H232"/>
    <mergeCell ref="I230:I232"/>
    <mergeCell ref="B233:B234"/>
    <mergeCell ref="C233:C234"/>
    <mergeCell ref="G233:G234"/>
    <mergeCell ref="H233:H234"/>
    <mergeCell ref="I233:I234"/>
    <mergeCell ref="B235:F235"/>
    <mergeCell ref="G235:I235"/>
    <mergeCell ref="B236:F236"/>
    <mergeCell ref="G236:I236"/>
    <mergeCell ref="B237:F237"/>
    <mergeCell ref="G237:I237"/>
    <mergeCell ref="B238:F238"/>
    <mergeCell ref="G238:I238"/>
    <mergeCell ref="B250:I250"/>
    <mergeCell ref="B251:I251"/>
    <mergeCell ref="B252:C253"/>
    <mergeCell ref="D252:F252"/>
    <mergeCell ref="G252:I252"/>
    <mergeCell ref="D253:E253"/>
    <mergeCell ref="B254:B257"/>
    <mergeCell ref="C254:C257"/>
    <mergeCell ref="G254:G257"/>
    <mergeCell ref="H254:H257"/>
    <mergeCell ref="I254:I257"/>
    <mergeCell ref="B258:B263"/>
    <mergeCell ref="C258:C263"/>
    <mergeCell ref="G258:G263"/>
    <mergeCell ref="H258:H263"/>
    <mergeCell ref="I258:I263"/>
    <mergeCell ref="B264:B266"/>
    <mergeCell ref="C264:C266"/>
    <mergeCell ref="G264:G266"/>
    <mergeCell ref="H264:H266"/>
    <mergeCell ref="I264:I266"/>
    <mergeCell ref="B267:B269"/>
    <mergeCell ref="C267:C269"/>
    <mergeCell ref="G267:G269"/>
    <mergeCell ref="H267:H269"/>
    <mergeCell ref="I267:I269"/>
    <mergeCell ref="B270:B271"/>
    <mergeCell ref="C270:C271"/>
    <mergeCell ref="G270:G271"/>
    <mergeCell ref="H270:H271"/>
    <mergeCell ref="I270:I271"/>
    <mergeCell ref="B272:B274"/>
    <mergeCell ref="C272:C274"/>
    <mergeCell ref="G272:G274"/>
    <mergeCell ref="H272:H274"/>
    <mergeCell ref="I272:I274"/>
    <mergeCell ref="B275:F275"/>
    <mergeCell ref="G275:I275"/>
    <mergeCell ref="B276:F276"/>
    <mergeCell ref="G276:I276"/>
    <mergeCell ref="B277:F277"/>
    <mergeCell ref="G277:I277"/>
    <mergeCell ref="B278:F278"/>
    <mergeCell ref="G278:I278"/>
    <mergeCell ref="B288:H288"/>
    <mergeCell ref="B289:I289"/>
    <mergeCell ref="B290:C291"/>
    <mergeCell ref="D290:F290"/>
    <mergeCell ref="G290:I290"/>
    <mergeCell ref="D291:E291"/>
    <mergeCell ref="B292:B294"/>
    <mergeCell ref="C292:C294"/>
    <mergeCell ref="G292:G294"/>
    <mergeCell ref="H292:H294"/>
    <mergeCell ref="I292:I294"/>
    <mergeCell ref="B295:B296"/>
    <mergeCell ref="C295:C296"/>
    <mergeCell ref="G295:G296"/>
    <mergeCell ref="H295:H296"/>
    <mergeCell ref="I295:I296"/>
    <mergeCell ref="B297:B298"/>
    <mergeCell ref="C297:C298"/>
    <mergeCell ref="G297:G298"/>
    <mergeCell ref="H297:H298"/>
    <mergeCell ref="I297:I298"/>
    <mergeCell ref="B299:B301"/>
    <mergeCell ref="C299:C301"/>
    <mergeCell ref="G299:G301"/>
    <mergeCell ref="H299:H301"/>
    <mergeCell ref="I299:I301"/>
    <mergeCell ref="B302:B304"/>
    <mergeCell ref="C302:C304"/>
    <mergeCell ref="G302:G304"/>
    <mergeCell ref="H302:H304"/>
    <mergeCell ref="I302:I304"/>
    <mergeCell ref="B305:F305"/>
    <mergeCell ref="G305:I305"/>
    <mergeCell ref="B306:F306"/>
    <mergeCell ref="G306:I306"/>
    <mergeCell ref="B307:F307"/>
    <mergeCell ref="G307:I307"/>
    <mergeCell ref="B308:F308"/>
    <mergeCell ref="G308:I308"/>
    <mergeCell ref="B320:I320"/>
    <mergeCell ref="B321:I321"/>
    <mergeCell ref="B322:C323"/>
    <mergeCell ref="D322:F322"/>
    <mergeCell ref="G322:I322"/>
    <mergeCell ref="D323:E323"/>
    <mergeCell ref="B324:B327"/>
    <mergeCell ref="C324:C327"/>
    <mergeCell ref="G324:G327"/>
    <mergeCell ref="H324:H327"/>
    <mergeCell ref="I324:I327"/>
    <mergeCell ref="B328:B329"/>
    <mergeCell ref="C328:C329"/>
    <mergeCell ref="G328:G329"/>
    <mergeCell ref="H328:H329"/>
    <mergeCell ref="I328:I329"/>
    <mergeCell ref="B330:B333"/>
    <mergeCell ref="C330:C333"/>
    <mergeCell ref="G330:G333"/>
    <mergeCell ref="H330:H333"/>
    <mergeCell ref="I330:I333"/>
    <mergeCell ref="B334:B336"/>
    <mergeCell ref="C334:C336"/>
    <mergeCell ref="G334:G336"/>
    <mergeCell ref="H334:H336"/>
    <mergeCell ref="I334:I336"/>
    <mergeCell ref="B337:B339"/>
    <mergeCell ref="C337:C339"/>
    <mergeCell ref="G337:G339"/>
    <mergeCell ref="H337:H339"/>
    <mergeCell ref="I337:I339"/>
    <mergeCell ref="B340:F340"/>
    <mergeCell ref="G340:I340"/>
    <mergeCell ref="B341:F341"/>
    <mergeCell ref="G341:I341"/>
    <mergeCell ref="B342:F342"/>
    <mergeCell ref="G342:I342"/>
    <mergeCell ref="B343:F343"/>
    <mergeCell ref="G343:I343"/>
    <mergeCell ref="B354:I354"/>
    <mergeCell ref="B355:I355"/>
    <mergeCell ref="B356:C357"/>
    <mergeCell ref="D356:F356"/>
    <mergeCell ref="G356:I356"/>
    <mergeCell ref="D357:E357"/>
    <mergeCell ref="B358:B360"/>
    <mergeCell ref="C358:C360"/>
    <mergeCell ref="G358:G360"/>
    <mergeCell ref="H358:H360"/>
    <mergeCell ref="I358:I360"/>
    <mergeCell ref="B361:B363"/>
    <mergeCell ref="C361:C363"/>
    <mergeCell ref="G361:G363"/>
    <mergeCell ref="H361:H363"/>
    <mergeCell ref="I361:I363"/>
    <mergeCell ref="B364:B366"/>
    <mergeCell ref="C364:C366"/>
    <mergeCell ref="G364:G366"/>
    <mergeCell ref="H364:H366"/>
    <mergeCell ref="I364:I366"/>
    <mergeCell ref="B367:B368"/>
    <mergeCell ref="C367:C368"/>
    <mergeCell ref="G367:G368"/>
    <mergeCell ref="H367:H368"/>
    <mergeCell ref="I367:I368"/>
    <mergeCell ref="B369:B371"/>
    <mergeCell ref="C369:C371"/>
    <mergeCell ref="G369:G371"/>
    <mergeCell ref="H369:H371"/>
    <mergeCell ref="I369:I371"/>
    <mergeCell ref="B372:B374"/>
    <mergeCell ref="C372:C374"/>
    <mergeCell ref="G372:G374"/>
    <mergeCell ref="H372:H374"/>
    <mergeCell ref="I372:I374"/>
    <mergeCell ref="B375:B377"/>
    <mergeCell ref="C375:C377"/>
    <mergeCell ref="G375:G377"/>
    <mergeCell ref="H375:H377"/>
    <mergeCell ref="I375:I377"/>
    <mergeCell ref="B378:F378"/>
    <mergeCell ref="G378:I378"/>
    <mergeCell ref="B379:F379"/>
    <mergeCell ref="G379:I379"/>
    <mergeCell ref="B380:F380"/>
    <mergeCell ref="G380:I380"/>
    <mergeCell ref="B381:F381"/>
    <mergeCell ref="G381:I381"/>
    <mergeCell ref="B391:I391"/>
    <mergeCell ref="B392:I392"/>
    <mergeCell ref="B393:C394"/>
    <mergeCell ref="D393:F393"/>
    <mergeCell ref="G393:I393"/>
    <mergeCell ref="D394:E394"/>
    <mergeCell ref="B395:B397"/>
    <mergeCell ref="C395:C397"/>
    <mergeCell ref="G395:G397"/>
    <mergeCell ref="H395:H397"/>
    <mergeCell ref="I395:I397"/>
    <mergeCell ref="B398:B403"/>
    <mergeCell ref="C398:C403"/>
    <mergeCell ref="G398:G403"/>
    <mergeCell ref="H398:H403"/>
    <mergeCell ref="I398:I403"/>
    <mergeCell ref="B404:B406"/>
    <mergeCell ref="C404:C406"/>
    <mergeCell ref="G404:G406"/>
    <mergeCell ref="H404:H406"/>
    <mergeCell ref="I404:I406"/>
    <mergeCell ref="B407:F407"/>
    <mergeCell ref="G407:I407"/>
    <mergeCell ref="B408:F408"/>
    <mergeCell ref="G408:I408"/>
    <mergeCell ref="B409:F409"/>
    <mergeCell ref="G409:I409"/>
    <mergeCell ref="B410:F410"/>
    <mergeCell ref="G410:I410"/>
    <mergeCell ref="B422:I422"/>
    <mergeCell ref="B423:I423"/>
    <mergeCell ref="B424:C425"/>
    <mergeCell ref="D424:F424"/>
    <mergeCell ref="G424:I424"/>
    <mergeCell ref="D425:E425"/>
    <mergeCell ref="B426:B427"/>
    <mergeCell ref="C426:C427"/>
    <mergeCell ref="G426:G427"/>
    <mergeCell ref="H426:H427"/>
    <mergeCell ref="I426:I427"/>
    <mergeCell ref="B428:B429"/>
    <mergeCell ref="C428:C429"/>
    <mergeCell ref="G428:G429"/>
    <mergeCell ref="H428:H429"/>
    <mergeCell ref="I428:I429"/>
    <mergeCell ref="B430:B431"/>
    <mergeCell ref="C430:C431"/>
    <mergeCell ref="G430:G431"/>
    <mergeCell ref="H430:H431"/>
    <mergeCell ref="I430:I431"/>
    <mergeCell ref="B432:B433"/>
    <mergeCell ref="C432:C433"/>
    <mergeCell ref="G432:G433"/>
    <mergeCell ref="H432:H433"/>
    <mergeCell ref="I432:I433"/>
    <mergeCell ref="B434:B435"/>
    <mergeCell ref="C434:C435"/>
    <mergeCell ref="G434:G435"/>
    <mergeCell ref="H434:H435"/>
    <mergeCell ref="I434:I435"/>
    <mergeCell ref="B436:F436"/>
    <mergeCell ref="G436:I436"/>
    <mergeCell ref="B437:F437"/>
    <mergeCell ref="G437:I437"/>
    <mergeCell ref="B438:F438"/>
    <mergeCell ref="G438:I438"/>
    <mergeCell ref="B439:F439"/>
    <mergeCell ref="G439:I439"/>
    <mergeCell ref="B452:I452"/>
    <mergeCell ref="B453:C454"/>
    <mergeCell ref="D453:F453"/>
    <mergeCell ref="G453:I453"/>
    <mergeCell ref="D454:E454"/>
    <mergeCell ref="B455:B457"/>
    <mergeCell ref="C455:C457"/>
    <mergeCell ref="G455:G457"/>
    <mergeCell ref="H455:H457"/>
    <mergeCell ref="I455:I457"/>
    <mergeCell ref="B458:B459"/>
    <mergeCell ref="C458:C459"/>
    <mergeCell ref="G458:G459"/>
    <mergeCell ref="H458:H459"/>
    <mergeCell ref="I458:I459"/>
    <mergeCell ref="B460:B462"/>
    <mergeCell ref="C460:C462"/>
    <mergeCell ref="G460:G462"/>
    <mergeCell ref="H460:H462"/>
    <mergeCell ref="I460:I462"/>
    <mergeCell ref="B463:B464"/>
    <mergeCell ref="C463:C464"/>
    <mergeCell ref="G463:G464"/>
    <mergeCell ref="H463:H464"/>
    <mergeCell ref="I463:I464"/>
    <mergeCell ref="B465:F465"/>
    <mergeCell ref="G465:I465"/>
    <mergeCell ref="B466:F466"/>
    <mergeCell ref="G466:I466"/>
    <mergeCell ref="B467:F467"/>
    <mergeCell ref="G467:I467"/>
    <mergeCell ref="B468:F468"/>
    <mergeCell ref="G468:I468"/>
    <mergeCell ref="B480:I480"/>
    <mergeCell ref="B481:I481"/>
    <mergeCell ref="B482:C483"/>
    <mergeCell ref="D482:F482"/>
    <mergeCell ref="G482:I482"/>
    <mergeCell ref="D483:E483"/>
    <mergeCell ref="B484:B486"/>
    <mergeCell ref="C484:C486"/>
    <mergeCell ref="G484:G486"/>
    <mergeCell ref="H484:H486"/>
    <mergeCell ref="I484:I486"/>
    <mergeCell ref="B487:B490"/>
    <mergeCell ref="C487:C490"/>
    <mergeCell ref="G487:G490"/>
    <mergeCell ref="H487:H490"/>
    <mergeCell ref="I487:I490"/>
    <mergeCell ref="B491:B493"/>
    <mergeCell ref="C491:C493"/>
    <mergeCell ref="G491:G493"/>
    <mergeCell ref="H491:H493"/>
    <mergeCell ref="I491:I493"/>
    <mergeCell ref="B494:F494"/>
    <mergeCell ref="G494:I494"/>
    <mergeCell ref="B495:F495"/>
    <mergeCell ref="G495:I495"/>
    <mergeCell ref="B496:F496"/>
    <mergeCell ref="G496:I496"/>
    <mergeCell ref="B497:F497"/>
    <mergeCell ref="G497:I497"/>
  </mergeCells>
  <dataValidations count="1">
    <dataValidation allowBlank="true" errorStyle="stop" operator="between" prompt="Untuk merubah kembali menu utama&#10;Isi Data Guru&#10;Selengkapnya" showDropDown="false" showErrorMessage="true" showInputMessage="true" sqref="F36 C40:C41 F40:F41 F68 C72:C73 F72:F73 F101 C106:C107 F106:F107 F139 C144:C145 F144:F145 F168 C173:C174 F173:F174 F205 C210:C211 F210:F211 F241 C246:C247 F246:F247 F280 C284:C285 F284:F285 F311 C315:C316 F315:F316 F345 C349:C350 F349:F350 F383 C387:C388 F387:F388 F413 C417:C418 F417:F418 F442 C446:C447 F446:F447 F471 C475:C476 F475:F476 F500 C504:C505 F504:F505" type="none">
      <formula1>0</formula1>
      <formula2>0</formula2>
    </dataValidation>
  </dataValidations>
  <printOptions headings="false" gridLines="false" gridLinesSet="true" horizontalCentered="true" verticalCentered="false"/>
  <pageMargins left="0.429861111111111" right="0.2" top="0.240277777777778" bottom="0.2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2" man="true" max="16383" min="0"/>
    <brk id="231" man="true" max="16383" min="0"/>
    <brk id="263" man="true" max="16383" min="0"/>
    <brk id="37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4453125" defaultRowHeight="12.8" zeroHeight="true" outlineLevelRow="0" outlineLevelCol="0"/>
  <cols>
    <col collapsed="false" customWidth="true" hidden="false" outlineLevel="0" max="1" min="1" style="184" width="11.9"/>
    <col collapsed="false" customWidth="true" hidden="false" outlineLevel="0" max="2" min="2" style="184" width="4.99"/>
    <col collapsed="false" customWidth="true" hidden="false" outlineLevel="0" max="3" min="3" style="184" width="19.08"/>
    <col collapsed="false" customWidth="true" hidden="false" outlineLevel="0" max="4" min="4" style="185" width="8.44"/>
    <col collapsed="false" customWidth="true" hidden="false" outlineLevel="0" max="5" min="5" style="185" width="12.62"/>
    <col collapsed="false" customWidth="true" hidden="false" outlineLevel="0" max="6" min="6" style="185" width="6.62"/>
    <col collapsed="false" customWidth="true" hidden="false" outlineLevel="0" max="7" min="7" style="185" width="8.99"/>
    <col collapsed="false" customWidth="true" hidden="false" outlineLevel="0" max="8" min="8" style="185" width="13.08"/>
    <col collapsed="false" customWidth="true" hidden="false" outlineLevel="0" max="9" min="9" style="185" width="6.44"/>
    <col collapsed="false" customWidth="true" hidden="false" outlineLevel="0" max="10" min="10" style="185" width="8.44"/>
    <col collapsed="false" customWidth="true" hidden="false" outlineLevel="0" max="11" min="11" style="185" width="9.9"/>
    <col collapsed="false" customWidth="true" hidden="false" outlineLevel="0" max="12" min="12" style="184" width="11.9"/>
    <col collapsed="false" customWidth="true" hidden="true" outlineLevel="0" max="13" min="13" style="184" width="5.44"/>
    <col collapsed="false" customWidth="true" hidden="true" outlineLevel="0" max="14" min="14" style="574" width="5.99"/>
    <col collapsed="false" customWidth="true" hidden="true" outlineLevel="0" max="255" min="15" style="184" width="5.44"/>
    <col collapsed="false" customWidth="false" hidden="true" outlineLevel="0" max="257" min="256" style="184" width="17.44"/>
  </cols>
  <sheetData>
    <row r="1" customFormat="false" ht="15" hidden="false" customHeight="true" outlineLevel="0" collapsed="false">
      <c r="A1" s="575"/>
      <c r="B1" s="576" t="s">
        <v>834</v>
      </c>
      <c r="C1" s="576"/>
      <c r="D1" s="576"/>
      <c r="E1" s="576"/>
      <c r="F1" s="577" t="s">
        <v>835</v>
      </c>
      <c r="G1" s="577"/>
      <c r="H1" s="577"/>
      <c r="I1" s="577"/>
      <c r="J1" s="577"/>
      <c r="K1" s="577"/>
      <c r="L1" s="315"/>
    </row>
    <row r="2" customFormat="false" ht="15" hidden="false" customHeight="true" outlineLevel="0" collapsed="false">
      <c r="A2" s="575"/>
      <c r="B2" s="576" t="s">
        <v>836</v>
      </c>
      <c r="C2" s="576"/>
      <c r="D2" s="576"/>
      <c r="E2" s="576"/>
      <c r="F2" s="577" t="s">
        <v>837</v>
      </c>
      <c r="G2" s="577"/>
      <c r="H2" s="577"/>
      <c r="I2" s="577"/>
      <c r="J2" s="577"/>
      <c r="K2" s="577"/>
      <c r="L2" s="315"/>
    </row>
    <row r="3" customFormat="false" ht="15" hidden="false" customHeight="true" outlineLevel="0" collapsed="false">
      <c r="A3" s="575"/>
      <c r="B3" s="576" t="s">
        <v>838</v>
      </c>
      <c r="C3" s="576"/>
      <c r="D3" s="576"/>
      <c r="E3" s="576"/>
      <c r="F3" s="577" t="s">
        <v>839</v>
      </c>
      <c r="G3" s="577"/>
      <c r="H3" s="577"/>
      <c r="I3" s="577"/>
      <c r="J3" s="577"/>
      <c r="K3" s="577"/>
      <c r="L3" s="315"/>
    </row>
    <row r="4" customFormat="false" ht="19.5" hidden="false" customHeight="true" outlineLevel="0" collapsed="false">
      <c r="A4" s="190"/>
      <c r="B4" s="578"/>
      <c r="C4" s="578"/>
      <c r="D4" s="578"/>
      <c r="E4" s="578"/>
      <c r="F4" s="578"/>
      <c r="G4" s="578"/>
      <c r="H4" s="578"/>
      <c r="I4" s="578"/>
      <c r="J4" s="578"/>
      <c r="K4" s="578"/>
      <c r="L4" s="190"/>
    </row>
    <row r="5" customFormat="false" ht="19.5" hidden="false" customHeight="true" outlineLevel="0" collapsed="false">
      <c r="A5" s="190"/>
      <c r="B5" s="579" t="s">
        <v>840</v>
      </c>
      <c r="C5" s="579"/>
      <c r="D5" s="579"/>
      <c r="E5" s="579"/>
      <c r="F5" s="579"/>
      <c r="G5" s="579"/>
      <c r="H5" s="579"/>
      <c r="I5" s="579"/>
      <c r="J5" s="579"/>
      <c r="K5" s="579"/>
      <c r="L5" s="190"/>
    </row>
    <row r="6" customFormat="false" ht="14.5" hidden="false" customHeight="true" outlineLevel="0" collapsed="false">
      <c r="A6" s="190"/>
      <c r="B6" s="136" t="s">
        <v>841</v>
      </c>
      <c r="C6" s="136"/>
      <c r="D6" s="264" t="str">
        <f aca="false">":  "&amp;DATA!F9</f>
        <v>:  </v>
      </c>
      <c r="E6" s="264"/>
      <c r="F6" s="264"/>
      <c r="G6" s="264"/>
      <c r="H6" s="264"/>
      <c r="I6" s="193"/>
      <c r="J6" s="193"/>
      <c r="K6" s="193" t="s">
        <v>58</v>
      </c>
      <c r="L6" s="190"/>
    </row>
    <row r="7" customFormat="false" ht="14.5" hidden="false" customHeight="true" outlineLevel="0" collapsed="false">
      <c r="A7" s="190"/>
      <c r="B7" s="136" t="s">
        <v>842</v>
      </c>
      <c r="C7" s="136"/>
      <c r="D7" s="264" t="str">
        <f aca="false">":  "&amp;DATA!F10</f>
        <v>:  </v>
      </c>
      <c r="E7" s="264"/>
      <c r="F7" s="264"/>
      <c r="G7" s="264"/>
      <c r="H7" s="264"/>
      <c r="I7" s="193"/>
      <c r="J7" s="193"/>
      <c r="K7" s="193"/>
      <c r="L7" s="190"/>
    </row>
    <row r="8" customFormat="false" ht="14.5" hidden="false" customHeight="true" outlineLevel="0" collapsed="false">
      <c r="A8" s="190"/>
      <c r="B8" s="136" t="s">
        <v>843</v>
      </c>
      <c r="C8" s="136"/>
      <c r="D8" s="264" t="str">
        <f aca="false">":  "&amp;DATA!F17</f>
        <v>:  Kepala Taman Kanak-Kanak…………….</v>
      </c>
      <c r="E8" s="264"/>
      <c r="F8" s="264"/>
      <c r="G8" s="264"/>
      <c r="H8" s="264"/>
      <c r="I8" s="193"/>
      <c r="J8" s="193"/>
      <c r="K8" s="193"/>
      <c r="L8" s="190"/>
    </row>
    <row r="9" customFormat="false" ht="14.5" hidden="false" customHeight="true" outlineLevel="0" collapsed="false">
      <c r="A9" s="190"/>
      <c r="B9" s="195"/>
      <c r="C9" s="195"/>
      <c r="D9" s="193"/>
      <c r="E9" s="193"/>
      <c r="F9" s="193"/>
      <c r="G9" s="193"/>
      <c r="H9" s="193"/>
      <c r="I9" s="193"/>
      <c r="J9" s="193"/>
      <c r="K9" s="193"/>
      <c r="L9" s="190"/>
    </row>
    <row r="10" customFormat="false" ht="15" hidden="false" customHeight="true" outlineLevel="0" collapsed="false">
      <c r="A10" s="190"/>
      <c r="B10" s="580" t="s">
        <v>816</v>
      </c>
      <c r="C10" s="580" t="s">
        <v>844</v>
      </c>
      <c r="D10" s="580" t="s">
        <v>845</v>
      </c>
      <c r="E10" s="580"/>
      <c r="F10" s="580"/>
      <c r="G10" s="580"/>
      <c r="H10" s="580"/>
      <c r="I10" s="580"/>
      <c r="J10" s="581" t="s">
        <v>846</v>
      </c>
      <c r="K10" s="581"/>
      <c r="L10" s="190"/>
    </row>
    <row r="11" customFormat="false" ht="15" hidden="false" customHeight="true" outlineLevel="0" collapsed="false">
      <c r="A11" s="190"/>
      <c r="B11" s="580"/>
      <c r="C11" s="580"/>
      <c r="D11" s="582" t="s">
        <v>847</v>
      </c>
      <c r="E11" s="582" t="s">
        <v>848</v>
      </c>
      <c r="F11" s="582" t="s">
        <v>849</v>
      </c>
      <c r="G11" s="582" t="s">
        <v>850</v>
      </c>
      <c r="H11" s="582" t="s">
        <v>851</v>
      </c>
      <c r="I11" s="583" t="s">
        <v>852</v>
      </c>
      <c r="J11" s="69" t="s">
        <v>845</v>
      </c>
      <c r="K11" s="69" t="s">
        <v>853</v>
      </c>
      <c r="L11" s="190"/>
    </row>
    <row r="12" customFormat="false" ht="14.5" hidden="false" customHeight="true" outlineLevel="0" collapsed="false">
      <c r="A12" s="584"/>
      <c r="B12" s="580"/>
      <c r="C12" s="580"/>
      <c r="D12" s="582" t="s">
        <v>854</v>
      </c>
      <c r="E12" s="582" t="s">
        <v>854</v>
      </c>
      <c r="F12" s="582" t="s">
        <v>855</v>
      </c>
      <c r="G12" s="582" t="s">
        <v>856</v>
      </c>
      <c r="H12" s="582" t="s">
        <v>857</v>
      </c>
      <c r="I12" s="583"/>
      <c r="J12" s="69"/>
      <c r="K12" s="69"/>
      <c r="L12" s="190"/>
    </row>
    <row r="13" customFormat="false" ht="14.5" hidden="true" customHeight="true" outlineLevel="0" collapsed="false">
      <c r="A13" s="190"/>
      <c r="B13" s="585"/>
      <c r="C13" s="585"/>
      <c r="D13" s="585"/>
      <c r="E13" s="585" t="n">
        <v>1</v>
      </c>
      <c r="F13" s="585"/>
      <c r="G13" s="585" t="n">
        <v>2</v>
      </c>
      <c r="H13" s="585"/>
      <c r="I13" s="585"/>
      <c r="J13" s="585"/>
      <c r="K13" s="586"/>
      <c r="L13" s="190"/>
    </row>
    <row r="14" customFormat="false" ht="11.25" hidden="false" customHeight="true" outlineLevel="0" collapsed="false">
      <c r="A14" s="190"/>
      <c r="B14" s="587" t="s">
        <v>858</v>
      </c>
      <c r="C14" s="587" t="s">
        <v>859</v>
      </c>
      <c r="D14" s="588" t="s">
        <v>860</v>
      </c>
      <c r="E14" s="588" t="s">
        <v>861</v>
      </c>
      <c r="F14" s="587" t="s">
        <v>862</v>
      </c>
      <c r="G14" s="587" t="s">
        <v>863</v>
      </c>
      <c r="H14" s="588" t="s">
        <v>864</v>
      </c>
      <c r="I14" s="587" t="s">
        <v>865</v>
      </c>
      <c r="J14" s="587" t="s">
        <v>866</v>
      </c>
      <c r="K14" s="587" t="s">
        <v>867</v>
      </c>
      <c r="L14" s="190"/>
    </row>
    <row r="15" s="230" customFormat="true" ht="14.5" hidden="false" customHeight="true" outlineLevel="0" collapsed="false">
      <c r="A15" s="589" t="str">
        <f aca="false">IF(C15=0,"Hilangkan Baris Kosong","Baris Terisi")</f>
        <v>Baris Terisi</v>
      </c>
      <c r="B15" s="237" t="n">
        <v>1</v>
      </c>
      <c r="C15" s="590" t="s">
        <v>868</v>
      </c>
      <c r="D15" s="591" t="n">
        <v>5</v>
      </c>
      <c r="E15" s="592" t="n">
        <v>0</v>
      </c>
      <c r="F15" s="593" t="n">
        <f aca="false">D15+E15</f>
        <v>5</v>
      </c>
      <c r="G15" s="594" t="n">
        <f aca="false">F15/375</f>
        <v>0.0133333333333333</v>
      </c>
      <c r="H15" s="592" t="n">
        <v>0</v>
      </c>
      <c r="I15" s="594" t="n">
        <f aca="false">G15+H15</f>
        <v>0.0133333333333333</v>
      </c>
      <c r="J15" s="595" t="n">
        <f aca="false">IF(C15=0,0,I15/46)</f>
        <v>0.000289855072463768</v>
      </c>
      <c r="K15" s="596" t="n">
        <f aca="false">IF(C15=0,0,1-J15)</f>
        <v>0.999710144927536</v>
      </c>
      <c r="L15" s="597"/>
      <c r="N15" s="598" t="n">
        <v>45.99</v>
      </c>
    </row>
    <row r="16" customFormat="false" ht="14.5" hidden="false" customHeight="true" outlineLevel="0" collapsed="false">
      <c r="A16" s="589" t="str">
        <f aca="false">IF(C16=0,"Hilangkan Baris Kosong","Baris Terisi")</f>
        <v>Baris Terisi</v>
      </c>
      <c r="B16" s="585" t="n">
        <v>2</v>
      </c>
      <c r="C16" s="590" t="s">
        <v>869</v>
      </c>
      <c r="D16" s="599" t="n">
        <v>0</v>
      </c>
      <c r="E16" s="591" t="n">
        <v>0</v>
      </c>
      <c r="F16" s="593" t="n">
        <f aca="false">D16+E16</f>
        <v>0</v>
      </c>
      <c r="G16" s="594" t="n">
        <f aca="false">F16/375</f>
        <v>0</v>
      </c>
      <c r="H16" s="592" t="n">
        <v>0</v>
      </c>
      <c r="I16" s="594" t="n">
        <f aca="false">G16+H16</f>
        <v>0</v>
      </c>
      <c r="J16" s="595" t="n">
        <f aca="false">IF(C16=0,0,I16/46)</f>
        <v>0</v>
      </c>
      <c r="K16" s="596" t="n">
        <f aca="false">IF(C16=0,0,1-J16)</f>
        <v>1</v>
      </c>
      <c r="L16" s="190"/>
    </row>
    <row r="17" customFormat="false" ht="14.5" hidden="false" customHeight="true" outlineLevel="0" collapsed="false">
      <c r="A17" s="589" t="str">
        <f aca="false">IF(C17=0,"Hilangkan Baris Kosong","Baris Terisi")</f>
        <v>Baris Terisi</v>
      </c>
      <c r="B17" s="585" t="n">
        <v>3</v>
      </c>
      <c r="C17" s="590" t="s">
        <v>870</v>
      </c>
      <c r="D17" s="591" t="n">
        <v>5</v>
      </c>
      <c r="E17" s="591" t="n">
        <v>0</v>
      </c>
      <c r="F17" s="593" t="n">
        <f aca="false">D17+E17</f>
        <v>5</v>
      </c>
      <c r="G17" s="594" t="n">
        <f aca="false">F17/375</f>
        <v>0.0133333333333333</v>
      </c>
      <c r="H17" s="592" t="n">
        <v>0</v>
      </c>
      <c r="I17" s="594" t="n">
        <f aca="false">G17+H17</f>
        <v>0.0133333333333333</v>
      </c>
      <c r="J17" s="595" t="n">
        <f aca="false">IF(C17=0,0,I17/46)</f>
        <v>0.000289855072463768</v>
      </c>
      <c r="K17" s="596" t="n">
        <f aca="false">IF(C17=0,0,1-J17)</f>
        <v>0.999710144927536</v>
      </c>
      <c r="L17" s="190"/>
    </row>
    <row r="18" customFormat="false" ht="14.5" hidden="false" customHeight="true" outlineLevel="0" collapsed="false">
      <c r="A18" s="589" t="str">
        <f aca="false">IF(C18=0,"Hilangkan Baris Kosong","Baris Terisi")</f>
        <v>Baris Terisi</v>
      </c>
      <c r="B18" s="585" t="n">
        <v>4</v>
      </c>
      <c r="C18" s="590" t="s">
        <v>871</v>
      </c>
      <c r="D18" s="591" t="n">
        <v>0</v>
      </c>
      <c r="E18" s="591" t="n">
        <v>0</v>
      </c>
      <c r="F18" s="593" t="n">
        <f aca="false">D18+E18</f>
        <v>0</v>
      </c>
      <c r="G18" s="594" t="n">
        <f aca="false">F18/375</f>
        <v>0</v>
      </c>
      <c r="H18" s="592" t="n">
        <v>0</v>
      </c>
      <c r="I18" s="594" t="n">
        <f aca="false">G18+H18</f>
        <v>0</v>
      </c>
      <c r="J18" s="595" t="n">
        <f aca="false">IF(C18=0,0,I18/46)</f>
        <v>0</v>
      </c>
      <c r="K18" s="596" t="n">
        <f aca="false">IF(C18=0,0,1-J18)</f>
        <v>1</v>
      </c>
      <c r="L18" s="190"/>
    </row>
    <row r="19" customFormat="false" ht="14.5" hidden="false" customHeight="true" outlineLevel="0" collapsed="false">
      <c r="A19" s="589" t="str">
        <f aca="false">IF(C19=0,"Hilangkan Baris Kosong","Baris Terisi")</f>
        <v>Baris Terisi</v>
      </c>
      <c r="B19" s="585" t="n">
        <v>5</v>
      </c>
      <c r="C19" s="590" t="s">
        <v>872</v>
      </c>
      <c r="D19" s="591" t="n">
        <v>0</v>
      </c>
      <c r="E19" s="591" t="n">
        <v>0</v>
      </c>
      <c r="F19" s="593" t="n">
        <f aca="false">D19+E19</f>
        <v>0</v>
      </c>
      <c r="G19" s="594" t="n">
        <f aca="false">F19/375</f>
        <v>0</v>
      </c>
      <c r="H19" s="592" t="n">
        <v>0</v>
      </c>
      <c r="I19" s="594" t="n">
        <f aca="false">G19+H19</f>
        <v>0</v>
      </c>
      <c r="J19" s="595" t="n">
        <f aca="false">IF(C19=0,0,I19/46)</f>
        <v>0</v>
      </c>
      <c r="K19" s="596" t="n">
        <f aca="false">IF(C19=0,0,1-J19)</f>
        <v>1</v>
      </c>
      <c r="L19" s="190"/>
    </row>
    <row r="20" customFormat="false" ht="14.5" hidden="false" customHeight="true" outlineLevel="0" collapsed="false">
      <c r="A20" s="589" t="str">
        <f aca="false">IF(C20=0,"Hilangkan Baris Kosong","Baris Terisi")</f>
        <v>Baris Terisi</v>
      </c>
      <c r="B20" s="585" t="n">
        <v>6</v>
      </c>
      <c r="C20" s="590" t="s">
        <v>873</v>
      </c>
      <c r="D20" s="599" t="n">
        <v>0</v>
      </c>
      <c r="E20" s="591" t="n">
        <v>0</v>
      </c>
      <c r="F20" s="593" t="n">
        <f aca="false">D20+E20</f>
        <v>0</v>
      </c>
      <c r="G20" s="594" t="n">
        <f aca="false">F20/375</f>
        <v>0</v>
      </c>
      <c r="H20" s="592" t="n">
        <v>0</v>
      </c>
      <c r="I20" s="594" t="n">
        <f aca="false">G20+H20</f>
        <v>0</v>
      </c>
      <c r="J20" s="595" t="n">
        <f aca="false">IF(C20=0,0,I20/46)</f>
        <v>0</v>
      </c>
      <c r="K20" s="596" t="n">
        <f aca="false">IF(C20=0,0,1-J20)</f>
        <v>1</v>
      </c>
      <c r="L20" s="190"/>
    </row>
    <row r="21" customFormat="false" ht="14.5" hidden="false" customHeight="true" outlineLevel="0" collapsed="false">
      <c r="A21" s="589" t="str">
        <f aca="false">IF(C21=0,"Hilangkan Baris Kosong","Baris Terisi")</f>
        <v>Baris Terisi</v>
      </c>
      <c r="B21" s="585" t="n">
        <v>7</v>
      </c>
      <c r="C21" s="590" t="s">
        <v>874</v>
      </c>
      <c r="D21" s="599" t="n">
        <v>0</v>
      </c>
      <c r="E21" s="591" t="n">
        <v>0</v>
      </c>
      <c r="F21" s="593" t="n">
        <f aca="false">D21+E21</f>
        <v>0</v>
      </c>
      <c r="G21" s="594" t="n">
        <f aca="false">F21/375</f>
        <v>0</v>
      </c>
      <c r="H21" s="592" t="n">
        <v>0</v>
      </c>
      <c r="I21" s="594" t="n">
        <f aca="false">G21+H21</f>
        <v>0</v>
      </c>
      <c r="J21" s="595" t="n">
        <f aca="false">IF(C21=0,0,I21/46)</f>
        <v>0</v>
      </c>
      <c r="K21" s="596" t="n">
        <f aca="false">IF(C21=0,0,1-J21)</f>
        <v>1</v>
      </c>
      <c r="L21" s="190"/>
    </row>
    <row r="22" customFormat="false" ht="14.5" hidden="false" customHeight="true" outlineLevel="0" collapsed="false">
      <c r="A22" s="589" t="str">
        <f aca="false">IF(C22=0,"Hilangkan Baris Kosong","Baris Terisi")</f>
        <v>Baris Terisi</v>
      </c>
      <c r="B22" s="585" t="n">
        <v>8</v>
      </c>
      <c r="C22" s="590" t="s">
        <v>875</v>
      </c>
      <c r="D22" s="599" t="n">
        <v>5</v>
      </c>
      <c r="E22" s="591" t="n">
        <v>0</v>
      </c>
      <c r="F22" s="593" t="n">
        <f aca="false">D22+E22</f>
        <v>5</v>
      </c>
      <c r="G22" s="594" t="n">
        <f aca="false">F22/375</f>
        <v>0.0133333333333333</v>
      </c>
      <c r="H22" s="592" t="n">
        <v>0</v>
      </c>
      <c r="I22" s="594" t="n">
        <f aca="false">G22+H22</f>
        <v>0.0133333333333333</v>
      </c>
      <c r="J22" s="595" t="n">
        <f aca="false">IF(C22=0,0,I22/46)</f>
        <v>0.000289855072463768</v>
      </c>
      <c r="K22" s="596" t="n">
        <f aca="false">IF(C22=0,0,1-J22)</f>
        <v>0.999710144927536</v>
      </c>
      <c r="L22" s="190"/>
    </row>
    <row r="23" customFormat="false" ht="14.5" hidden="false" customHeight="true" outlineLevel="0" collapsed="false">
      <c r="A23" s="589" t="str">
        <f aca="false">IF(C23=0,"Hilangkan Baris Kosong","Baris Terisi")</f>
        <v>Baris Terisi</v>
      </c>
      <c r="B23" s="585" t="n">
        <v>9</v>
      </c>
      <c r="C23" s="590" t="s">
        <v>876</v>
      </c>
      <c r="D23" s="599" t="n">
        <v>0</v>
      </c>
      <c r="E23" s="591" t="n">
        <v>0</v>
      </c>
      <c r="F23" s="593" t="n">
        <f aca="false">D23+E23</f>
        <v>0</v>
      </c>
      <c r="G23" s="594" t="n">
        <f aca="false">F23/375</f>
        <v>0</v>
      </c>
      <c r="H23" s="592" t="n">
        <v>0</v>
      </c>
      <c r="I23" s="594" t="n">
        <f aca="false">G23+H23</f>
        <v>0</v>
      </c>
      <c r="J23" s="595" t="n">
        <f aca="false">IF(C23=0,0,I23/46)</f>
        <v>0</v>
      </c>
      <c r="K23" s="596" t="n">
        <f aca="false">IF(C23=0,0,1-J23)</f>
        <v>1</v>
      </c>
      <c r="L23" s="190"/>
    </row>
    <row r="24" customFormat="false" ht="14.5" hidden="false" customHeight="true" outlineLevel="0" collapsed="false">
      <c r="A24" s="589" t="str">
        <f aca="false">IF(C24=0,"Hilangkan Baris Kosong","Baris Terisi")</f>
        <v>Baris Terisi</v>
      </c>
      <c r="B24" s="585" t="n">
        <v>10</v>
      </c>
      <c r="C24" s="590" t="s">
        <v>877</v>
      </c>
      <c r="D24" s="599" t="n">
        <v>0</v>
      </c>
      <c r="E24" s="591" t="n">
        <v>0</v>
      </c>
      <c r="F24" s="593" t="n">
        <f aca="false">D24+E24</f>
        <v>0</v>
      </c>
      <c r="G24" s="594" t="n">
        <f aca="false">F24/375</f>
        <v>0</v>
      </c>
      <c r="H24" s="592" t="n">
        <v>0</v>
      </c>
      <c r="I24" s="594" t="n">
        <f aca="false">G24+H24</f>
        <v>0</v>
      </c>
      <c r="J24" s="595" t="n">
        <f aca="false">IF(C24=0,0,I24/46)</f>
        <v>0</v>
      </c>
      <c r="K24" s="596" t="n">
        <f aca="false">IF(C24=0,0,1-J24)</f>
        <v>1</v>
      </c>
      <c r="L24" s="190"/>
    </row>
    <row r="25" customFormat="false" ht="14.5" hidden="false" customHeight="true" outlineLevel="0" collapsed="false">
      <c r="A25" s="589" t="str">
        <f aca="false">IF(C25=0,"Hilangkan Baris Kosong","Baris Terisi")</f>
        <v>Baris Terisi</v>
      </c>
      <c r="B25" s="585" t="n">
        <v>11</v>
      </c>
      <c r="C25" s="590" t="s">
        <v>878</v>
      </c>
      <c r="D25" s="599" t="n">
        <v>0</v>
      </c>
      <c r="E25" s="591" t="n">
        <v>0</v>
      </c>
      <c r="F25" s="593" t="n">
        <f aca="false">D25+E25</f>
        <v>0</v>
      </c>
      <c r="G25" s="594" t="n">
        <f aca="false">F25/375</f>
        <v>0</v>
      </c>
      <c r="H25" s="592" t="n">
        <v>0</v>
      </c>
      <c r="I25" s="594" t="n">
        <f aca="false">G25+H25</f>
        <v>0</v>
      </c>
      <c r="J25" s="595" t="n">
        <f aca="false">IF(C25=0,0,I25/46)</f>
        <v>0</v>
      </c>
      <c r="K25" s="596" t="n">
        <f aca="false">IF(C25=0,0,1-J25)</f>
        <v>1</v>
      </c>
      <c r="L25" s="190"/>
    </row>
    <row r="26" customFormat="false" ht="14.5" hidden="false" customHeight="true" outlineLevel="0" collapsed="false">
      <c r="A26" s="589" t="str">
        <f aca="false">IF(C26=0,"Hilangkan Baris Kosong","Baris Terisi")</f>
        <v>Baris Terisi</v>
      </c>
      <c r="B26" s="585" t="n">
        <v>12</v>
      </c>
      <c r="C26" s="590" t="s">
        <v>879</v>
      </c>
      <c r="D26" s="599" t="n">
        <v>0</v>
      </c>
      <c r="E26" s="591" t="n">
        <v>0</v>
      </c>
      <c r="F26" s="593" t="n">
        <f aca="false">D26+E26</f>
        <v>0</v>
      </c>
      <c r="G26" s="594" t="n">
        <f aca="false">F26/375</f>
        <v>0</v>
      </c>
      <c r="H26" s="592" t="n">
        <v>0</v>
      </c>
      <c r="I26" s="594" t="n">
        <f aca="false">G26+H26</f>
        <v>0</v>
      </c>
      <c r="J26" s="595" t="n">
        <f aca="false">IF(C26=0,0,I26/46)</f>
        <v>0</v>
      </c>
      <c r="K26" s="596" t="n">
        <f aca="false">IF(C26=0,0,1-J26)</f>
        <v>1</v>
      </c>
      <c r="L26" s="190"/>
    </row>
    <row r="27" customFormat="false" ht="14.5" hidden="false" customHeight="true" outlineLevel="0" collapsed="false">
      <c r="A27" s="589" t="str">
        <f aca="false">IF(B27=0,"Hilangkan Baris Kosong","Baris Terisi")</f>
        <v>Baris Terisi</v>
      </c>
      <c r="B27" s="600" t="s">
        <v>508</v>
      </c>
      <c r="C27" s="600"/>
      <c r="D27" s="591" t="n">
        <f aca="false">SUM(D15:D26)</f>
        <v>15</v>
      </c>
      <c r="E27" s="591" t="n">
        <f aca="false">SUM(E15:E26)</f>
        <v>0</v>
      </c>
      <c r="F27" s="591" t="n">
        <f aca="false">SUM(F15:F26)</f>
        <v>15</v>
      </c>
      <c r="G27" s="601" t="n">
        <f aca="false">F27/450</f>
        <v>0.0333333333333333</v>
      </c>
      <c r="H27" s="602" t="n">
        <f aca="false">SUM(H15:H26)</f>
        <v>0</v>
      </c>
      <c r="I27" s="603" t="n">
        <f aca="false">G27+H27</f>
        <v>0.0333333333333333</v>
      </c>
      <c r="J27" s="604" t="n">
        <f aca="false">IF(B27=0,0,I27/46)</f>
        <v>0.00072463768115942</v>
      </c>
      <c r="K27" s="605"/>
      <c r="L27" s="190"/>
    </row>
    <row r="28" customFormat="false" ht="15" hidden="false" customHeight="true" outlineLevel="0" collapsed="false">
      <c r="A28" s="190"/>
      <c r="B28" s="320" t="s">
        <v>880</v>
      </c>
      <c r="C28" s="320"/>
      <c r="D28" s="320"/>
      <c r="E28" s="320"/>
      <c r="F28" s="320"/>
      <c r="G28" s="320"/>
      <c r="H28" s="320"/>
      <c r="I28" s="320"/>
      <c r="J28" s="320"/>
      <c r="K28" s="606" t="n">
        <f aca="false">IF(B27=0,0,1-J27)</f>
        <v>0.999275362318841</v>
      </c>
      <c r="L28" s="190"/>
    </row>
    <row r="29" customFormat="false" ht="15" hidden="false" customHeight="true" outlineLevel="0" collapsed="false">
      <c r="A29" s="190"/>
      <c r="B29" s="195"/>
      <c r="C29" s="195"/>
      <c r="D29" s="193"/>
      <c r="E29" s="193"/>
      <c r="F29" s="193"/>
      <c r="G29" s="193"/>
      <c r="H29" s="193"/>
      <c r="I29" s="193"/>
      <c r="J29" s="193"/>
      <c r="K29" s="607"/>
      <c r="L29" s="190"/>
    </row>
    <row r="30" customFormat="false" ht="15" hidden="false" customHeight="true" outlineLevel="0" collapsed="false">
      <c r="A30" s="190"/>
      <c r="B30" s="195"/>
      <c r="C30" s="195"/>
      <c r="D30" s="193"/>
      <c r="E30" s="193"/>
      <c r="F30" s="193"/>
      <c r="G30" s="193"/>
      <c r="H30" s="267" t="str">
        <f aca="false">DATA!F23</f>
        <v>   Sleman, 1 Oktober 2023</v>
      </c>
      <c r="I30" s="193"/>
      <c r="J30" s="193"/>
      <c r="K30" s="193"/>
      <c r="L30" s="190"/>
    </row>
    <row r="31" customFormat="false" ht="15" hidden="false" customHeight="true" outlineLevel="0" collapsed="false">
      <c r="A31" s="190"/>
      <c r="B31" s="195" t="s">
        <v>881</v>
      </c>
      <c r="E31" s="240" t="s">
        <v>57</v>
      </c>
      <c r="F31" s="193"/>
      <c r="G31" s="193"/>
      <c r="H31" s="193" t="s">
        <v>882</v>
      </c>
      <c r="I31" s="193"/>
      <c r="J31" s="193"/>
      <c r="K31" s="193"/>
      <c r="L31" s="190"/>
    </row>
    <row r="32" customFormat="false" ht="15" hidden="false" customHeight="true" outlineLevel="0" collapsed="false">
      <c r="A32" s="190"/>
      <c r="B32" s="193"/>
      <c r="C32" s="195"/>
      <c r="D32" s="193"/>
      <c r="E32" s="193"/>
      <c r="F32" s="193"/>
      <c r="G32" s="193"/>
      <c r="H32" s="193"/>
      <c r="I32" s="193"/>
      <c r="J32" s="193"/>
      <c r="K32" s="193"/>
      <c r="L32" s="190"/>
    </row>
    <row r="33" customFormat="false" ht="15" hidden="false" customHeight="true" outlineLevel="0" collapsed="false">
      <c r="A33" s="190"/>
      <c r="B33" s="193"/>
      <c r="C33" s="195"/>
      <c r="D33" s="193"/>
      <c r="E33" s="193"/>
      <c r="F33" s="193"/>
      <c r="G33" s="193"/>
      <c r="H33" s="193"/>
      <c r="I33" s="193"/>
      <c r="J33" s="193"/>
      <c r="K33" s="193"/>
      <c r="L33" s="190"/>
    </row>
    <row r="34" customFormat="false" ht="15" hidden="false" customHeight="true" outlineLevel="0" collapsed="false">
      <c r="A34" s="190"/>
      <c r="B34" s="193"/>
      <c r="C34" s="195"/>
      <c r="D34" s="193"/>
      <c r="E34" s="193"/>
      <c r="F34" s="193"/>
      <c r="G34" s="193"/>
      <c r="H34" s="193"/>
      <c r="I34" s="193"/>
      <c r="J34" s="193"/>
      <c r="K34" s="193"/>
      <c r="L34" s="190"/>
    </row>
    <row r="35" customFormat="false" ht="15" hidden="false" customHeight="true" outlineLevel="0" collapsed="false">
      <c r="A35" s="190"/>
      <c r="B35" s="247" t="n">
        <f aca="false">nama_guru</f>
        <v>0</v>
      </c>
      <c r="C35" s="247"/>
      <c r="D35" s="247"/>
      <c r="E35" s="247" t="n">
        <f aca="false">nama_penilai</f>
        <v>0</v>
      </c>
      <c r="F35" s="247"/>
      <c r="G35" s="247"/>
      <c r="H35" s="247" t="n">
        <f aca="false">nama_kasek</f>
        <v>0</v>
      </c>
      <c r="I35" s="247"/>
      <c r="J35" s="247"/>
      <c r="K35" s="247"/>
      <c r="L35" s="190"/>
    </row>
    <row r="36" customFormat="false" ht="15" hidden="false" customHeight="true" outlineLevel="0" collapsed="false">
      <c r="A36" s="190"/>
      <c r="B36" s="608" t="str">
        <f aca="false">nip_guru</f>
        <v>NIP.</v>
      </c>
      <c r="C36" s="608"/>
      <c r="D36" s="608"/>
      <c r="E36" s="608" t="str">
        <f aca="false">nip_penilai</f>
        <v>NIP.</v>
      </c>
      <c r="F36" s="608"/>
      <c r="G36" s="608"/>
      <c r="H36" s="608" t="str">
        <f aca="false">nip_kasek</f>
        <v>NIP.0</v>
      </c>
      <c r="I36" s="608"/>
      <c r="J36" s="608"/>
      <c r="K36" s="608"/>
      <c r="L36" s="190"/>
    </row>
    <row r="37" customFormat="false" ht="15" hidden="false" customHeight="true" outlineLevel="0" collapsed="false">
      <c r="A37" s="190"/>
      <c r="B37" s="191"/>
      <c r="C37" s="190"/>
      <c r="D37" s="191"/>
      <c r="E37" s="191"/>
      <c r="F37" s="191"/>
      <c r="G37" s="191"/>
      <c r="H37" s="191"/>
      <c r="I37" s="191"/>
      <c r="J37" s="191"/>
      <c r="K37" s="191"/>
      <c r="L37" s="190"/>
    </row>
    <row r="38" customFormat="false" ht="15" hidden="true" customHeight="true" outlineLevel="0" collapsed="false">
      <c r="B38" s="185"/>
    </row>
    <row r="39" customFormat="false" ht="15" hidden="true" customHeight="true" outlineLevel="0" collapsed="false">
      <c r="B39" s="185"/>
    </row>
    <row r="40" customFormat="false" ht="15" hidden="true" customHeight="true" outlineLevel="0" collapsed="false">
      <c r="B40" s="185"/>
    </row>
    <row r="41" customFormat="false" ht="15" hidden="true" customHeight="true" outlineLevel="0" collapsed="false">
      <c r="B41" s="185"/>
    </row>
    <row r="42" customFormat="false" ht="15" hidden="true" customHeight="true" outlineLevel="0" collapsed="false">
      <c r="B42" s="185"/>
    </row>
    <row r="43" customFormat="false" ht="15" hidden="true" customHeight="true" outlineLevel="0" collapsed="false">
      <c r="B43" s="185"/>
    </row>
    <row r="44" customFormat="false" ht="15" hidden="true" customHeight="true" outlineLevel="0" collapsed="false">
      <c r="B44" s="185"/>
    </row>
    <row r="45" customFormat="false" ht="15" hidden="true" customHeight="true" outlineLevel="0" collapsed="false">
      <c r="B45" s="185"/>
    </row>
    <row r="46" customFormat="false" ht="15" hidden="true" customHeight="true" outlineLevel="0" collapsed="false">
      <c r="B46" s="185"/>
    </row>
    <row r="47" customFormat="false" ht="15" hidden="true" customHeight="true" outlineLevel="0" collapsed="false"/>
  </sheetData>
  <mergeCells count="25">
    <mergeCell ref="B1:E1"/>
    <mergeCell ref="F1:K1"/>
    <mergeCell ref="B2:E2"/>
    <mergeCell ref="F2:K2"/>
    <mergeCell ref="B3:E3"/>
    <mergeCell ref="F3:K3"/>
    <mergeCell ref="B5:K5"/>
    <mergeCell ref="B6:C6"/>
    <mergeCell ref="B7:C7"/>
    <mergeCell ref="B8:C8"/>
    <mergeCell ref="B10:B12"/>
    <mergeCell ref="C10:C12"/>
    <mergeCell ref="D10:I10"/>
    <mergeCell ref="J10:K10"/>
    <mergeCell ref="I11:I12"/>
    <mergeCell ref="J11:J12"/>
    <mergeCell ref="K11:K12"/>
    <mergeCell ref="B27:C27"/>
    <mergeCell ref="B28:J28"/>
    <mergeCell ref="B35:D35"/>
    <mergeCell ref="E35:G35"/>
    <mergeCell ref="H35:K35"/>
    <mergeCell ref="B36:D36"/>
    <mergeCell ref="E36:G36"/>
    <mergeCell ref="H36:K36"/>
  </mergeCells>
  <conditionalFormatting sqref="H15:I27">
    <cfRule type="cellIs" priority="2" operator="greaterThan" aboveAverage="0" equalAverage="0" bottom="0" percent="0" rank="0" text="" dxfId="22">
      <formula>$N$15</formula>
    </cfRule>
  </conditionalFormatting>
  <conditionalFormatting sqref="H24:I27">
    <cfRule type="cellIs" priority="3" operator="greaterThan" aboveAverage="0" equalAverage="0" bottom="0" percent="0" rank="0" text="" dxfId="23">
      <formula>45.99</formula>
    </cfRule>
  </conditionalFormatting>
  <dataValidations count="2">
    <dataValidation allowBlank="true" errorStyle="stop" operator="between" prompt="Untuk merubah kembali menu utama&#10;Isi Data Guru&#10;Selengkapnya" showDropDown="false" showErrorMessage="true" showInputMessage="true" sqref="H30 B35:K36" type="none">
      <formula1>0</formula1>
      <formula2>0</formula2>
    </dataValidation>
    <dataValidation allowBlank="true" errorStyle="stop" operator="between" showDropDown="false" showErrorMessage="true" showInputMessage="false" sqref="H15:H26" type="whole">
      <formula1>0</formula1>
      <formula2>366</formula2>
    </dataValidation>
  </dataValidations>
  <printOptions headings="false" gridLines="false" gridLinesSet="true" horizontalCentered="tru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true" showOutlineSymbols="true" defaultGridColor="true" view="normal" topLeftCell="A41" colorId="64" zoomScale="150" zoomScaleNormal="150" zoomScalePageLayoutView="100" workbookViewId="0">
      <selection pane="topLeft" activeCell="E45" activeCellId="0" sqref="E45"/>
    </sheetView>
  </sheetViews>
  <sheetFormatPr defaultColWidth="8.9921875" defaultRowHeight="14.5" zeroHeight="false" outlineLevelRow="0" outlineLevelCol="0"/>
  <cols>
    <col collapsed="false" customWidth="true" hidden="false" outlineLevel="0" max="1" min="1" style="0" width="8.9"/>
    <col collapsed="false" customWidth="true" hidden="false" outlineLevel="0" max="2" min="2" style="609" width="6.08"/>
    <col collapsed="false" customWidth="true" hidden="false" outlineLevel="0" max="3" min="3" style="0" width="16.9"/>
    <col collapsed="false" customWidth="true" hidden="false" outlineLevel="0" max="4" min="4" style="609" width="3.35"/>
    <col collapsed="false" customWidth="true" hidden="false" outlineLevel="0" max="5" min="5" style="0" width="46.9"/>
    <col collapsed="false" customWidth="true" hidden="false" outlineLevel="0" max="8" min="6" style="0" width="6.99"/>
  </cols>
  <sheetData>
    <row r="1" customFormat="false" ht="14.5" hidden="false" customHeight="false" outlineLevel="0" collapsed="false">
      <c r="A1" s="610"/>
      <c r="B1" s="611"/>
    </row>
    <row r="2" customFormat="false" ht="14.5" hidden="false" customHeight="false" outlineLevel="0" collapsed="false">
      <c r="A2" s="610"/>
      <c r="B2" s="611"/>
    </row>
    <row r="3" customFormat="false" ht="14.5" hidden="false" customHeight="false" outlineLevel="0" collapsed="false">
      <c r="A3" s="610"/>
      <c r="B3" s="611"/>
    </row>
    <row r="5" customFormat="false" ht="15" hidden="false" customHeight="false" outlineLevel="0" collapsed="false">
      <c r="B5" s="612" t="s">
        <v>883</v>
      </c>
      <c r="C5" s="612"/>
      <c r="D5" s="612"/>
      <c r="E5" s="612"/>
      <c r="F5" s="612"/>
      <c r="G5" s="612"/>
      <c r="H5" s="612"/>
      <c r="I5" s="613"/>
      <c r="J5" s="613"/>
      <c r="K5" s="613"/>
      <c r="L5" s="613"/>
    </row>
    <row r="6" customFormat="false" ht="15" hidden="false" customHeight="true" outlineLevel="0" collapsed="false">
      <c r="B6" s="612" t="s">
        <v>884</v>
      </c>
      <c r="C6" s="612"/>
      <c r="D6" s="612"/>
      <c r="E6" s="612"/>
      <c r="F6" s="612"/>
      <c r="G6" s="612"/>
      <c r="H6" s="612"/>
      <c r="I6" s="613"/>
      <c r="J6" s="613"/>
      <c r="K6" s="613"/>
    </row>
    <row r="7" customFormat="false" ht="17" hidden="false" customHeight="false" outlineLevel="0" collapsed="false">
      <c r="B7" s="614"/>
      <c r="C7" s="615"/>
    </row>
    <row r="8" customFormat="false" ht="14.5" hidden="false" customHeight="false" outlineLevel="0" collapsed="false">
      <c r="B8" s="616" t="s">
        <v>885</v>
      </c>
      <c r="C8" s="613" t="s">
        <v>886</v>
      </c>
    </row>
    <row r="9" customFormat="false" ht="14.5" hidden="false" customHeight="false" outlineLevel="0" collapsed="false">
      <c r="B9" s="617" t="n">
        <v>1</v>
      </c>
      <c r="C9" s="618" t="s">
        <v>887</v>
      </c>
      <c r="D9" s="609" t="s">
        <v>514</v>
      </c>
      <c r="E9" s="613"/>
    </row>
    <row r="10" customFormat="false" ht="42" hidden="false" customHeight="false" outlineLevel="0" collapsed="false">
      <c r="B10" s="619" t="n">
        <v>2</v>
      </c>
      <c r="C10" s="620" t="s">
        <v>888</v>
      </c>
      <c r="D10" s="609" t="s">
        <v>514</v>
      </c>
      <c r="E10" s="613"/>
    </row>
    <row r="11" customFormat="false" ht="14.5" hidden="false" customHeight="false" outlineLevel="0" collapsed="false">
      <c r="B11" s="617" t="n">
        <v>4</v>
      </c>
      <c r="C11" s="618" t="s">
        <v>889</v>
      </c>
      <c r="D11" s="609" t="s">
        <v>514</v>
      </c>
      <c r="E11" s="621"/>
    </row>
    <row r="12" customFormat="false" ht="14.5" hidden="false" customHeight="false" outlineLevel="0" collapsed="false">
      <c r="B12" s="616" t="s">
        <v>890</v>
      </c>
      <c r="C12" s="613" t="s">
        <v>891</v>
      </c>
    </row>
    <row r="13" customFormat="false" ht="42.75" hidden="false" customHeight="true" outlineLevel="0" collapsed="false">
      <c r="C13" s="622" t="s">
        <v>892</v>
      </c>
      <c r="D13" s="622"/>
      <c r="E13" s="622"/>
      <c r="F13" s="622"/>
      <c r="G13" s="623"/>
    </row>
    <row r="14" customFormat="false" ht="14.5" hidden="false" customHeight="true" outlineLevel="0" collapsed="false">
      <c r="B14" s="617" t="s">
        <v>893</v>
      </c>
      <c r="C14" s="624" t="s">
        <v>894</v>
      </c>
      <c r="D14" s="624"/>
      <c r="E14" s="624"/>
      <c r="G14" s="625"/>
      <c r="H14" s="625"/>
    </row>
    <row r="15" customFormat="false" ht="14.5" hidden="false" customHeight="false" outlineLevel="0" collapsed="false">
      <c r="B15" s="617" t="n">
        <v>1</v>
      </c>
      <c r="C15" s="625" t="s">
        <v>895</v>
      </c>
      <c r="D15" s="625"/>
      <c r="E15" s="625"/>
      <c r="F15" s="625"/>
      <c r="G15" s="625"/>
      <c r="H15" s="625"/>
      <c r="I15" s="618"/>
    </row>
    <row r="16" customFormat="false" ht="15.75" hidden="false" customHeight="true" outlineLevel="0" collapsed="false">
      <c r="B16" s="617" t="n">
        <v>2</v>
      </c>
      <c r="C16" s="625" t="s">
        <v>896</v>
      </c>
      <c r="D16" s="625"/>
      <c r="E16" s="625"/>
      <c r="F16" s="625"/>
      <c r="G16" s="625"/>
      <c r="H16" s="625"/>
      <c r="I16" s="618"/>
    </row>
    <row r="17" customFormat="false" ht="14.5" hidden="false" customHeight="false" outlineLevel="0" collapsed="false">
      <c r="B17" s="617" t="n">
        <v>3</v>
      </c>
      <c r="C17" s="625" t="s">
        <v>897</v>
      </c>
      <c r="D17" s="625"/>
      <c r="E17" s="625"/>
      <c r="F17" s="625"/>
    </row>
    <row r="18" customFormat="false" ht="14.5" hidden="false" customHeight="true" outlineLevel="0" collapsed="false">
      <c r="B18" s="617"/>
      <c r="C18" s="626" t="s">
        <v>898</v>
      </c>
      <c r="D18" s="626"/>
      <c r="E18" s="626"/>
    </row>
    <row r="19" customFormat="false" ht="14.5" hidden="false" customHeight="true" outlineLevel="0" collapsed="false">
      <c r="B19" s="627"/>
      <c r="C19" s="626" t="s">
        <v>899</v>
      </c>
      <c r="D19" s="626"/>
      <c r="E19" s="626"/>
    </row>
    <row r="20" customFormat="false" ht="14.5" hidden="false" customHeight="true" outlineLevel="0" collapsed="false">
      <c r="B20" s="628"/>
      <c r="C20" s="626" t="s">
        <v>900</v>
      </c>
      <c r="D20" s="626"/>
      <c r="E20" s="626"/>
    </row>
    <row r="21" customFormat="false" ht="19.5" hidden="false" customHeight="true" outlineLevel="0" collapsed="false">
      <c r="B21" s="629" t="s">
        <v>901</v>
      </c>
      <c r="C21" s="629" t="s">
        <v>902</v>
      </c>
      <c r="D21" s="629" t="s">
        <v>903</v>
      </c>
      <c r="E21" s="629"/>
      <c r="F21" s="629" t="s">
        <v>904</v>
      </c>
      <c r="G21" s="629"/>
      <c r="H21" s="629"/>
    </row>
    <row r="22" customFormat="false" ht="14.5" hidden="false" customHeight="false" outlineLevel="0" collapsed="false">
      <c r="B22" s="629"/>
      <c r="C22" s="629"/>
      <c r="D22" s="629"/>
      <c r="E22" s="629"/>
      <c r="F22" s="629" t="s">
        <v>905</v>
      </c>
      <c r="G22" s="629" t="s">
        <v>906</v>
      </c>
      <c r="H22" s="629" t="s">
        <v>907</v>
      </c>
    </row>
    <row r="23" s="609" customFormat="true" ht="21.75" hidden="false" customHeight="true" outlineLevel="0" collapsed="false">
      <c r="B23" s="630" t="n">
        <v>1</v>
      </c>
      <c r="C23" s="631"/>
      <c r="D23" s="631" t="n">
        <v>2</v>
      </c>
      <c r="E23" s="631" t="n">
        <v>3</v>
      </c>
      <c r="F23" s="631" t="n">
        <v>4</v>
      </c>
      <c r="G23" s="632" t="n">
        <v>5</v>
      </c>
      <c r="H23" s="632" t="n">
        <v>6</v>
      </c>
    </row>
    <row r="24" customFormat="false" ht="17.25" hidden="false" customHeight="true" outlineLevel="0" collapsed="false">
      <c r="B24" s="633" t="n">
        <v>1</v>
      </c>
      <c r="C24" s="634" t="s">
        <v>908</v>
      </c>
      <c r="D24" s="635" t="n">
        <v>1</v>
      </c>
      <c r="E24" s="636" t="s">
        <v>909</v>
      </c>
      <c r="F24" s="71"/>
      <c r="G24" s="71"/>
      <c r="H24" s="71"/>
    </row>
    <row r="25" customFormat="false" ht="22.5" hidden="false" customHeight="true" outlineLevel="0" collapsed="false">
      <c r="B25" s="633"/>
      <c r="C25" s="634"/>
      <c r="D25" s="635" t="n">
        <v>2</v>
      </c>
      <c r="E25" s="637" t="s">
        <v>910</v>
      </c>
      <c r="F25" s="71"/>
      <c r="G25" s="71"/>
      <c r="H25" s="71"/>
    </row>
    <row r="26" customFormat="false" ht="14.5" hidden="false" customHeight="false" outlineLevel="0" collapsed="false">
      <c r="B26" s="633"/>
      <c r="C26" s="634"/>
      <c r="D26" s="635" t="n">
        <v>3</v>
      </c>
      <c r="E26" s="637" t="s">
        <v>911</v>
      </c>
      <c r="F26" s="71"/>
      <c r="G26" s="71"/>
      <c r="H26" s="71"/>
    </row>
    <row r="27" customFormat="false" ht="29" hidden="false" customHeight="false" outlineLevel="0" collapsed="false">
      <c r="B27" s="633"/>
      <c r="C27" s="634"/>
      <c r="D27" s="635" t="n">
        <v>4</v>
      </c>
      <c r="E27" s="636" t="s">
        <v>912</v>
      </c>
      <c r="F27" s="71"/>
      <c r="G27" s="71"/>
      <c r="H27" s="71"/>
    </row>
    <row r="28" customFormat="false" ht="29" hidden="false" customHeight="false" outlineLevel="0" collapsed="false">
      <c r="B28" s="633"/>
      <c r="C28" s="634"/>
      <c r="D28" s="635" t="n">
        <v>5</v>
      </c>
      <c r="E28" s="636" t="s">
        <v>913</v>
      </c>
      <c r="F28" s="71"/>
      <c r="G28" s="638"/>
      <c r="H28" s="638"/>
    </row>
    <row r="29" customFormat="false" ht="14.5" hidden="false" customHeight="false" outlineLevel="0" collapsed="false">
      <c r="B29" s="633"/>
      <c r="C29" s="634"/>
      <c r="D29" s="635" t="n">
        <v>6</v>
      </c>
      <c r="E29" s="636" t="s">
        <v>914</v>
      </c>
      <c r="F29" s="638"/>
      <c r="G29" s="638"/>
      <c r="H29" s="638"/>
    </row>
    <row r="30" customFormat="false" ht="29" hidden="false" customHeight="false" outlineLevel="0" collapsed="false">
      <c r="B30" s="633"/>
      <c r="C30" s="634"/>
      <c r="D30" s="635" t="n">
        <v>7</v>
      </c>
      <c r="E30" s="636" t="s">
        <v>915</v>
      </c>
      <c r="F30" s="638"/>
      <c r="G30" s="71"/>
      <c r="H30" s="71"/>
    </row>
    <row r="31" customFormat="false" ht="30" hidden="false" customHeight="true" outlineLevel="0" collapsed="false">
      <c r="B31" s="633"/>
      <c r="C31" s="634"/>
      <c r="D31" s="635" t="n">
        <v>8</v>
      </c>
      <c r="E31" s="636" t="s">
        <v>916</v>
      </c>
      <c r="F31" s="71"/>
      <c r="G31" s="71"/>
      <c r="H31" s="71"/>
    </row>
    <row r="32" customFormat="false" ht="29" hidden="false" customHeight="true" outlineLevel="0" collapsed="false">
      <c r="B32" s="639" t="n">
        <v>2</v>
      </c>
      <c r="C32" s="634" t="s">
        <v>917</v>
      </c>
      <c r="D32" s="635" t="n">
        <v>1</v>
      </c>
      <c r="E32" s="636" t="s">
        <v>918</v>
      </c>
      <c r="F32" s="71"/>
      <c r="G32" s="71"/>
      <c r="H32" s="71"/>
    </row>
    <row r="33" customFormat="false" ht="29" hidden="false" customHeight="false" outlineLevel="0" collapsed="false">
      <c r="B33" s="639"/>
      <c r="C33" s="634"/>
      <c r="D33" s="635" t="n">
        <v>2</v>
      </c>
      <c r="E33" s="636" t="s">
        <v>919</v>
      </c>
      <c r="F33" s="71"/>
      <c r="G33" s="638"/>
      <c r="H33" s="638"/>
    </row>
    <row r="34" customFormat="false" ht="29" hidden="false" customHeight="false" outlineLevel="0" collapsed="false">
      <c r="B34" s="639"/>
      <c r="C34" s="634"/>
      <c r="D34" s="635" t="n">
        <v>3</v>
      </c>
      <c r="E34" s="636" t="s">
        <v>920</v>
      </c>
      <c r="F34" s="638"/>
      <c r="G34" s="638"/>
      <c r="H34" s="638"/>
    </row>
    <row r="35" customFormat="false" ht="29" hidden="false" customHeight="false" outlineLevel="0" collapsed="false">
      <c r="B35" s="639"/>
      <c r="C35" s="634"/>
      <c r="D35" s="635" t="n">
        <v>4</v>
      </c>
      <c r="E35" s="636" t="s">
        <v>921</v>
      </c>
      <c r="F35" s="638"/>
      <c r="G35" s="71"/>
      <c r="H35" s="71"/>
    </row>
    <row r="36" customFormat="false" ht="14.5" hidden="false" customHeight="false" outlineLevel="0" collapsed="false">
      <c r="B36" s="639"/>
      <c r="C36" s="634"/>
      <c r="D36" s="635" t="n">
        <v>5</v>
      </c>
      <c r="E36" s="636" t="s">
        <v>922</v>
      </c>
      <c r="F36" s="71"/>
      <c r="G36" s="638"/>
      <c r="H36" s="638"/>
    </row>
    <row r="37" customFormat="false" ht="29" hidden="false" customHeight="false" outlineLevel="0" collapsed="false">
      <c r="B37" s="639"/>
      <c r="C37" s="634"/>
      <c r="D37" s="635" t="n">
        <v>6</v>
      </c>
      <c r="E37" s="636" t="s">
        <v>923</v>
      </c>
      <c r="F37" s="638"/>
      <c r="G37" s="638"/>
      <c r="H37" s="638"/>
    </row>
    <row r="38" customFormat="false" ht="29" hidden="false" customHeight="true" outlineLevel="0" collapsed="false">
      <c r="B38" s="640" t="n">
        <v>3</v>
      </c>
      <c r="C38" s="634" t="s">
        <v>924</v>
      </c>
      <c r="D38" s="635" t="n">
        <v>1</v>
      </c>
      <c r="E38" s="636" t="s">
        <v>925</v>
      </c>
      <c r="F38" s="638"/>
      <c r="G38" s="638"/>
      <c r="H38" s="638"/>
    </row>
    <row r="39" customFormat="false" ht="58" hidden="false" customHeight="false" outlineLevel="0" collapsed="false">
      <c r="B39" s="640"/>
      <c r="C39" s="634"/>
      <c r="D39" s="635" t="n">
        <v>2</v>
      </c>
      <c r="E39" s="636" t="s">
        <v>926</v>
      </c>
      <c r="F39" s="638"/>
      <c r="G39" s="638"/>
      <c r="H39" s="638"/>
    </row>
    <row r="40" customFormat="false" ht="43.5" hidden="false" customHeight="false" outlineLevel="0" collapsed="false">
      <c r="B40" s="640"/>
      <c r="C40" s="634"/>
      <c r="D40" s="635" t="n">
        <v>3</v>
      </c>
      <c r="E40" s="636" t="s">
        <v>927</v>
      </c>
      <c r="F40" s="638"/>
      <c r="G40" s="638"/>
      <c r="H40" s="638"/>
    </row>
    <row r="41" customFormat="false" ht="43.5" hidden="false" customHeight="false" outlineLevel="0" collapsed="false">
      <c r="B41" s="640"/>
      <c r="C41" s="634"/>
      <c r="D41" s="635" t="n">
        <v>4</v>
      </c>
      <c r="E41" s="636" t="s">
        <v>928</v>
      </c>
      <c r="F41" s="638"/>
      <c r="G41" s="638"/>
      <c r="H41" s="638"/>
    </row>
    <row r="42" customFormat="false" ht="29" hidden="false" customHeight="true" outlineLevel="0" collapsed="false">
      <c r="B42" s="641" t="n">
        <v>4</v>
      </c>
      <c r="C42" s="634" t="s">
        <v>929</v>
      </c>
      <c r="D42" s="635" t="n">
        <v>1</v>
      </c>
      <c r="E42" s="636" t="s">
        <v>930</v>
      </c>
      <c r="F42" s="638"/>
      <c r="G42" s="638"/>
      <c r="H42" s="638"/>
    </row>
    <row r="43" customFormat="false" ht="29" hidden="false" customHeight="false" outlineLevel="0" collapsed="false">
      <c r="B43" s="641"/>
      <c r="C43" s="634"/>
      <c r="D43" s="635" t="n">
        <v>2</v>
      </c>
      <c r="E43" s="636" t="s">
        <v>931</v>
      </c>
      <c r="F43" s="638"/>
      <c r="G43" s="638"/>
      <c r="H43" s="638"/>
    </row>
    <row r="44" customFormat="false" ht="29" hidden="false" customHeight="false" outlineLevel="0" collapsed="false">
      <c r="B44" s="641"/>
      <c r="C44" s="634"/>
      <c r="D44" s="635" t="n">
        <v>3</v>
      </c>
      <c r="E44" s="636" t="s">
        <v>932</v>
      </c>
      <c r="F44" s="638"/>
      <c r="G44" s="638"/>
      <c r="H44" s="638"/>
    </row>
    <row r="45" customFormat="false" ht="32" hidden="false" customHeight="true" outlineLevel="0" collapsed="false">
      <c r="B45" s="641"/>
      <c r="C45" s="634"/>
      <c r="D45" s="635" t="n">
        <v>4</v>
      </c>
      <c r="E45" s="636" t="s">
        <v>933</v>
      </c>
      <c r="F45" s="638"/>
      <c r="G45" s="638"/>
      <c r="H45" s="638"/>
    </row>
    <row r="46" customFormat="false" ht="14.5" hidden="false" customHeight="false" outlineLevel="0" collapsed="false">
      <c r="B46" s="642"/>
      <c r="C46" s="634"/>
      <c r="D46" s="635" t="n">
        <v>5</v>
      </c>
      <c r="E46" s="636" t="s">
        <v>934</v>
      </c>
      <c r="F46" s="638"/>
      <c r="G46" s="71"/>
      <c r="H46" s="71"/>
    </row>
    <row r="47" customFormat="false" ht="29" hidden="false" customHeight="true" outlineLevel="0" collapsed="false">
      <c r="B47" s="641" t="n">
        <v>5</v>
      </c>
      <c r="C47" s="634" t="s">
        <v>935</v>
      </c>
      <c r="D47" s="635" t="n">
        <v>1</v>
      </c>
      <c r="E47" s="636" t="s">
        <v>936</v>
      </c>
      <c r="F47" s="71"/>
      <c r="G47" s="71"/>
      <c r="H47" s="71"/>
    </row>
    <row r="48" customFormat="false" ht="14.5" hidden="false" customHeight="false" outlineLevel="0" collapsed="false">
      <c r="B48" s="641"/>
      <c r="C48" s="634"/>
      <c r="D48" s="635" t="n">
        <v>2</v>
      </c>
      <c r="E48" s="636" t="s">
        <v>937</v>
      </c>
      <c r="F48" s="71"/>
      <c r="G48" s="638"/>
      <c r="H48" s="638"/>
    </row>
    <row r="49" customFormat="false" ht="14.5" hidden="false" customHeight="false" outlineLevel="0" collapsed="false">
      <c r="B49" s="641"/>
      <c r="C49" s="634"/>
      <c r="D49" s="635" t="n">
        <v>3</v>
      </c>
      <c r="E49" s="636" t="s">
        <v>938</v>
      </c>
      <c r="F49" s="638"/>
      <c r="G49" s="638"/>
      <c r="H49" s="638"/>
    </row>
    <row r="50" customFormat="false" ht="15" hidden="false" customHeight="true" outlineLevel="0" collapsed="false">
      <c r="B50" s="641"/>
      <c r="C50" s="634"/>
      <c r="D50" s="635" t="n">
        <v>4</v>
      </c>
      <c r="E50" s="636" t="s">
        <v>939</v>
      </c>
      <c r="F50" s="638"/>
      <c r="G50" s="71"/>
      <c r="H50" s="71"/>
    </row>
    <row r="51" customFormat="false" ht="15" hidden="false" customHeight="true" outlineLevel="0" collapsed="false">
      <c r="B51" s="633" t="s">
        <v>508</v>
      </c>
      <c r="C51" s="633"/>
      <c r="D51" s="633"/>
      <c r="E51" s="633"/>
      <c r="F51" s="71"/>
      <c r="G51" s="71"/>
      <c r="H51" s="71"/>
    </row>
    <row r="52" customFormat="false" ht="15.75" hidden="false" customHeight="true" outlineLevel="0" collapsed="false">
      <c r="B52" s="643" t="s">
        <v>940</v>
      </c>
      <c r="C52" s="643"/>
      <c r="D52" s="643"/>
      <c r="E52" s="643"/>
      <c r="F52" s="71"/>
      <c r="G52" s="71"/>
      <c r="H52" s="71"/>
    </row>
    <row r="53" customFormat="false" ht="15.75" hidden="false" customHeight="true" outlineLevel="0" collapsed="false">
      <c r="B53" s="643" t="s">
        <v>941</v>
      </c>
      <c r="C53" s="643"/>
      <c r="D53" s="643"/>
      <c r="E53" s="643"/>
      <c r="F53" s="71"/>
      <c r="G53" s="71"/>
      <c r="H53" s="71"/>
    </row>
    <row r="54" customFormat="false" ht="15" hidden="false" customHeight="true" outlineLevel="0" collapsed="false">
      <c r="B54" s="71" t="s">
        <v>942</v>
      </c>
      <c r="C54" s="71"/>
      <c r="D54" s="71"/>
      <c r="E54" s="71"/>
      <c r="F54" s="71"/>
      <c r="G54" s="71"/>
      <c r="H54" s="71"/>
    </row>
    <row r="56" customFormat="false" ht="14.5" hidden="false" customHeight="false" outlineLevel="0" collapsed="false">
      <c r="F56" s="0" t="s">
        <v>943</v>
      </c>
    </row>
    <row r="57" customFormat="false" ht="14.5" hidden="false" customHeight="false" outlineLevel="0" collapsed="false">
      <c r="F57" s="0" t="s">
        <v>944</v>
      </c>
    </row>
    <row r="61" customFormat="false" ht="14.5" hidden="false" customHeight="false" outlineLevel="0" collapsed="false">
      <c r="F61" s="0" t="s">
        <v>945</v>
      </c>
    </row>
    <row r="62" customFormat="false" ht="14.5" hidden="false" customHeight="false" outlineLevel="0" collapsed="false">
      <c r="F62" s="0" t="s">
        <v>946</v>
      </c>
    </row>
  </sheetData>
  <mergeCells count="29">
    <mergeCell ref="B5:H5"/>
    <mergeCell ref="B6:H6"/>
    <mergeCell ref="C13:F13"/>
    <mergeCell ref="C14:E14"/>
    <mergeCell ref="C18:E18"/>
    <mergeCell ref="C19:E19"/>
    <mergeCell ref="C20:E20"/>
    <mergeCell ref="B21:B22"/>
    <mergeCell ref="C21:C22"/>
    <mergeCell ref="D21:E22"/>
    <mergeCell ref="F21:H21"/>
    <mergeCell ref="B24:B31"/>
    <mergeCell ref="C24:C31"/>
    <mergeCell ref="B32:B37"/>
    <mergeCell ref="C32:C37"/>
    <mergeCell ref="B38:B41"/>
    <mergeCell ref="C38:C41"/>
    <mergeCell ref="B42:B45"/>
    <mergeCell ref="C42:C46"/>
    <mergeCell ref="B47:B50"/>
    <mergeCell ref="C47:C50"/>
    <mergeCell ref="B51:E51"/>
    <mergeCell ref="F51:H51"/>
    <mergeCell ref="B52:E52"/>
    <mergeCell ref="F52:H52"/>
    <mergeCell ref="B53:E53"/>
    <mergeCell ref="F53:H53"/>
    <mergeCell ref="B54:E54"/>
    <mergeCell ref="F54:H54"/>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0" width="8.9"/>
    <col collapsed="false" customWidth="true" hidden="false" outlineLevel="0" max="2" min="2" style="0" width="5.08"/>
    <col collapsed="false" customWidth="true" hidden="false" outlineLevel="0" max="3" min="3" style="0" width="21.08"/>
    <col collapsed="false" customWidth="true" hidden="false" outlineLevel="0" max="4" min="4" style="609" width="3.44"/>
    <col collapsed="false" customWidth="true" hidden="false" outlineLevel="0" max="5" min="5" style="0" width="34.35"/>
  </cols>
  <sheetData>
    <row r="1" customFormat="false" ht="14.5" hidden="false" customHeight="false" outlineLevel="0" collapsed="false">
      <c r="A1" s="644"/>
      <c r="B1" s="644"/>
    </row>
    <row r="2" customFormat="false" ht="14.5" hidden="false" customHeight="false" outlineLevel="0" collapsed="false">
      <c r="A2" s="644"/>
      <c r="B2" s="644"/>
    </row>
    <row r="3" customFormat="false" ht="14.5" hidden="false" customHeight="false" outlineLevel="0" collapsed="false">
      <c r="A3" s="644"/>
      <c r="B3" s="644"/>
    </row>
    <row r="5" customFormat="false" ht="14.5" hidden="false" customHeight="false" outlineLevel="0" collapsed="false">
      <c r="B5" s="645" t="s">
        <v>883</v>
      </c>
      <c r="C5" s="645"/>
      <c r="D5" s="645"/>
      <c r="E5" s="645"/>
      <c r="F5" s="645"/>
      <c r="G5" s="645"/>
      <c r="H5" s="645"/>
    </row>
    <row r="6" customFormat="false" ht="14.5" hidden="false" customHeight="true" outlineLevel="0" collapsed="false">
      <c r="B6" s="646" t="s">
        <v>947</v>
      </c>
      <c r="C6" s="646"/>
      <c r="D6" s="646"/>
      <c r="E6" s="646"/>
      <c r="F6" s="646"/>
      <c r="G6" s="646"/>
      <c r="H6" s="646"/>
      <c r="I6" s="647"/>
    </row>
    <row r="7" customFormat="false" ht="14.5" hidden="false" customHeight="false" outlineLevel="0" collapsed="false">
      <c r="B7" s="648"/>
      <c r="C7" s="649"/>
      <c r="D7" s="650"/>
      <c r="E7" s="649"/>
      <c r="F7" s="649"/>
      <c r="G7" s="649"/>
      <c r="H7" s="649"/>
    </row>
    <row r="8" customFormat="false" ht="14.5" hidden="false" customHeight="false" outlineLevel="0" collapsed="false">
      <c r="B8" s="651" t="s">
        <v>885</v>
      </c>
      <c r="C8" s="651" t="s">
        <v>886</v>
      </c>
      <c r="D8" s="650"/>
      <c r="E8" s="649"/>
      <c r="F8" s="649"/>
      <c r="G8" s="649"/>
      <c r="H8" s="649"/>
    </row>
    <row r="9" customFormat="false" ht="18" hidden="false" customHeight="true" outlineLevel="0" collapsed="false">
      <c r="B9" s="649" t="n">
        <v>1</v>
      </c>
      <c r="C9" s="618" t="s">
        <v>887</v>
      </c>
      <c r="D9" s="650" t="s">
        <v>514</v>
      </c>
      <c r="E9" s="613"/>
      <c r="F9" s="649"/>
      <c r="G9" s="649"/>
      <c r="H9" s="649"/>
      <c r="N9" s="652"/>
      <c r="O9" s="652"/>
      <c r="P9" s="652"/>
      <c r="Q9" s="652"/>
      <c r="R9" s="652"/>
      <c r="S9" s="652"/>
      <c r="T9" s="652"/>
    </row>
    <row r="10" customFormat="false" ht="27.65" hidden="false" customHeight="true" outlineLevel="0" collapsed="false">
      <c r="B10" s="653" t="n">
        <v>2</v>
      </c>
      <c r="C10" s="620" t="s">
        <v>888</v>
      </c>
      <c r="D10" s="650" t="s">
        <v>514</v>
      </c>
      <c r="E10" s="613"/>
      <c r="F10" s="649"/>
      <c r="G10" s="649"/>
      <c r="H10" s="649"/>
      <c r="N10" s="652"/>
      <c r="O10" s="652"/>
      <c r="P10" s="652"/>
      <c r="Q10" s="652"/>
      <c r="R10" s="652"/>
      <c r="S10" s="652"/>
      <c r="T10" s="652"/>
    </row>
    <row r="11" customFormat="false" ht="18" hidden="false" customHeight="true" outlineLevel="0" collapsed="false">
      <c r="B11" s="649" t="n">
        <v>3</v>
      </c>
      <c r="C11" s="618" t="s">
        <v>889</v>
      </c>
      <c r="D11" s="650" t="s">
        <v>514</v>
      </c>
      <c r="E11" s="613"/>
      <c r="F11" s="649"/>
      <c r="G11" s="649"/>
      <c r="H11" s="649"/>
    </row>
    <row r="12" customFormat="false" ht="14.5" hidden="false" customHeight="false" outlineLevel="0" collapsed="false">
      <c r="B12" s="651" t="s">
        <v>890</v>
      </c>
      <c r="C12" s="651" t="s">
        <v>891</v>
      </c>
      <c r="D12" s="650"/>
      <c r="E12" s="649"/>
      <c r="F12" s="649"/>
      <c r="G12" s="649"/>
      <c r="H12" s="649"/>
    </row>
    <row r="13" s="654" customFormat="true" ht="33" hidden="false" customHeight="true" outlineLevel="0" collapsed="false">
      <c r="B13" s="655"/>
      <c r="C13" s="656" t="s">
        <v>948</v>
      </c>
      <c r="D13" s="656"/>
      <c r="E13" s="656"/>
      <c r="F13" s="656"/>
      <c r="G13" s="656"/>
      <c r="H13" s="656"/>
      <c r="K13" s="657"/>
      <c r="L13" s="657"/>
      <c r="M13" s="657"/>
      <c r="N13" s="657"/>
      <c r="O13" s="657"/>
    </row>
    <row r="14" customFormat="false" ht="14.5" hidden="false" customHeight="false" outlineLevel="0" collapsed="false">
      <c r="B14" s="651" t="s">
        <v>893</v>
      </c>
      <c r="C14" s="651" t="s">
        <v>894</v>
      </c>
      <c r="D14" s="650"/>
      <c r="E14" s="649"/>
      <c r="F14" s="649"/>
      <c r="G14" s="649"/>
      <c r="H14" s="649"/>
    </row>
    <row r="15" customFormat="false" ht="14.5" hidden="false" customHeight="false" outlineLevel="0" collapsed="false">
      <c r="B15" s="649" t="n">
        <v>1</v>
      </c>
      <c r="C15" s="618" t="s">
        <v>895</v>
      </c>
      <c r="D15" s="617"/>
      <c r="E15" s="618"/>
      <c r="F15" s="618"/>
      <c r="G15" s="618"/>
      <c r="H15" s="618"/>
      <c r="I15" s="618"/>
    </row>
    <row r="16" customFormat="false" ht="14.5" hidden="false" customHeight="false" outlineLevel="0" collapsed="false">
      <c r="B16" s="649" t="n">
        <v>2</v>
      </c>
      <c r="C16" s="618" t="s">
        <v>896</v>
      </c>
      <c r="D16" s="617"/>
      <c r="E16" s="618"/>
      <c r="F16" s="618"/>
      <c r="G16" s="618"/>
      <c r="H16" s="618"/>
      <c r="I16" s="618"/>
    </row>
    <row r="17" customFormat="false" ht="30" hidden="false" customHeight="true" outlineLevel="0" collapsed="false">
      <c r="B17" s="649" t="n">
        <v>3</v>
      </c>
      <c r="C17" s="658" t="s">
        <v>949</v>
      </c>
      <c r="D17" s="658"/>
      <c r="E17" s="658"/>
      <c r="F17" s="658"/>
      <c r="G17" s="658"/>
      <c r="H17" s="658"/>
      <c r="I17" s="620"/>
    </row>
    <row r="18" customFormat="false" ht="14.5" hidden="false" customHeight="true" outlineLevel="0" collapsed="false">
      <c r="B18" s="659" t="s">
        <v>950</v>
      </c>
      <c r="C18" s="626" t="s">
        <v>898</v>
      </c>
      <c r="D18" s="626"/>
      <c r="E18" s="626"/>
      <c r="F18" s="626"/>
      <c r="G18" s="626"/>
      <c r="H18" s="626"/>
    </row>
    <row r="19" customFormat="false" ht="14.5" hidden="false" customHeight="true" outlineLevel="0" collapsed="false">
      <c r="B19" s="659" t="s">
        <v>119</v>
      </c>
      <c r="C19" s="626" t="s">
        <v>899</v>
      </c>
      <c r="D19" s="626"/>
      <c r="E19" s="626"/>
      <c r="F19" s="626"/>
      <c r="G19" s="626"/>
      <c r="H19" s="626"/>
    </row>
    <row r="20" customFormat="false" ht="14.5" hidden="false" customHeight="true" outlineLevel="0" collapsed="false">
      <c r="B20" s="660"/>
      <c r="C20" s="626" t="s">
        <v>900</v>
      </c>
      <c r="D20" s="626"/>
      <c r="E20" s="626"/>
      <c r="F20" s="626"/>
      <c r="G20" s="626"/>
      <c r="H20" s="626"/>
    </row>
    <row r="21" customFormat="false" ht="14.5" hidden="false" customHeight="false" outlineLevel="0" collapsed="false">
      <c r="B21" s="649"/>
      <c r="C21" s="649"/>
      <c r="D21" s="650"/>
      <c r="E21" s="649"/>
      <c r="F21" s="649"/>
      <c r="G21" s="649"/>
      <c r="H21" s="649"/>
    </row>
    <row r="22" customFormat="false" ht="18.75" hidden="false" customHeight="true" outlineLevel="0" collapsed="false">
      <c r="B22" s="661" t="s">
        <v>901</v>
      </c>
      <c r="C22" s="661" t="s">
        <v>902</v>
      </c>
      <c r="D22" s="661" t="s">
        <v>903</v>
      </c>
      <c r="E22" s="661"/>
      <c r="F22" s="662" t="s">
        <v>904</v>
      </c>
      <c r="G22" s="662"/>
      <c r="H22" s="662"/>
    </row>
    <row r="23" customFormat="false" ht="14.5" hidden="false" customHeight="false" outlineLevel="0" collapsed="false">
      <c r="B23" s="661"/>
      <c r="C23" s="661"/>
      <c r="D23" s="661"/>
      <c r="E23" s="661"/>
      <c r="F23" s="662" t="s">
        <v>905</v>
      </c>
      <c r="G23" s="662" t="s">
        <v>906</v>
      </c>
      <c r="H23" s="662" t="s">
        <v>907</v>
      </c>
    </row>
    <row r="24" customFormat="false" ht="33.75" hidden="false" customHeight="true" outlineLevel="0" collapsed="false">
      <c r="B24" s="663" t="n">
        <v>1</v>
      </c>
      <c r="C24" s="664" t="s">
        <v>951</v>
      </c>
      <c r="D24" s="663" t="n">
        <v>1</v>
      </c>
      <c r="E24" s="665" t="s">
        <v>952</v>
      </c>
      <c r="F24" s="666"/>
      <c r="G24" s="666"/>
      <c r="H24" s="666"/>
    </row>
    <row r="25" customFormat="false" ht="30" hidden="false" customHeight="true" outlineLevel="0" collapsed="false">
      <c r="B25" s="663"/>
      <c r="C25" s="664"/>
      <c r="D25" s="663" t="n">
        <v>2</v>
      </c>
      <c r="E25" s="665" t="s">
        <v>953</v>
      </c>
      <c r="F25" s="666"/>
      <c r="G25" s="666"/>
      <c r="H25" s="666"/>
    </row>
    <row r="26" customFormat="false" ht="30" hidden="false" customHeight="true" outlineLevel="0" collapsed="false">
      <c r="B26" s="663"/>
      <c r="C26" s="664"/>
      <c r="D26" s="663" t="n">
        <v>3</v>
      </c>
      <c r="E26" s="665" t="s">
        <v>954</v>
      </c>
      <c r="F26" s="666"/>
      <c r="G26" s="666"/>
      <c r="H26" s="666"/>
    </row>
    <row r="27" customFormat="false" ht="49.5" hidden="false" customHeight="true" outlineLevel="0" collapsed="false">
      <c r="B27" s="663"/>
      <c r="C27" s="664"/>
      <c r="D27" s="663" t="n">
        <v>4</v>
      </c>
      <c r="E27" s="665" t="s">
        <v>955</v>
      </c>
      <c r="F27" s="666"/>
      <c r="G27" s="666"/>
      <c r="H27" s="666"/>
    </row>
    <row r="28" customFormat="false" ht="31.5" hidden="false" customHeight="true" outlineLevel="0" collapsed="false">
      <c r="B28" s="663"/>
      <c r="C28" s="664"/>
      <c r="D28" s="663" t="n">
        <v>5</v>
      </c>
      <c r="E28" s="665" t="s">
        <v>956</v>
      </c>
      <c r="F28" s="666"/>
      <c r="G28" s="666"/>
      <c r="H28" s="666"/>
    </row>
    <row r="29" customFormat="false" ht="31.5" hidden="false" customHeight="true" outlineLevel="0" collapsed="false">
      <c r="B29" s="663" t="n">
        <v>2</v>
      </c>
      <c r="C29" s="664" t="s">
        <v>957</v>
      </c>
      <c r="D29" s="663" t="n">
        <v>1</v>
      </c>
      <c r="E29" s="665" t="s">
        <v>958</v>
      </c>
      <c r="F29" s="666"/>
      <c r="G29" s="666"/>
      <c r="H29" s="666"/>
    </row>
    <row r="30" customFormat="false" ht="49.5" hidden="false" customHeight="true" outlineLevel="0" collapsed="false">
      <c r="B30" s="663"/>
      <c r="C30" s="664"/>
      <c r="D30" s="663" t="n">
        <v>2</v>
      </c>
      <c r="E30" s="665" t="s">
        <v>959</v>
      </c>
      <c r="F30" s="666"/>
      <c r="G30" s="666"/>
      <c r="H30" s="666"/>
    </row>
    <row r="31" customFormat="false" ht="30.75" hidden="false" customHeight="true" outlineLevel="0" collapsed="false">
      <c r="B31" s="663"/>
      <c r="C31" s="664"/>
      <c r="D31" s="663" t="n">
        <v>3</v>
      </c>
      <c r="E31" s="665" t="s">
        <v>960</v>
      </c>
      <c r="F31" s="666"/>
      <c r="G31" s="666"/>
      <c r="H31" s="666"/>
    </row>
    <row r="32" customFormat="false" ht="49.5" hidden="false" customHeight="true" outlineLevel="0" collapsed="false">
      <c r="B32" s="663"/>
      <c r="C32" s="664"/>
      <c r="D32" s="663" t="n">
        <v>4</v>
      </c>
      <c r="E32" s="665" t="s">
        <v>961</v>
      </c>
      <c r="F32" s="666"/>
      <c r="G32" s="666"/>
      <c r="H32" s="666"/>
    </row>
    <row r="33" customFormat="false" ht="49.5" hidden="false" customHeight="true" outlineLevel="0" collapsed="false">
      <c r="B33" s="663"/>
      <c r="C33" s="664"/>
      <c r="D33" s="663" t="n">
        <v>5</v>
      </c>
      <c r="E33" s="665" t="s">
        <v>962</v>
      </c>
      <c r="F33" s="666"/>
      <c r="G33" s="666"/>
      <c r="H33" s="666"/>
    </row>
    <row r="34" customFormat="false" ht="27.75" hidden="false" customHeight="true" outlineLevel="0" collapsed="false">
      <c r="B34" s="663" t="n">
        <v>3</v>
      </c>
      <c r="C34" s="667" t="s">
        <v>963</v>
      </c>
      <c r="D34" s="663" t="n">
        <v>6</v>
      </c>
      <c r="E34" s="665" t="s">
        <v>964</v>
      </c>
      <c r="F34" s="666"/>
      <c r="G34" s="666"/>
      <c r="H34" s="666"/>
    </row>
    <row r="35" customFormat="false" ht="49.5" hidden="false" customHeight="true" outlineLevel="0" collapsed="false">
      <c r="B35" s="663"/>
      <c r="C35" s="667"/>
      <c r="D35" s="663" t="n">
        <v>1</v>
      </c>
      <c r="E35" s="665" t="s">
        <v>965</v>
      </c>
      <c r="F35" s="666"/>
      <c r="G35" s="666"/>
      <c r="H35" s="666"/>
    </row>
    <row r="36" customFormat="false" ht="49.5" hidden="false" customHeight="true" outlineLevel="0" collapsed="false">
      <c r="B36" s="663"/>
      <c r="C36" s="667"/>
      <c r="D36" s="663" t="n">
        <v>2</v>
      </c>
      <c r="E36" s="665" t="s">
        <v>966</v>
      </c>
      <c r="F36" s="666"/>
      <c r="G36" s="666"/>
      <c r="H36" s="666"/>
    </row>
    <row r="37" customFormat="false" ht="33" hidden="false" customHeight="true" outlineLevel="0" collapsed="false">
      <c r="B37" s="663"/>
      <c r="C37" s="667"/>
      <c r="D37" s="663" t="n">
        <v>3</v>
      </c>
      <c r="E37" s="665" t="s">
        <v>967</v>
      </c>
      <c r="F37" s="666"/>
      <c r="G37" s="666"/>
      <c r="H37" s="666"/>
    </row>
    <row r="38" customFormat="false" ht="49.5" hidden="false" customHeight="true" outlineLevel="0" collapsed="false">
      <c r="B38" s="663"/>
      <c r="C38" s="667"/>
      <c r="D38" s="663" t="n">
        <v>4</v>
      </c>
      <c r="E38" s="665" t="s">
        <v>968</v>
      </c>
      <c r="F38" s="666"/>
      <c r="G38" s="666"/>
      <c r="H38" s="666"/>
    </row>
    <row r="39" customFormat="false" ht="49.5" hidden="false" customHeight="true" outlineLevel="0" collapsed="false">
      <c r="B39" s="663"/>
      <c r="C39" s="667"/>
      <c r="D39" s="663" t="n">
        <v>5</v>
      </c>
      <c r="E39" s="665" t="s">
        <v>969</v>
      </c>
      <c r="F39" s="666"/>
      <c r="G39" s="666"/>
      <c r="H39" s="666"/>
    </row>
    <row r="40" customFormat="false" ht="49.5" hidden="false" customHeight="true" outlineLevel="0" collapsed="false">
      <c r="B40" s="663"/>
      <c r="C40" s="667"/>
      <c r="D40" s="663" t="n">
        <v>6</v>
      </c>
      <c r="E40" s="665" t="s">
        <v>970</v>
      </c>
      <c r="F40" s="666"/>
      <c r="G40" s="666"/>
      <c r="H40" s="666"/>
    </row>
    <row r="41" customFormat="false" ht="15" hidden="false" customHeight="true" outlineLevel="0" collapsed="false">
      <c r="B41" s="668" t="s">
        <v>647</v>
      </c>
      <c r="C41" s="668"/>
      <c r="D41" s="668"/>
      <c r="E41" s="668"/>
      <c r="F41" s="668"/>
      <c r="G41" s="668"/>
      <c r="H41" s="668"/>
    </row>
    <row r="42" customFormat="false" ht="15" hidden="false" customHeight="true" outlineLevel="0" collapsed="false">
      <c r="B42" s="668" t="s">
        <v>940</v>
      </c>
      <c r="C42" s="668"/>
      <c r="D42" s="668"/>
      <c r="E42" s="668"/>
      <c r="F42" s="668"/>
      <c r="G42" s="668"/>
      <c r="H42" s="668"/>
    </row>
    <row r="43" customFormat="false" ht="15" hidden="false" customHeight="true" outlineLevel="0" collapsed="false">
      <c r="B43" s="668" t="s">
        <v>971</v>
      </c>
      <c r="C43" s="668"/>
      <c r="D43" s="668"/>
      <c r="E43" s="668"/>
      <c r="F43" s="668"/>
      <c r="G43" s="668"/>
      <c r="H43" s="668"/>
    </row>
    <row r="44" customFormat="false" ht="15" hidden="false" customHeight="true" outlineLevel="0" collapsed="false">
      <c r="B44" s="668" t="s">
        <v>942</v>
      </c>
      <c r="C44" s="668"/>
      <c r="D44" s="668"/>
      <c r="E44" s="668"/>
      <c r="F44" s="668"/>
      <c r="G44" s="668"/>
      <c r="H44" s="668"/>
    </row>
    <row r="45" customFormat="false" ht="14.5" hidden="false" customHeight="false" outlineLevel="0" collapsed="false">
      <c r="B45" s="649"/>
      <c r="C45" s="649"/>
      <c r="D45" s="650"/>
      <c r="E45" s="649"/>
      <c r="F45" s="649"/>
      <c r="G45" s="649"/>
      <c r="H45" s="649"/>
    </row>
    <row r="46" customFormat="false" ht="14.5" hidden="false" customHeight="false" outlineLevel="0" collapsed="false">
      <c r="B46" s="649"/>
      <c r="C46" s="649"/>
      <c r="D46" s="650"/>
      <c r="E46" s="649"/>
      <c r="F46" s="649" t="s">
        <v>972</v>
      </c>
      <c r="G46" s="649"/>
      <c r="H46" s="649"/>
    </row>
    <row r="47" customFormat="false" ht="14.5" hidden="false" customHeight="false" outlineLevel="0" collapsed="false">
      <c r="B47" s="649"/>
      <c r="C47" s="649"/>
      <c r="D47" s="650"/>
      <c r="E47" s="649"/>
      <c r="F47" s="649" t="s">
        <v>973</v>
      </c>
      <c r="G47" s="649"/>
      <c r="H47" s="649"/>
    </row>
    <row r="48" customFormat="false" ht="14.5" hidden="false" customHeight="false" outlineLevel="0" collapsed="false">
      <c r="B48" s="649"/>
      <c r="C48" s="649"/>
      <c r="D48" s="650"/>
      <c r="E48" s="649"/>
      <c r="F48" s="649"/>
      <c r="G48" s="649"/>
      <c r="H48" s="649"/>
    </row>
    <row r="49" customFormat="false" ht="14.5" hidden="false" customHeight="false" outlineLevel="0" collapsed="false">
      <c r="B49" s="649"/>
      <c r="C49" s="649"/>
      <c r="D49" s="650"/>
      <c r="E49" s="649"/>
      <c r="F49" s="649"/>
      <c r="G49" s="649"/>
      <c r="H49" s="649"/>
    </row>
    <row r="50" customFormat="false" ht="14.5" hidden="false" customHeight="false" outlineLevel="0" collapsed="false">
      <c r="B50" s="649"/>
      <c r="C50" s="649"/>
      <c r="D50" s="650"/>
      <c r="E50" s="649"/>
      <c r="F50" s="649" t="s">
        <v>974</v>
      </c>
      <c r="G50" s="649"/>
      <c r="H50" s="649"/>
    </row>
    <row r="51" customFormat="false" ht="14.5" hidden="false" customHeight="false" outlineLevel="0" collapsed="false">
      <c r="B51" s="649"/>
      <c r="C51" s="649"/>
      <c r="D51" s="650"/>
      <c r="E51" s="649"/>
      <c r="F51" s="649"/>
      <c r="G51" s="649"/>
      <c r="H51" s="649"/>
    </row>
  </sheetData>
  <mergeCells count="27">
    <mergeCell ref="B5:H5"/>
    <mergeCell ref="B6:H6"/>
    <mergeCell ref="N9:T9"/>
    <mergeCell ref="N10:T10"/>
    <mergeCell ref="C13:H13"/>
    <mergeCell ref="C17:H17"/>
    <mergeCell ref="C18:H18"/>
    <mergeCell ref="C19:H19"/>
    <mergeCell ref="C20:H20"/>
    <mergeCell ref="B22:B23"/>
    <mergeCell ref="C22:C23"/>
    <mergeCell ref="D22:E23"/>
    <mergeCell ref="F22:H22"/>
    <mergeCell ref="B24:B28"/>
    <mergeCell ref="C24:C28"/>
    <mergeCell ref="B29:B33"/>
    <mergeCell ref="C29:C33"/>
    <mergeCell ref="B34:B40"/>
    <mergeCell ref="C34:C40"/>
    <mergeCell ref="B41:E41"/>
    <mergeCell ref="F41:H41"/>
    <mergeCell ref="B42:E42"/>
    <mergeCell ref="F42:H42"/>
    <mergeCell ref="B43:E43"/>
    <mergeCell ref="F43:H43"/>
    <mergeCell ref="B44:E44"/>
    <mergeCell ref="F44:H44"/>
  </mergeCells>
  <printOptions headings="false" gridLines="false" gridLinesSet="true" horizontalCentered="false" verticalCentered="false"/>
  <pageMargins left="0.315277777777778" right="0.11805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5" topLeftCell="F17" activePane="bottomRight" state="frozen"/>
      <selection pane="topLeft" activeCell="A1" activeCellId="0" sqref="A1"/>
      <selection pane="topRight" activeCell="F1" activeCellId="0" sqref="F1"/>
      <selection pane="bottomLeft" activeCell="A17" activeCellId="0" sqref="A17"/>
      <selection pane="bottomRight" activeCell="F23" activeCellId="0" sqref="F23:H23"/>
    </sheetView>
  </sheetViews>
  <sheetFormatPr defaultColWidth="9.08203125" defaultRowHeight="12.8" zeroHeight="true" outlineLevelRow="0" outlineLevelCol="0"/>
  <cols>
    <col collapsed="false" customWidth="true" hidden="false" outlineLevel="0" max="1" min="1" style="184" width="12.62"/>
    <col collapsed="false" customWidth="true" hidden="false" outlineLevel="0" max="2" min="2" style="184" width="6.35"/>
    <col collapsed="false" customWidth="true" hidden="false" outlineLevel="0" max="3" min="3" style="184" width="15.35"/>
    <col collapsed="false" customWidth="true" hidden="false" outlineLevel="0" max="4" min="4" style="184" width="6.35"/>
    <col collapsed="false" customWidth="true" hidden="false" outlineLevel="0" max="5" min="5" style="184" width="41.9"/>
    <col collapsed="false" customWidth="true" hidden="false" outlineLevel="0" max="35" min="6" style="669" width="5.08"/>
    <col collapsed="false" customWidth="true" hidden="false" outlineLevel="0" max="36" min="36" style="184" width="12.35"/>
    <col collapsed="false" customWidth="true" hidden="true" outlineLevel="0" max="38" min="37" style="184" width="11.53"/>
    <col collapsed="false" customWidth="false" hidden="true" outlineLevel="0" max="257" min="39" style="184" width="9.08"/>
  </cols>
  <sheetData>
    <row r="1" customFormat="false" ht="21" hidden="false" customHeight="true" outlineLevel="0" collapsed="false">
      <c r="A1" s="190"/>
      <c r="B1" s="670" t="s">
        <v>539</v>
      </c>
      <c r="C1" s="670"/>
      <c r="D1" s="670" t="s">
        <v>514</v>
      </c>
      <c r="E1" s="671" t="n">
        <f aca="false">DATA!F9</f>
        <v>0</v>
      </c>
      <c r="F1" s="672" t="s">
        <v>975</v>
      </c>
      <c r="G1" s="672"/>
      <c r="H1" s="672"/>
      <c r="I1" s="672"/>
      <c r="J1" s="672"/>
      <c r="K1" s="672"/>
      <c r="L1" s="672"/>
      <c r="M1" s="672"/>
      <c r="N1" s="672"/>
      <c r="O1" s="672"/>
      <c r="P1" s="672"/>
      <c r="Q1" s="672"/>
      <c r="R1" s="672"/>
      <c r="S1" s="672"/>
      <c r="T1" s="672"/>
      <c r="U1" s="672"/>
      <c r="V1" s="672"/>
      <c r="W1" s="672"/>
      <c r="X1" s="672"/>
      <c r="Y1" s="672"/>
      <c r="Z1" s="672"/>
      <c r="AA1" s="672"/>
      <c r="AB1" s="672"/>
      <c r="AC1" s="672"/>
      <c r="AD1" s="597"/>
      <c r="AE1" s="597"/>
      <c r="AF1" s="597"/>
      <c r="AG1" s="597"/>
      <c r="AH1" s="597"/>
      <c r="AI1" s="597"/>
      <c r="AJ1" s="190"/>
    </row>
    <row r="2" customFormat="false" ht="21" hidden="false" customHeight="true" outlineLevel="0" collapsed="false">
      <c r="A2" s="190"/>
      <c r="B2" s="670" t="s">
        <v>976</v>
      </c>
      <c r="C2" s="670"/>
      <c r="D2" s="670" t="s">
        <v>514</v>
      </c>
      <c r="E2" s="673" t="n">
        <f aca="false">DATA!F10</f>
        <v>0</v>
      </c>
      <c r="F2" s="672"/>
      <c r="G2" s="672"/>
      <c r="H2" s="672"/>
      <c r="I2" s="672"/>
      <c r="J2" s="672"/>
      <c r="K2" s="672"/>
      <c r="L2" s="672"/>
      <c r="M2" s="672"/>
      <c r="N2" s="672"/>
      <c r="O2" s="672"/>
      <c r="P2" s="672"/>
      <c r="Q2" s="672"/>
      <c r="R2" s="672"/>
      <c r="S2" s="672"/>
      <c r="T2" s="672"/>
      <c r="U2" s="672"/>
      <c r="V2" s="672"/>
      <c r="W2" s="672"/>
      <c r="X2" s="672"/>
      <c r="Y2" s="672"/>
      <c r="Z2" s="672"/>
      <c r="AA2" s="672"/>
      <c r="AB2" s="672"/>
      <c r="AC2" s="672"/>
      <c r="AD2" s="597"/>
      <c r="AE2" s="597"/>
      <c r="AF2" s="597"/>
      <c r="AG2" s="597"/>
      <c r="AH2" s="597"/>
      <c r="AI2" s="597"/>
      <c r="AJ2" s="190"/>
    </row>
    <row r="3" customFormat="false" ht="21" hidden="false" customHeight="true" outlineLevel="0" collapsed="false">
      <c r="A3" s="190"/>
      <c r="B3" s="670" t="s">
        <v>977</v>
      </c>
      <c r="C3" s="674"/>
      <c r="D3" s="674" t="s">
        <v>514</v>
      </c>
      <c r="E3" s="673" t="str">
        <f aca="false">DATA!F17</f>
        <v>Kepala Taman Kanak-Kanak…………….</v>
      </c>
      <c r="F3" s="672"/>
      <c r="G3" s="672"/>
      <c r="H3" s="672"/>
      <c r="I3" s="672"/>
      <c r="J3" s="672"/>
      <c r="K3" s="672"/>
      <c r="L3" s="672"/>
      <c r="M3" s="672"/>
      <c r="N3" s="672"/>
      <c r="O3" s="672"/>
      <c r="P3" s="672"/>
      <c r="Q3" s="672"/>
      <c r="R3" s="672"/>
      <c r="S3" s="672"/>
      <c r="T3" s="672"/>
      <c r="U3" s="672"/>
      <c r="V3" s="672"/>
      <c r="W3" s="672"/>
      <c r="X3" s="672"/>
      <c r="Y3" s="672"/>
      <c r="Z3" s="672"/>
      <c r="AA3" s="672"/>
      <c r="AB3" s="672"/>
      <c r="AC3" s="672"/>
      <c r="AD3" s="597"/>
      <c r="AE3" s="597"/>
      <c r="AF3" s="597"/>
      <c r="AG3" s="597"/>
      <c r="AH3" s="597"/>
      <c r="AI3" s="597"/>
      <c r="AJ3" s="190"/>
    </row>
    <row r="4" customFormat="false" ht="14.5" hidden="false" customHeight="true" outlineLevel="0" collapsed="false">
      <c r="A4" s="190"/>
      <c r="B4" s="675" t="s">
        <v>816</v>
      </c>
      <c r="C4" s="675" t="s">
        <v>978</v>
      </c>
      <c r="D4" s="675" t="s">
        <v>979</v>
      </c>
      <c r="E4" s="675"/>
      <c r="F4" s="675" t="s">
        <v>980</v>
      </c>
      <c r="G4" s="675"/>
      <c r="H4" s="675"/>
      <c r="I4" s="675" t="s">
        <v>981</v>
      </c>
      <c r="J4" s="675"/>
      <c r="K4" s="675"/>
      <c r="L4" s="675" t="s">
        <v>982</v>
      </c>
      <c r="M4" s="675"/>
      <c r="N4" s="675"/>
      <c r="O4" s="675" t="s">
        <v>983</v>
      </c>
      <c r="P4" s="675"/>
      <c r="Q4" s="675"/>
      <c r="R4" s="675" t="s">
        <v>984</v>
      </c>
      <c r="S4" s="675"/>
      <c r="T4" s="675"/>
      <c r="U4" s="675" t="s">
        <v>985</v>
      </c>
      <c r="V4" s="675"/>
      <c r="W4" s="675"/>
      <c r="X4" s="675" t="s">
        <v>986</v>
      </c>
      <c r="Y4" s="675"/>
      <c r="Z4" s="675"/>
      <c r="AA4" s="675" t="s">
        <v>987</v>
      </c>
      <c r="AB4" s="675"/>
      <c r="AC4" s="675"/>
      <c r="AD4" s="675" t="s">
        <v>988</v>
      </c>
      <c r="AE4" s="675"/>
      <c r="AF4" s="675"/>
      <c r="AG4" s="675" t="s">
        <v>989</v>
      </c>
      <c r="AH4" s="675"/>
      <c r="AI4" s="675"/>
      <c r="AJ4" s="190"/>
    </row>
    <row r="5" customFormat="false" ht="14.5" hidden="false" customHeight="true" outlineLevel="0" collapsed="false">
      <c r="A5" s="190"/>
      <c r="B5" s="675"/>
      <c r="C5" s="675"/>
      <c r="D5" s="675"/>
      <c r="E5" s="675"/>
      <c r="F5" s="676" t="n">
        <v>0</v>
      </c>
      <c r="G5" s="676" t="n">
        <v>1</v>
      </c>
      <c r="H5" s="676" t="n">
        <v>2</v>
      </c>
      <c r="I5" s="676" t="n">
        <v>0</v>
      </c>
      <c r="J5" s="676" t="n">
        <v>1</v>
      </c>
      <c r="K5" s="676" t="n">
        <v>2</v>
      </c>
      <c r="L5" s="676" t="n">
        <v>0</v>
      </c>
      <c r="M5" s="676" t="n">
        <v>1</v>
      </c>
      <c r="N5" s="676" t="n">
        <v>2</v>
      </c>
      <c r="O5" s="676" t="n">
        <v>0</v>
      </c>
      <c r="P5" s="676" t="n">
        <v>1</v>
      </c>
      <c r="Q5" s="676" t="n">
        <v>2</v>
      </c>
      <c r="R5" s="676" t="n">
        <v>0</v>
      </c>
      <c r="S5" s="676" t="n">
        <v>1</v>
      </c>
      <c r="T5" s="676" t="n">
        <v>2</v>
      </c>
      <c r="U5" s="676" t="n">
        <v>0</v>
      </c>
      <c r="V5" s="676" t="n">
        <v>1</v>
      </c>
      <c r="W5" s="676" t="n">
        <v>2</v>
      </c>
      <c r="X5" s="676" t="n">
        <v>0</v>
      </c>
      <c r="Y5" s="676" t="n">
        <v>1</v>
      </c>
      <c r="Z5" s="676" t="n">
        <v>2</v>
      </c>
      <c r="AA5" s="676" t="n">
        <v>0</v>
      </c>
      <c r="AB5" s="676" t="n">
        <v>1</v>
      </c>
      <c r="AC5" s="676" t="n">
        <v>2</v>
      </c>
      <c r="AD5" s="676" t="n">
        <v>0</v>
      </c>
      <c r="AE5" s="676" t="n">
        <v>1</v>
      </c>
      <c r="AF5" s="676" t="n">
        <v>2</v>
      </c>
      <c r="AG5" s="676" t="n">
        <v>0</v>
      </c>
      <c r="AH5" s="676" t="n">
        <v>1</v>
      </c>
      <c r="AI5" s="676" t="n">
        <v>2</v>
      </c>
      <c r="AJ5" s="190"/>
    </row>
    <row r="6" customFormat="false" ht="29" hidden="false" customHeight="true" outlineLevel="0" collapsed="false">
      <c r="A6" s="190"/>
      <c r="B6" s="677" t="n">
        <v>1</v>
      </c>
      <c r="C6" s="678" t="s">
        <v>951</v>
      </c>
      <c r="D6" s="677" t="n">
        <v>1</v>
      </c>
      <c r="E6" s="636" t="s">
        <v>952</v>
      </c>
      <c r="F6" s="679"/>
      <c r="G6" s="679"/>
      <c r="H6" s="679" t="s">
        <v>990</v>
      </c>
      <c r="I6" s="680"/>
      <c r="J6" s="680"/>
      <c r="K6" s="679"/>
      <c r="L6" s="679"/>
      <c r="M6" s="679"/>
      <c r="N6" s="681" t="s">
        <v>990</v>
      </c>
      <c r="O6" s="680"/>
      <c r="P6" s="680"/>
      <c r="Q6" s="679"/>
      <c r="R6" s="679"/>
      <c r="S6" s="679"/>
      <c r="T6" s="679" t="s">
        <v>990</v>
      </c>
      <c r="U6" s="680"/>
      <c r="V6" s="680"/>
      <c r="W6" s="680" t="s">
        <v>990</v>
      </c>
      <c r="X6" s="679"/>
      <c r="Y6" s="679"/>
      <c r="Z6" s="679"/>
      <c r="AA6" s="680"/>
      <c r="AB6" s="680"/>
      <c r="AC6" s="680"/>
      <c r="AD6" s="679"/>
      <c r="AE6" s="679"/>
      <c r="AF6" s="679"/>
      <c r="AG6" s="680"/>
      <c r="AH6" s="680"/>
      <c r="AI6" s="680"/>
      <c r="AJ6" s="190"/>
    </row>
    <row r="7" customFormat="false" ht="29" hidden="false" customHeight="true" outlineLevel="0" collapsed="false">
      <c r="A7" s="190"/>
      <c r="B7" s="677"/>
      <c r="C7" s="678"/>
      <c r="D7" s="677" t="n">
        <v>2</v>
      </c>
      <c r="E7" s="636" t="s">
        <v>953</v>
      </c>
      <c r="F7" s="679"/>
      <c r="G7" s="679"/>
      <c r="H7" s="681" t="s">
        <v>990</v>
      </c>
      <c r="I7" s="680"/>
      <c r="J7" s="680"/>
      <c r="K7" s="679"/>
      <c r="L7" s="679"/>
      <c r="M7" s="679"/>
      <c r="N7" s="681" t="s">
        <v>990</v>
      </c>
      <c r="O7" s="680"/>
      <c r="P7" s="680"/>
      <c r="Q7" s="679"/>
      <c r="R7" s="679"/>
      <c r="S7" s="679"/>
      <c r="T7" s="679" t="s">
        <v>990</v>
      </c>
      <c r="U7" s="680"/>
      <c r="V7" s="680"/>
      <c r="W7" s="680" t="s">
        <v>990</v>
      </c>
      <c r="X7" s="679"/>
      <c r="Y7" s="679"/>
      <c r="Z7" s="679"/>
      <c r="AA7" s="680"/>
      <c r="AB7" s="680"/>
      <c r="AC7" s="680"/>
      <c r="AD7" s="679"/>
      <c r="AE7" s="679"/>
      <c r="AF7" s="679"/>
      <c r="AG7" s="680"/>
      <c r="AH7" s="680"/>
      <c r="AI7" s="680"/>
      <c r="AJ7" s="190"/>
    </row>
    <row r="8" customFormat="false" ht="29" hidden="false" customHeight="true" outlineLevel="0" collapsed="false">
      <c r="A8" s="190"/>
      <c r="B8" s="677"/>
      <c r="C8" s="678"/>
      <c r="D8" s="677" t="n">
        <v>3</v>
      </c>
      <c r="E8" s="636" t="s">
        <v>954</v>
      </c>
      <c r="F8" s="679"/>
      <c r="G8" s="679"/>
      <c r="H8" s="681" t="s">
        <v>990</v>
      </c>
      <c r="I8" s="680"/>
      <c r="J8" s="680"/>
      <c r="K8" s="679"/>
      <c r="L8" s="679"/>
      <c r="M8" s="679"/>
      <c r="N8" s="681" t="s">
        <v>990</v>
      </c>
      <c r="O8" s="680"/>
      <c r="P8" s="680"/>
      <c r="Q8" s="679"/>
      <c r="R8" s="679"/>
      <c r="S8" s="679"/>
      <c r="T8" s="679" t="s">
        <v>990</v>
      </c>
      <c r="U8" s="680"/>
      <c r="V8" s="680"/>
      <c r="W8" s="680" t="s">
        <v>990</v>
      </c>
      <c r="X8" s="679"/>
      <c r="Y8" s="679"/>
      <c r="Z8" s="679"/>
      <c r="AA8" s="680"/>
      <c r="AB8" s="680"/>
      <c r="AC8" s="680"/>
      <c r="AD8" s="679"/>
      <c r="AE8" s="679"/>
      <c r="AF8" s="679"/>
      <c r="AG8" s="680"/>
      <c r="AH8" s="680"/>
      <c r="AI8" s="680"/>
      <c r="AJ8" s="190"/>
    </row>
    <row r="9" customFormat="false" ht="29" hidden="false" customHeight="true" outlineLevel="0" collapsed="false">
      <c r="A9" s="190"/>
      <c r="B9" s="677"/>
      <c r="C9" s="678"/>
      <c r="D9" s="677" t="n">
        <v>4</v>
      </c>
      <c r="E9" s="636" t="s">
        <v>955</v>
      </c>
      <c r="F9" s="679"/>
      <c r="G9" s="679"/>
      <c r="H9" s="681" t="s">
        <v>990</v>
      </c>
      <c r="I9" s="680"/>
      <c r="J9" s="680"/>
      <c r="K9" s="679"/>
      <c r="L9" s="679"/>
      <c r="M9" s="679"/>
      <c r="N9" s="681" t="s">
        <v>990</v>
      </c>
      <c r="O9" s="680"/>
      <c r="P9" s="680"/>
      <c r="Q9" s="679"/>
      <c r="R9" s="679"/>
      <c r="S9" s="679"/>
      <c r="T9" s="679" t="s">
        <v>990</v>
      </c>
      <c r="U9" s="680"/>
      <c r="V9" s="680"/>
      <c r="W9" s="680" t="s">
        <v>990</v>
      </c>
      <c r="X9" s="679"/>
      <c r="Y9" s="679"/>
      <c r="Z9" s="679"/>
      <c r="AA9" s="680"/>
      <c r="AB9" s="680"/>
      <c r="AC9" s="680"/>
      <c r="AD9" s="679"/>
      <c r="AE9" s="679"/>
      <c r="AF9" s="679"/>
      <c r="AG9" s="680"/>
      <c r="AH9" s="680"/>
      <c r="AI9" s="680"/>
      <c r="AJ9" s="190"/>
    </row>
    <row r="10" customFormat="false" ht="29" hidden="false" customHeight="true" outlineLevel="0" collapsed="false">
      <c r="A10" s="190"/>
      <c r="B10" s="677"/>
      <c r="C10" s="678"/>
      <c r="D10" s="677" t="n">
        <v>5</v>
      </c>
      <c r="E10" s="636" t="s">
        <v>956</v>
      </c>
      <c r="F10" s="679"/>
      <c r="G10" s="679"/>
      <c r="H10" s="681" t="s">
        <v>990</v>
      </c>
      <c r="I10" s="680"/>
      <c r="J10" s="680"/>
      <c r="K10" s="679"/>
      <c r="L10" s="679"/>
      <c r="M10" s="679"/>
      <c r="N10" s="681" t="s">
        <v>990</v>
      </c>
      <c r="O10" s="680"/>
      <c r="P10" s="680"/>
      <c r="Q10" s="679"/>
      <c r="R10" s="679"/>
      <c r="S10" s="679"/>
      <c r="T10" s="679" t="s">
        <v>990</v>
      </c>
      <c r="U10" s="680"/>
      <c r="V10" s="680"/>
      <c r="W10" s="680" t="s">
        <v>990</v>
      </c>
      <c r="X10" s="679"/>
      <c r="Y10" s="679"/>
      <c r="Z10" s="679"/>
      <c r="AA10" s="680"/>
      <c r="AB10" s="680"/>
      <c r="AC10" s="680"/>
      <c r="AD10" s="679"/>
      <c r="AE10" s="679"/>
      <c r="AF10" s="679"/>
      <c r="AG10" s="680"/>
      <c r="AH10" s="680"/>
      <c r="AI10" s="680"/>
      <c r="AJ10" s="190"/>
    </row>
    <row r="11" customFormat="false" ht="29" hidden="false" customHeight="true" outlineLevel="0" collapsed="false">
      <c r="A11" s="190"/>
      <c r="B11" s="677" t="n">
        <v>2</v>
      </c>
      <c r="C11" s="678" t="s">
        <v>957</v>
      </c>
      <c r="D11" s="677" t="n">
        <v>1</v>
      </c>
      <c r="E11" s="636" t="s">
        <v>958</v>
      </c>
      <c r="F11" s="679"/>
      <c r="G11" s="679"/>
      <c r="H11" s="681" t="s">
        <v>990</v>
      </c>
      <c r="I11" s="680"/>
      <c r="J11" s="680"/>
      <c r="K11" s="679"/>
      <c r="L11" s="679"/>
      <c r="M11" s="679"/>
      <c r="N11" s="681" t="s">
        <v>990</v>
      </c>
      <c r="O11" s="680"/>
      <c r="P11" s="680"/>
      <c r="Q11" s="679"/>
      <c r="R11" s="679"/>
      <c r="S11" s="679"/>
      <c r="T11" s="679" t="s">
        <v>990</v>
      </c>
      <c r="U11" s="680"/>
      <c r="V11" s="680"/>
      <c r="W11" s="680" t="s">
        <v>990</v>
      </c>
      <c r="X11" s="679"/>
      <c r="Y11" s="679"/>
      <c r="Z11" s="679"/>
      <c r="AA11" s="680"/>
      <c r="AB11" s="680"/>
      <c r="AC11" s="680"/>
      <c r="AD11" s="679"/>
      <c r="AE11" s="679"/>
      <c r="AF11" s="679"/>
      <c r="AG11" s="680"/>
      <c r="AH11" s="680"/>
      <c r="AI11" s="680"/>
      <c r="AJ11" s="190"/>
    </row>
    <row r="12" customFormat="false" ht="29" hidden="false" customHeight="true" outlineLevel="0" collapsed="false">
      <c r="A12" s="190"/>
      <c r="B12" s="677"/>
      <c r="C12" s="678"/>
      <c r="D12" s="677" t="n">
        <v>2</v>
      </c>
      <c r="E12" s="636" t="s">
        <v>959</v>
      </c>
      <c r="F12" s="679"/>
      <c r="G12" s="679"/>
      <c r="H12" s="681" t="s">
        <v>990</v>
      </c>
      <c r="I12" s="680"/>
      <c r="J12" s="680"/>
      <c r="K12" s="679"/>
      <c r="L12" s="679"/>
      <c r="M12" s="679"/>
      <c r="N12" s="681" t="s">
        <v>990</v>
      </c>
      <c r="O12" s="680"/>
      <c r="P12" s="680"/>
      <c r="Q12" s="679"/>
      <c r="R12" s="679"/>
      <c r="S12" s="679"/>
      <c r="T12" s="679" t="s">
        <v>990</v>
      </c>
      <c r="U12" s="680"/>
      <c r="V12" s="680"/>
      <c r="W12" s="680" t="s">
        <v>990</v>
      </c>
      <c r="X12" s="679"/>
      <c r="Y12" s="679"/>
      <c r="Z12" s="679"/>
      <c r="AA12" s="680"/>
      <c r="AB12" s="680"/>
      <c r="AC12" s="680"/>
      <c r="AD12" s="679"/>
      <c r="AE12" s="679"/>
      <c r="AF12" s="679"/>
      <c r="AG12" s="680"/>
      <c r="AH12" s="680"/>
      <c r="AI12" s="680"/>
      <c r="AJ12" s="190"/>
    </row>
    <row r="13" customFormat="false" ht="29" hidden="false" customHeight="true" outlineLevel="0" collapsed="false">
      <c r="A13" s="190"/>
      <c r="B13" s="677"/>
      <c r="C13" s="678"/>
      <c r="D13" s="677" t="n">
        <v>3</v>
      </c>
      <c r="E13" s="636" t="s">
        <v>960</v>
      </c>
      <c r="F13" s="679"/>
      <c r="G13" s="679"/>
      <c r="H13" s="681" t="s">
        <v>990</v>
      </c>
      <c r="I13" s="680"/>
      <c r="J13" s="680"/>
      <c r="K13" s="679"/>
      <c r="L13" s="679"/>
      <c r="M13" s="679"/>
      <c r="N13" s="681" t="s">
        <v>990</v>
      </c>
      <c r="O13" s="680"/>
      <c r="P13" s="680"/>
      <c r="Q13" s="679" t="s">
        <v>990</v>
      </c>
      <c r="R13" s="679"/>
      <c r="S13" s="679"/>
      <c r="T13" s="679" t="s">
        <v>990</v>
      </c>
      <c r="U13" s="680"/>
      <c r="V13" s="680"/>
      <c r="W13" s="680" t="s">
        <v>990</v>
      </c>
      <c r="X13" s="679"/>
      <c r="Y13" s="679"/>
      <c r="Z13" s="679"/>
      <c r="AA13" s="680"/>
      <c r="AB13" s="680"/>
      <c r="AC13" s="680"/>
      <c r="AD13" s="679"/>
      <c r="AE13" s="679"/>
      <c r="AF13" s="679"/>
      <c r="AG13" s="680"/>
      <c r="AH13" s="680"/>
      <c r="AI13" s="680"/>
      <c r="AJ13" s="190"/>
    </row>
    <row r="14" customFormat="false" ht="43.5" hidden="false" customHeight="true" outlineLevel="0" collapsed="false">
      <c r="A14" s="190"/>
      <c r="B14" s="677"/>
      <c r="C14" s="678"/>
      <c r="D14" s="677" t="n">
        <v>4</v>
      </c>
      <c r="E14" s="636" t="s">
        <v>961</v>
      </c>
      <c r="F14" s="679"/>
      <c r="G14" s="679"/>
      <c r="H14" s="681" t="s">
        <v>990</v>
      </c>
      <c r="I14" s="680"/>
      <c r="J14" s="680"/>
      <c r="K14" s="679"/>
      <c r="L14" s="679"/>
      <c r="M14" s="679"/>
      <c r="N14" s="681" t="s">
        <v>990</v>
      </c>
      <c r="O14" s="680"/>
      <c r="P14" s="680"/>
      <c r="Q14" s="679" t="s">
        <v>990</v>
      </c>
      <c r="R14" s="679"/>
      <c r="S14" s="679"/>
      <c r="T14" s="679" t="s">
        <v>990</v>
      </c>
      <c r="U14" s="680"/>
      <c r="V14" s="680"/>
      <c r="W14" s="680" t="s">
        <v>990</v>
      </c>
      <c r="X14" s="679"/>
      <c r="Y14" s="679"/>
      <c r="Z14" s="679"/>
      <c r="AA14" s="680"/>
      <c r="AB14" s="680"/>
      <c r="AC14" s="680"/>
      <c r="AD14" s="679"/>
      <c r="AE14" s="679"/>
      <c r="AF14" s="679"/>
      <c r="AG14" s="680"/>
      <c r="AH14" s="680"/>
      <c r="AI14" s="680"/>
      <c r="AJ14" s="190"/>
    </row>
    <row r="15" customFormat="false" ht="29" hidden="false" customHeight="true" outlineLevel="0" collapsed="false">
      <c r="A15" s="190"/>
      <c r="B15" s="677"/>
      <c r="C15" s="678"/>
      <c r="D15" s="677" t="n">
        <v>5</v>
      </c>
      <c r="E15" s="636" t="s">
        <v>962</v>
      </c>
      <c r="F15" s="679"/>
      <c r="G15" s="679"/>
      <c r="H15" s="681" t="s">
        <v>990</v>
      </c>
      <c r="I15" s="680"/>
      <c r="J15" s="680"/>
      <c r="K15" s="679"/>
      <c r="L15" s="679"/>
      <c r="M15" s="679"/>
      <c r="N15" s="681" t="s">
        <v>990</v>
      </c>
      <c r="O15" s="680"/>
      <c r="P15" s="680"/>
      <c r="Q15" s="679" t="s">
        <v>990</v>
      </c>
      <c r="R15" s="679"/>
      <c r="S15" s="679"/>
      <c r="T15" s="679" t="s">
        <v>990</v>
      </c>
      <c r="U15" s="680"/>
      <c r="V15" s="680"/>
      <c r="W15" s="680" t="s">
        <v>990</v>
      </c>
      <c r="X15" s="679"/>
      <c r="Y15" s="679"/>
      <c r="Z15" s="679"/>
      <c r="AA15" s="680"/>
      <c r="AB15" s="680"/>
      <c r="AC15" s="680"/>
      <c r="AD15" s="679"/>
      <c r="AE15" s="679"/>
      <c r="AF15" s="679"/>
      <c r="AG15" s="680"/>
      <c r="AH15" s="680"/>
      <c r="AI15" s="680"/>
      <c r="AJ15" s="190"/>
    </row>
    <row r="16" customFormat="false" ht="29" hidden="false" customHeight="true" outlineLevel="0" collapsed="false">
      <c r="A16" s="190"/>
      <c r="B16" s="677" t="n">
        <v>3</v>
      </c>
      <c r="C16" s="682" t="s">
        <v>963</v>
      </c>
      <c r="D16" s="677" t="n">
        <v>6</v>
      </c>
      <c r="E16" s="636" t="s">
        <v>964</v>
      </c>
      <c r="F16" s="679"/>
      <c r="G16" s="679"/>
      <c r="H16" s="681" t="s">
        <v>990</v>
      </c>
      <c r="I16" s="680"/>
      <c r="J16" s="680"/>
      <c r="K16" s="679" t="s">
        <v>990</v>
      </c>
      <c r="L16" s="679"/>
      <c r="M16" s="679"/>
      <c r="N16" s="681" t="s">
        <v>990</v>
      </c>
      <c r="O16" s="680"/>
      <c r="P16" s="680"/>
      <c r="Q16" s="679" t="s">
        <v>990</v>
      </c>
      <c r="R16" s="679"/>
      <c r="S16" s="679"/>
      <c r="T16" s="679" t="s">
        <v>990</v>
      </c>
      <c r="U16" s="680"/>
      <c r="V16" s="680"/>
      <c r="W16" s="680" t="s">
        <v>990</v>
      </c>
      <c r="X16" s="679"/>
      <c r="Y16" s="679"/>
      <c r="Z16" s="679"/>
      <c r="AA16" s="680"/>
      <c r="AB16" s="680"/>
      <c r="AC16" s="680"/>
      <c r="AD16" s="679"/>
      <c r="AE16" s="679"/>
      <c r="AF16" s="679"/>
      <c r="AG16" s="680"/>
      <c r="AH16" s="680"/>
      <c r="AI16" s="680"/>
      <c r="AJ16" s="190"/>
    </row>
    <row r="17" customFormat="false" ht="29" hidden="false" customHeight="true" outlineLevel="0" collapsed="false">
      <c r="A17" s="190"/>
      <c r="B17" s="677"/>
      <c r="C17" s="682"/>
      <c r="D17" s="677" t="n">
        <v>1</v>
      </c>
      <c r="E17" s="636" t="s">
        <v>965</v>
      </c>
      <c r="F17" s="679"/>
      <c r="G17" s="679"/>
      <c r="H17" s="681" t="s">
        <v>990</v>
      </c>
      <c r="I17" s="680"/>
      <c r="J17" s="680"/>
      <c r="K17" s="679" t="s">
        <v>990</v>
      </c>
      <c r="L17" s="679"/>
      <c r="M17" s="679"/>
      <c r="N17" s="681" t="s">
        <v>990</v>
      </c>
      <c r="O17" s="680"/>
      <c r="P17" s="680"/>
      <c r="Q17" s="679" t="s">
        <v>990</v>
      </c>
      <c r="R17" s="679"/>
      <c r="S17" s="679"/>
      <c r="T17" s="679" t="s">
        <v>990</v>
      </c>
      <c r="U17" s="680"/>
      <c r="V17" s="680"/>
      <c r="W17" s="680" t="s">
        <v>990</v>
      </c>
      <c r="X17" s="679"/>
      <c r="Y17" s="679"/>
      <c r="Z17" s="679"/>
      <c r="AA17" s="680"/>
      <c r="AB17" s="680"/>
      <c r="AC17" s="680"/>
      <c r="AD17" s="679"/>
      <c r="AE17" s="679"/>
      <c r="AF17" s="679"/>
      <c r="AG17" s="680"/>
      <c r="AH17" s="680"/>
      <c r="AI17" s="680"/>
      <c r="AJ17" s="190"/>
    </row>
    <row r="18" customFormat="false" ht="29" hidden="false" customHeight="true" outlineLevel="0" collapsed="false">
      <c r="A18" s="190"/>
      <c r="B18" s="677"/>
      <c r="C18" s="682"/>
      <c r="D18" s="677" t="n">
        <v>2</v>
      </c>
      <c r="E18" s="636" t="s">
        <v>966</v>
      </c>
      <c r="F18" s="679"/>
      <c r="G18" s="679"/>
      <c r="H18" s="681" t="s">
        <v>990</v>
      </c>
      <c r="I18" s="680"/>
      <c r="J18" s="680"/>
      <c r="K18" s="679" t="s">
        <v>990</v>
      </c>
      <c r="L18" s="679"/>
      <c r="M18" s="679"/>
      <c r="N18" s="681" t="s">
        <v>990</v>
      </c>
      <c r="O18" s="680"/>
      <c r="P18" s="680"/>
      <c r="Q18" s="679" t="s">
        <v>990</v>
      </c>
      <c r="R18" s="679"/>
      <c r="S18" s="679"/>
      <c r="T18" s="679" t="s">
        <v>990</v>
      </c>
      <c r="U18" s="680"/>
      <c r="V18" s="680"/>
      <c r="W18" s="680" t="s">
        <v>990</v>
      </c>
      <c r="X18" s="679"/>
      <c r="Y18" s="679"/>
      <c r="Z18" s="679"/>
      <c r="AA18" s="680"/>
      <c r="AB18" s="680"/>
      <c r="AC18" s="680"/>
      <c r="AD18" s="679"/>
      <c r="AE18" s="679"/>
      <c r="AF18" s="679"/>
      <c r="AG18" s="680"/>
      <c r="AH18" s="680"/>
      <c r="AI18" s="680"/>
      <c r="AJ18" s="190"/>
    </row>
    <row r="19" customFormat="false" ht="14.5" hidden="false" customHeight="true" outlineLevel="0" collapsed="false">
      <c r="A19" s="190"/>
      <c r="B19" s="677"/>
      <c r="C19" s="682"/>
      <c r="D19" s="677" t="n">
        <v>3</v>
      </c>
      <c r="E19" s="636" t="s">
        <v>967</v>
      </c>
      <c r="F19" s="679"/>
      <c r="G19" s="679"/>
      <c r="H19" s="681" t="s">
        <v>990</v>
      </c>
      <c r="I19" s="680"/>
      <c r="J19" s="680"/>
      <c r="K19" s="679" t="s">
        <v>990</v>
      </c>
      <c r="L19" s="679"/>
      <c r="M19" s="679"/>
      <c r="N19" s="681" t="s">
        <v>990</v>
      </c>
      <c r="O19" s="680"/>
      <c r="P19" s="680"/>
      <c r="Q19" s="679" t="s">
        <v>990</v>
      </c>
      <c r="R19" s="679"/>
      <c r="S19" s="679"/>
      <c r="T19" s="679" t="s">
        <v>990</v>
      </c>
      <c r="U19" s="680"/>
      <c r="V19" s="680"/>
      <c r="W19" s="680" t="s">
        <v>990</v>
      </c>
      <c r="X19" s="679"/>
      <c r="Y19" s="679"/>
      <c r="Z19" s="679"/>
      <c r="AA19" s="680"/>
      <c r="AB19" s="680"/>
      <c r="AC19" s="680"/>
      <c r="AD19" s="679"/>
      <c r="AE19" s="679"/>
      <c r="AF19" s="679"/>
      <c r="AG19" s="680"/>
      <c r="AH19" s="680"/>
      <c r="AI19" s="680"/>
      <c r="AJ19" s="190"/>
    </row>
    <row r="20" customFormat="false" ht="29" hidden="false" customHeight="true" outlineLevel="0" collapsed="false">
      <c r="A20" s="190"/>
      <c r="B20" s="677"/>
      <c r="C20" s="682"/>
      <c r="D20" s="677" t="n">
        <v>4</v>
      </c>
      <c r="E20" s="636" t="s">
        <v>968</v>
      </c>
      <c r="F20" s="679"/>
      <c r="G20" s="679"/>
      <c r="H20" s="681" t="s">
        <v>990</v>
      </c>
      <c r="I20" s="680"/>
      <c r="J20" s="680"/>
      <c r="K20" s="679" t="s">
        <v>990</v>
      </c>
      <c r="L20" s="679"/>
      <c r="M20" s="679"/>
      <c r="N20" s="681" t="s">
        <v>990</v>
      </c>
      <c r="O20" s="680"/>
      <c r="P20" s="680"/>
      <c r="Q20" s="679" t="s">
        <v>990</v>
      </c>
      <c r="R20" s="679"/>
      <c r="S20" s="679"/>
      <c r="T20" s="679" t="s">
        <v>990</v>
      </c>
      <c r="U20" s="680"/>
      <c r="V20" s="680"/>
      <c r="W20" s="680" t="s">
        <v>990</v>
      </c>
      <c r="X20" s="679"/>
      <c r="Y20" s="679"/>
      <c r="Z20" s="679"/>
      <c r="AA20" s="680"/>
      <c r="AB20" s="680"/>
      <c r="AC20" s="680"/>
      <c r="AD20" s="679"/>
      <c r="AE20" s="679"/>
      <c r="AF20" s="679"/>
      <c r="AG20" s="680"/>
      <c r="AH20" s="680"/>
      <c r="AI20" s="680"/>
      <c r="AJ20" s="190"/>
    </row>
    <row r="21" customFormat="false" ht="29" hidden="false" customHeight="true" outlineLevel="0" collapsed="false">
      <c r="A21" s="190"/>
      <c r="B21" s="677"/>
      <c r="C21" s="682"/>
      <c r="D21" s="677" t="n">
        <v>5</v>
      </c>
      <c r="E21" s="636" t="s">
        <v>969</v>
      </c>
      <c r="F21" s="679"/>
      <c r="G21" s="679"/>
      <c r="H21" s="681" t="s">
        <v>990</v>
      </c>
      <c r="I21" s="680"/>
      <c r="J21" s="680"/>
      <c r="K21" s="679" t="s">
        <v>990</v>
      </c>
      <c r="L21" s="679"/>
      <c r="M21" s="679"/>
      <c r="N21" s="681" t="s">
        <v>990</v>
      </c>
      <c r="O21" s="680"/>
      <c r="P21" s="680"/>
      <c r="Q21" s="679" t="s">
        <v>990</v>
      </c>
      <c r="R21" s="679"/>
      <c r="S21" s="679"/>
      <c r="T21" s="679" t="s">
        <v>990</v>
      </c>
      <c r="U21" s="680"/>
      <c r="V21" s="680"/>
      <c r="W21" s="680" t="s">
        <v>990</v>
      </c>
      <c r="X21" s="679"/>
      <c r="Y21" s="679"/>
      <c r="Z21" s="679"/>
      <c r="AA21" s="680"/>
      <c r="AB21" s="680"/>
      <c r="AC21" s="680"/>
      <c r="AD21" s="679"/>
      <c r="AE21" s="679"/>
      <c r="AF21" s="679"/>
      <c r="AG21" s="680"/>
      <c r="AH21" s="680"/>
      <c r="AI21" s="680"/>
      <c r="AJ21" s="190"/>
    </row>
    <row r="22" customFormat="false" ht="29" hidden="false" customHeight="true" outlineLevel="0" collapsed="false">
      <c r="A22" s="190"/>
      <c r="B22" s="677"/>
      <c r="C22" s="682"/>
      <c r="D22" s="677" t="n">
        <v>6</v>
      </c>
      <c r="E22" s="636" t="s">
        <v>970</v>
      </c>
      <c r="F22" s="679"/>
      <c r="G22" s="679"/>
      <c r="H22" s="681" t="s">
        <v>990</v>
      </c>
      <c r="I22" s="680"/>
      <c r="J22" s="680"/>
      <c r="K22" s="679" t="s">
        <v>990</v>
      </c>
      <c r="L22" s="679"/>
      <c r="M22" s="679"/>
      <c r="N22" s="681" t="s">
        <v>990</v>
      </c>
      <c r="O22" s="680"/>
      <c r="P22" s="680"/>
      <c r="Q22" s="679" t="s">
        <v>990</v>
      </c>
      <c r="R22" s="679"/>
      <c r="S22" s="679"/>
      <c r="T22" s="679" t="s">
        <v>990</v>
      </c>
      <c r="U22" s="680"/>
      <c r="V22" s="680"/>
      <c r="W22" s="680" t="s">
        <v>990</v>
      </c>
      <c r="X22" s="679"/>
      <c r="Y22" s="679"/>
      <c r="Z22" s="679"/>
      <c r="AA22" s="680"/>
      <c r="AB22" s="680"/>
      <c r="AC22" s="680"/>
      <c r="AD22" s="679"/>
      <c r="AE22" s="679"/>
      <c r="AF22" s="679"/>
      <c r="AG22" s="680"/>
      <c r="AH22" s="680"/>
      <c r="AI22" s="680"/>
      <c r="AJ22" s="190"/>
    </row>
    <row r="23" customFormat="false" ht="14.5" hidden="false" customHeight="true" outlineLevel="0" collapsed="false">
      <c r="A23" s="190"/>
      <c r="B23" s="683" t="s">
        <v>647</v>
      </c>
      <c r="C23" s="683"/>
      <c r="D23" s="683"/>
      <c r="E23" s="683"/>
      <c r="F23" s="684" t="n">
        <f aca="false">F88</f>
        <v>34</v>
      </c>
      <c r="G23" s="684"/>
      <c r="H23" s="684"/>
      <c r="I23" s="684" t="n">
        <f aca="false">I88</f>
        <v>14</v>
      </c>
      <c r="J23" s="684"/>
      <c r="K23" s="684"/>
      <c r="L23" s="684" t="n">
        <f aca="false">L88</f>
        <v>34</v>
      </c>
      <c r="M23" s="684"/>
      <c r="N23" s="684"/>
      <c r="O23" s="684" t="n">
        <f aca="false">O88</f>
        <v>20</v>
      </c>
      <c r="P23" s="684"/>
      <c r="Q23" s="684"/>
      <c r="R23" s="684" t="n">
        <f aca="false">R88</f>
        <v>34</v>
      </c>
      <c r="S23" s="684"/>
      <c r="T23" s="684"/>
      <c r="U23" s="684" t="n">
        <f aca="false">U88</f>
        <v>34</v>
      </c>
      <c r="V23" s="684"/>
      <c r="W23" s="684"/>
      <c r="X23" s="684" t="n">
        <f aca="false">X88</f>
        <v>0</v>
      </c>
      <c r="Y23" s="684"/>
      <c r="Z23" s="684"/>
      <c r="AA23" s="684" t="n">
        <f aca="false">AA88</f>
        <v>0</v>
      </c>
      <c r="AB23" s="684"/>
      <c r="AC23" s="684"/>
      <c r="AD23" s="684" t="n">
        <f aca="false">AD88</f>
        <v>0</v>
      </c>
      <c r="AE23" s="684"/>
      <c r="AF23" s="684"/>
      <c r="AG23" s="684" t="n">
        <f aca="false">AG88</f>
        <v>0</v>
      </c>
      <c r="AH23" s="684"/>
      <c r="AI23" s="684"/>
      <c r="AJ23" s="685" t="s">
        <v>991</v>
      </c>
    </row>
    <row r="24" customFormat="false" ht="14.5" hidden="false" customHeight="true" outlineLevel="0" collapsed="false">
      <c r="A24" s="190"/>
      <c r="B24" s="683" t="s">
        <v>940</v>
      </c>
      <c r="C24" s="683"/>
      <c r="D24" s="683"/>
      <c r="E24" s="683"/>
      <c r="F24" s="679" t="n">
        <v>34</v>
      </c>
      <c r="G24" s="679"/>
      <c r="H24" s="679"/>
      <c r="I24" s="679" t="n">
        <v>34</v>
      </c>
      <c r="J24" s="679"/>
      <c r="K24" s="679"/>
      <c r="L24" s="679" t="n">
        <v>34</v>
      </c>
      <c r="M24" s="679"/>
      <c r="N24" s="679"/>
      <c r="O24" s="679" t="n">
        <v>34</v>
      </c>
      <c r="P24" s="679"/>
      <c r="Q24" s="679"/>
      <c r="R24" s="679" t="n">
        <v>34</v>
      </c>
      <c r="S24" s="679"/>
      <c r="T24" s="679"/>
      <c r="U24" s="679" t="n">
        <v>34</v>
      </c>
      <c r="V24" s="679"/>
      <c r="W24" s="679"/>
      <c r="X24" s="679" t="n">
        <v>34</v>
      </c>
      <c r="Y24" s="679"/>
      <c r="Z24" s="679"/>
      <c r="AA24" s="679" t="n">
        <v>34</v>
      </c>
      <c r="AB24" s="679"/>
      <c r="AC24" s="679"/>
      <c r="AD24" s="679" t="n">
        <v>34</v>
      </c>
      <c r="AE24" s="679"/>
      <c r="AF24" s="679"/>
      <c r="AG24" s="679" t="n">
        <v>34</v>
      </c>
      <c r="AH24" s="679"/>
      <c r="AI24" s="679"/>
      <c r="AJ24" s="685" t="s">
        <v>992</v>
      </c>
    </row>
    <row r="25" customFormat="false" ht="14.5" hidden="false" customHeight="true" outlineLevel="0" collapsed="false">
      <c r="A25" s="190"/>
      <c r="B25" s="683" t="s">
        <v>971</v>
      </c>
      <c r="C25" s="683"/>
      <c r="D25" s="683"/>
      <c r="E25" s="683"/>
      <c r="F25" s="686" t="n">
        <f aca="false">(F23/F24)*100</f>
        <v>100</v>
      </c>
      <c r="G25" s="686"/>
      <c r="H25" s="686"/>
      <c r="I25" s="686" t="n">
        <f aca="false">(I23/I24)*100</f>
        <v>41.1764705882353</v>
      </c>
      <c r="J25" s="686"/>
      <c r="K25" s="686"/>
      <c r="L25" s="686" t="n">
        <f aca="false">(L23/L24)*100</f>
        <v>100</v>
      </c>
      <c r="M25" s="686"/>
      <c r="N25" s="686"/>
      <c r="O25" s="686" t="n">
        <f aca="false">(O23/O24)*100</f>
        <v>58.8235294117647</v>
      </c>
      <c r="P25" s="686"/>
      <c r="Q25" s="686"/>
      <c r="R25" s="686" t="n">
        <f aca="false">(R23/R24)*100</f>
        <v>100</v>
      </c>
      <c r="S25" s="686"/>
      <c r="T25" s="686"/>
      <c r="U25" s="686" t="n">
        <f aca="false">(U23/U24)*100</f>
        <v>100</v>
      </c>
      <c r="V25" s="686"/>
      <c r="W25" s="686"/>
      <c r="X25" s="686" t="n">
        <f aca="false">(X23/X24)*100</f>
        <v>0</v>
      </c>
      <c r="Y25" s="686"/>
      <c r="Z25" s="686"/>
      <c r="AA25" s="686" t="n">
        <f aca="false">(AA23/AA24)*100</f>
        <v>0</v>
      </c>
      <c r="AB25" s="686"/>
      <c r="AC25" s="686"/>
      <c r="AD25" s="686" t="n">
        <f aca="false">(AD23/AD24)*100</f>
        <v>0</v>
      </c>
      <c r="AE25" s="686"/>
      <c r="AF25" s="686"/>
      <c r="AG25" s="686" t="n">
        <f aca="false">(AG23/AG24)*100</f>
        <v>0</v>
      </c>
      <c r="AH25" s="686"/>
      <c r="AI25" s="686"/>
      <c r="AJ25" s="687" t="n">
        <f aca="false">SUM(F25:AI25)/AJ89</f>
        <v>83.3333333333333</v>
      </c>
    </row>
    <row r="26" customFormat="false" ht="14.5" hidden="false" customHeight="true" outlineLevel="0" collapsed="false">
      <c r="A26" s="190"/>
      <c r="B26" s="683" t="s">
        <v>942</v>
      </c>
      <c r="C26" s="683"/>
      <c r="D26" s="683"/>
      <c r="E26" s="683"/>
      <c r="F26" s="684" t="str">
        <f aca="false">IF(F25&gt;=91,"Sangat Baik",IF(F25&gt;=76,"Baik",IF(F25&gt;=61,"Cukup",IF(F25&gt;=51,"Kurang",IF(F25&lt;51,"Buruk","")))))</f>
        <v>Sangat Baik</v>
      </c>
      <c r="G26" s="684"/>
      <c r="H26" s="684"/>
      <c r="I26" s="684" t="str">
        <f aca="false">IF(I25&gt;=91,"Sangat Baik",IF(I25&gt;=76,"Baik",IF(I25&gt;=61,"Cukup",IF(I25&gt;=51,"Kurang",IF(I25&lt;51,"Buruk","")))))</f>
        <v>Buruk</v>
      </c>
      <c r="J26" s="684"/>
      <c r="K26" s="684"/>
      <c r="L26" s="684" t="str">
        <f aca="false">IF(L25&gt;=91,"Sangat Baik",IF(L25&gt;=76,"Baik",IF(L25&gt;=61,"Cukup",IF(L25&gt;=51,"Kurang",IF(L25&lt;51,"Buruk","")))))</f>
        <v>Sangat Baik</v>
      </c>
      <c r="M26" s="684"/>
      <c r="N26" s="684"/>
      <c r="O26" s="684" t="str">
        <f aca="false">IF(O25&gt;=91,"Sangat Baik",IF(O25&gt;=76,"Baik",IF(O25&gt;=61,"Cukup",IF(O25&gt;=51,"Kurang",IF(O25&lt;51,"Buruk","")))))</f>
        <v>Kurang</v>
      </c>
      <c r="P26" s="684"/>
      <c r="Q26" s="684"/>
      <c r="R26" s="684" t="str">
        <f aca="false">IF(R25&gt;=91,"Sangat Baik",IF(R25&gt;=76,"Baik",IF(R25&gt;=61,"Cukup",IF(R25&gt;=51,"Kurang",IF(R25&lt;51,"Buruk","")))))</f>
        <v>Sangat Baik</v>
      </c>
      <c r="S26" s="684"/>
      <c r="T26" s="684"/>
      <c r="U26" s="684" t="str">
        <f aca="false">IF(U25&gt;=91,"Sangat Baik",IF(U25&gt;=76,"Baik",IF(U25&gt;=61,"Cukup",IF(U25&gt;=51,"Kurang",IF(U25&lt;51,"Buruk","")))))</f>
        <v>Sangat Baik</v>
      </c>
      <c r="V26" s="684"/>
      <c r="W26" s="684"/>
      <c r="X26" s="684" t="str">
        <f aca="false">IF(X25&gt;=91,"Sangat Baik",IF(X25&gt;=76,"Baik",IF(X25&gt;=61,"Cukup",IF(X25&gt;=51,"Kurang",IF(X25&lt;51,"Buruk","")))))</f>
        <v>Buruk</v>
      </c>
      <c r="Y26" s="684"/>
      <c r="Z26" s="684"/>
      <c r="AA26" s="684" t="str">
        <f aca="false">IF(AA25&gt;=91,"Sangat Baik",IF(AA25&gt;=76,"Baik",IF(AA25&gt;=61,"Cukup",IF(AA25&gt;=51,"Kurang",IF(AA25&lt;51,"Buruk","")))))</f>
        <v>Buruk</v>
      </c>
      <c r="AB26" s="684"/>
      <c r="AC26" s="684"/>
      <c r="AD26" s="684" t="str">
        <f aca="false">IF(AD25&gt;=91,"Sangat Baik",IF(AD25&gt;=76,"Baik",IF(AD25&gt;=61,"Cukup",IF(AD25&gt;=51,"Kurang",IF(AD25&lt;51,"Buruk","")))))</f>
        <v>Buruk</v>
      </c>
      <c r="AE26" s="684"/>
      <c r="AF26" s="684"/>
      <c r="AG26" s="684" t="str">
        <f aca="false">IF(AG25&gt;=91,"Sangat Baik",IF(AG25&gt;=76,"Baik",IF(AG25&gt;=61,"Cukup",IF(AG25&gt;=51,"Kurang",IF(AG25&lt;51,"Buruk","")))))</f>
        <v>Buruk</v>
      </c>
      <c r="AH26" s="684"/>
      <c r="AI26" s="684"/>
      <c r="AJ26" s="688" t="str">
        <f aca="false">IF(AJ25&gt;=91,"Sangat Baik",IF(AJ25&gt;=76,"Baik",IF(AJ25&gt;=61,"Cukup",IF(AJ25&gt;=51,"Kurang",IF(AJ25&lt;51,"Buruk","")))))</f>
        <v>Baik</v>
      </c>
    </row>
    <row r="27" customFormat="false" ht="51.75" hidden="false" customHeight="true" outlineLevel="0" collapsed="false">
      <c r="A27" s="190"/>
      <c r="B27" s="689"/>
      <c r="C27" s="689"/>
      <c r="D27" s="689"/>
      <c r="E27" s="689"/>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190"/>
    </row>
    <row r="28" customFormat="false" ht="15" hidden="true" customHeight="true" outlineLevel="0" collapsed="false">
      <c r="B28" s="690"/>
      <c r="C28" s="690"/>
      <c r="D28" s="690"/>
      <c r="E28" s="690"/>
    </row>
    <row r="29" customFormat="false" ht="15" hidden="true" customHeight="true" outlineLevel="0" collapsed="false">
      <c r="B29" s="690"/>
      <c r="C29" s="690"/>
      <c r="D29" s="690"/>
      <c r="E29" s="690"/>
    </row>
    <row r="30" customFormat="false" ht="15" hidden="true" customHeight="true" outlineLevel="0" collapsed="false">
      <c r="B30" s="690"/>
      <c r="C30" s="690"/>
      <c r="D30" s="690"/>
      <c r="E30" s="690"/>
    </row>
    <row r="31" customFormat="false" ht="15" hidden="true" customHeight="true" outlineLevel="0" collapsed="false">
      <c r="B31" s="690"/>
      <c r="C31" s="690"/>
      <c r="D31" s="690"/>
      <c r="E31" s="690"/>
    </row>
    <row r="32" customFormat="false" ht="15" hidden="true" customHeight="true" outlineLevel="0" collapsed="false">
      <c r="B32" s="690"/>
      <c r="C32" s="690"/>
      <c r="D32" s="690"/>
      <c r="E32" s="690"/>
    </row>
    <row r="33" customFormat="false" ht="15" hidden="true" customHeight="true" outlineLevel="0" collapsed="false">
      <c r="B33" s="690"/>
      <c r="C33" s="690"/>
      <c r="D33" s="690"/>
      <c r="E33" s="690"/>
    </row>
    <row r="34" customFormat="false" ht="15" hidden="true" customHeight="true" outlineLevel="0" collapsed="false">
      <c r="B34" s="690"/>
      <c r="C34" s="690"/>
      <c r="D34" s="690"/>
      <c r="E34" s="690"/>
    </row>
    <row r="35" customFormat="false" ht="15" hidden="true" customHeight="true" outlineLevel="0" collapsed="false">
      <c r="B35" s="690"/>
      <c r="C35" s="690"/>
      <c r="D35" s="690"/>
      <c r="E35" s="690"/>
    </row>
    <row r="36" customFormat="false" ht="15" hidden="true" customHeight="true" outlineLevel="0" collapsed="false">
      <c r="B36" s="690"/>
      <c r="C36" s="690"/>
      <c r="D36" s="690"/>
      <c r="E36" s="690"/>
    </row>
    <row r="37" customFormat="false" ht="15" hidden="true" customHeight="true" outlineLevel="0" collapsed="false">
      <c r="B37" s="690"/>
      <c r="C37" s="690"/>
      <c r="D37" s="690"/>
      <c r="E37" s="690"/>
    </row>
    <row r="38" customFormat="false" ht="15" hidden="true" customHeight="true" outlineLevel="0" collapsed="false">
      <c r="B38" s="690"/>
      <c r="C38" s="690"/>
      <c r="D38" s="690"/>
      <c r="E38" s="690"/>
    </row>
    <row r="39" customFormat="false" ht="15" hidden="true" customHeight="true" outlineLevel="0" collapsed="false">
      <c r="B39" s="690"/>
      <c r="C39" s="690"/>
      <c r="D39" s="690"/>
      <c r="E39" s="690"/>
    </row>
    <row r="40" customFormat="false" ht="15" hidden="true" customHeight="true" outlineLevel="0" collapsed="false">
      <c r="B40" s="690"/>
      <c r="C40" s="690"/>
      <c r="D40" s="690"/>
      <c r="E40" s="690"/>
    </row>
    <row r="41" customFormat="false" ht="15" hidden="true" customHeight="true" outlineLevel="0" collapsed="false">
      <c r="B41" s="690"/>
      <c r="C41" s="690"/>
      <c r="D41" s="690"/>
      <c r="E41" s="690"/>
    </row>
    <row r="42" customFormat="false" ht="15" hidden="true" customHeight="true" outlineLevel="0" collapsed="false">
      <c r="B42" s="690"/>
      <c r="C42" s="690"/>
      <c r="D42" s="690"/>
      <c r="E42" s="690"/>
    </row>
    <row r="43" customFormat="false" ht="15" hidden="true" customHeight="true" outlineLevel="0" collapsed="false">
      <c r="B43" s="690"/>
      <c r="C43" s="690"/>
      <c r="D43" s="690"/>
      <c r="E43" s="690"/>
    </row>
    <row r="44" customFormat="false" ht="15" hidden="true" customHeight="true" outlineLevel="0" collapsed="false">
      <c r="B44" s="690"/>
      <c r="C44" s="690"/>
      <c r="D44" s="690"/>
      <c r="E44" s="690"/>
    </row>
    <row r="45" customFormat="false" ht="15" hidden="true" customHeight="true" outlineLevel="0" collapsed="false">
      <c r="B45" s="690"/>
      <c r="C45" s="690"/>
      <c r="D45" s="690"/>
      <c r="E45" s="690"/>
    </row>
    <row r="46" customFormat="false" ht="15" hidden="true" customHeight="true" outlineLevel="0" collapsed="false">
      <c r="B46" s="690"/>
      <c r="C46" s="690"/>
      <c r="D46" s="690"/>
      <c r="E46" s="690"/>
    </row>
    <row r="47" customFormat="false" ht="15" hidden="true" customHeight="true" outlineLevel="0" collapsed="false">
      <c r="B47" s="690"/>
      <c r="C47" s="690"/>
      <c r="D47" s="690"/>
      <c r="E47" s="690"/>
    </row>
    <row r="48" customFormat="false" ht="15" hidden="true" customHeight="true" outlineLevel="0" collapsed="false">
      <c r="B48" s="690"/>
      <c r="C48" s="690"/>
      <c r="D48" s="690"/>
      <c r="E48" s="690"/>
    </row>
    <row r="49" customFormat="false" ht="15" hidden="true" customHeight="true" outlineLevel="0" collapsed="false">
      <c r="B49" s="690"/>
      <c r="C49" s="690"/>
      <c r="D49" s="690"/>
      <c r="E49" s="690"/>
    </row>
    <row r="50" customFormat="false" ht="15" hidden="true" customHeight="true" outlineLevel="0" collapsed="false">
      <c r="B50" s="690"/>
      <c r="C50" s="690"/>
      <c r="D50" s="690"/>
      <c r="E50" s="690"/>
    </row>
    <row r="51" customFormat="false" ht="15" hidden="true" customHeight="true" outlineLevel="0" collapsed="false">
      <c r="B51" s="690"/>
      <c r="C51" s="690"/>
      <c r="D51" s="690"/>
      <c r="E51" s="690"/>
    </row>
    <row r="52" customFormat="false" ht="15" hidden="true" customHeight="true" outlineLevel="0" collapsed="false">
      <c r="B52" s="690"/>
      <c r="C52" s="690"/>
      <c r="D52" s="690"/>
      <c r="E52" s="690"/>
    </row>
    <row r="53" customFormat="false" ht="15" hidden="true" customHeight="true" outlineLevel="0" collapsed="false">
      <c r="B53" s="690"/>
      <c r="C53" s="690"/>
      <c r="D53" s="690"/>
      <c r="E53" s="690"/>
    </row>
    <row r="54" customFormat="false" ht="15" hidden="true" customHeight="true" outlineLevel="0" collapsed="false">
      <c r="B54" s="690"/>
      <c r="C54" s="690"/>
      <c r="D54" s="690"/>
      <c r="E54" s="690"/>
    </row>
    <row r="55" customFormat="false" ht="15" hidden="true" customHeight="true" outlineLevel="0" collapsed="false">
      <c r="B55" s="690"/>
      <c r="C55" s="690"/>
      <c r="D55" s="690"/>
      <c r="E55" s="690"/>
    </row>
    <row r="56" customFormat="false" ht="15" hidden="true" customHeight="true" outlineLevel="0" collapsed="false">
      <c r="B56" s="690"/>
      <c r="C56" s="690"/>
      <c r="D56" s="690"/>
      <c r="E56" s="690"/>
    </row>
    <row r="57" customFormat="false" ht="15" hidden="true" customHeight="true" outlineLevel="0" collapsed="false">
      <c r="B57" s="690"/>
      <c r="C57" s="690"/>
      <c r="D57" s="690"/>
      <c r="E57" s="690"/>
    </row>
    <row r="58" customFormat="false" ht="15" hidden="true" customHeight="true" outlineLevel="0" collapsed="false">
      <c r="B58" s="690"/>
      <c r="C58" s="690"/>
      <c r="D58" s="690"/>
      <c r="E58" s="690"/>
    </row>
    <row r="59" customFormat="false" ht="15" hidden="true" customHeight="true" outlineLevel="0" collapsed="false">
      <c r="B59" s="690"/>
      <c r="C59" s="690"/>
      <c r="D59" s="690"/>
      <c r="E59" s="690"/>
    </row>
    <row r="60" customFormat="false" ht="15" hidden="true" customHeight="true" outlineLevel="0" collapsed="false">
      <c r="B60" s="690"/>
      <c r="C60" s="690"/>
      <c r="D60" s="690"/>
      <c r="E60" s="690"/>
    </row>
    <row r="61" customFormat="false" ht="15" hidden="true" customHeight="true" outlineLevel="0" collapsed="false">
      <c r="B61" s="690"/>
      <c r="C61" s="690"/>
      <c r="D61" s="690"/>
      <c r="E61" s="690"/>
    </row>
    <row r="62" customFormat="false" ht="15" hidden="true" customHeight="true" outlineLevel="0" collapsed="false">
      <c r="B62" s="690"/>
      <c r="C62" s="690"/>
      <c r="D62" s="690"/>
      <c r="E62" s="690"/>
    </row>
    <row r="63" customFormat="false" ht="15" hidden="true" customHeight="true" outlineLevel="0" collapsed="false">
      <c r="B63" s="690"/>
      <c r="C63" s="690"/>
      <c r="D63" s="690"/>
      <c r="E63" s="690"/>
    </row>
    <row r="64" customFormat="false" ht="15" hidden="true" customHeight="true" outlineLevel="0" collapsed="false">
      <c r="B64" s="690"/>
      <c r="C64" s="690"/>
      <c r="D64" s="690"/>
      <c r="E64" s="690"/>
    </row>
    <row r="65" customFormat="false" ht="15" hidden="true" customHeight="true" outlineLevel="0" collapsed="false">
      <c r="B65" s="690"/>
      <c r="C65" s="690"/>
      <c r="D65" s="690"/>
      <c r="E65" s="690"/>
    </row>
    <row r="66" customFormat="false" ht="15" hidden="true" customHeight="true" outlineLevel="0" collapsed="false">
      <c r="B66" s="690"/>
      <c r="C66" s="690"/>
      <c r="D66" s="690"/>
      <c r="E66" s="690"/>
    </row>
    <row r="67" customFormat="false" ht="15" hidden="true" customHeight="true" outlineLevel="0" collapsed="false">
      <c r="B67" s="690"/>
      <c r="C67" s="690"/>
      <c r="D67" s="690"/>
      <c r="E67" s="690"/>
    </row>
    <row r="68" customFormat="false" ht="15" hidden="true" customHeight="true" outlineLevel="0" collapsed="false">
      <c r="B68" s="690"/>
      <c r="C68" s="690"/>
      <c r="D68" s="690"/>
      <c r="E68" s="690"/>
    </row>
    <row r="69" customFormat="false" ht="15" hidden="true" customHeight="true" outlineLevel="0" collapsed="false">
      <c r="B69" s="690"/>
      <c r="C69" s="690"/>
      <c r="D69" s="690"/>
      <c r="E69" s="690"/>
    </row>
    <row r="70" customFormat="false" ht="15" hidden="true" customHeight="true" outlineLevel="0" collapsed="false">
      <c r="B70" s="690"/>
      <c r="C70" s="690"/>
      <c r="D70" s="690"/>
      <c r="E70" s="690"/>
    </row>
    <row r="71" customFormat="false" ht="15" hidden="true" customHeight="true" outlineLevel="0" collapsed="false">
      <c r="B71" s="690"/>
      <c r="C71" s="690"/>
      <c r="D71" s="690"/>
      <c r="E71" s="690"/>
    </row>
    <row r="72" customFormat="false" ht="15" hidden="true" customHeight="true" outlineLevel="0" collapsed="false">
      <c r="B72" s="690"/>
      <c r="C72" s="690"/>
      <c r="D72" s="690"/>
      <c r="E72" s="690"/>
    </row>
    <row r="73" customFormat="false" ht="15" hidden="true" customHeight="true" outlineLevel="0" collapsed="false">
      <c r="B73" s="690"/>
      <c r="C73" s="690"/>
      <c r="D73" s="690"/>
      <c r="E73" s="690"/>
    </row>
    <row r="74" customFormat="false" ht="15" hidden="true" customHeight="true" outlineLevel="0" collapsed="false">
      <c r="B74" s="690"/>
      <c r="C74" s="690"/>
      <c r="D74" s="690"/>
      <c r="E74" s="690"/>
    </row>
    <row r="75" customFormat="false" ht="15" hidden="true" customHeight="true" outlineLevel="0" collapsed="false">
      <c r="B75" s="690"/>
      <c r="C75" s="690"/>
      <c r="D75" s="690"/>
      <c r="E75" s="690"/>
    </row>
    <row r="76" customFormat="false" ht="15" hidden="true" customHeight="true" outlineLevel="0" collapsed="false">
      <c r="B76" s="690"/>
      <c r="C76" s="690"/>
      <c r="D76" s="690"/>
      <c r="E76" s="690"/>
    </row>
    <row r="77" customFormat="false" ht="15" hidden="true" customHeight="true" outlineLevel="0" collapsed="false">
      <c r="B77" s="690"/>
      <c r="C77" s="690"/>
      <c r="D77" s="690"/>
      <c r="E77" s="690"/>
    </row>
    <row r="78" customFormat="false" ht="15" hidden="true" customHeight="true" outlineLevel="0" collapsed="false">
      <c r="B78" s="690"/>
      <c r="C78" s="690"/>
      <c r="D78" s="690"/>
      <c r="E78" s="690"/>
    </row>
    <row r="79" customFormat="false" ht="15" hidden="true" customHeight="true" outlineLevel="0" collapsed="false">
      <c r="B79" s="690"/>
      <c r="C79" s="690"/>
      <c r="D79" s="690"/>
      <c r="E79" s="690"/>
    </row>
    <row r="80" customFormat="false" ht="15" hidden="true" customHeight="true" outlineLevel="0" collapsed="false">
      <c r="B80" s="690"/>
      <c r="C80" s="690"/>
      <c r="D80" s="690"/>
      <c r="E80" s="690"/>
    </row>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c r="F87" s="669" t="n">
        <f aca="false">COUNTA(F6:F22)</f>
        <v>0</v>
      </c>
      <c r="G87" s="669" t="n">
        <f aca="false">COUNTA(G6:G22)*1</f>
        <v>0</v>
      </c>
      <c r="H87" s="669" t="n">
        <f aca="false">COUNTA(H6:H22)*2</f>
        <v>34</v>
      </c>
      <c r="I87" s="669" t="n">
        <f aca="false">COUNTA(I6:I22)</f>
        <v>0</v>
      </c>
      <c r="J87" s="669" t="n">
        <f aca="false">COUNTA(J6:J22)*1</f>
        <v>0</v>
      </c>
      <c r="K87" s="669" t="n">
        <f aca="false">COUNTA(K6:K22)*2</f>
        <v>14</v>
      </c>
      <c r="L87" s="669" t="n">
        <f aca="false">COUNTA(L6:L22)</f>
        <v>0</v>
      </c>
      <c r="M87" s="669" t="n">
        <f aca="false">COUNTA(M6:M22)*1</f>
        <v>0</v>
      </c>
      <c r="N87" s="669" t="n">
        <f aca="false">COUNTA(N6:N22)*2</f>
        <v>34</v>
      </c>
      <c r="O87" s="669" t="n">
        <f aca="false">COUNTA(O6:O22)</f>
        <v>0</v>
      </c>
      <c r="P87" s="669" t="n">
        <f aca="false">COUNTA(P6:P22)*1</f>
        <v>0</v>
      </c>
      <c r="Q87" s="669" t="n">
        <f aca="false">COUNTA(Q6:Q22)*2</f>
        <v>20</v>
      </c>
      <c r="R87" s="669" t="n">
        <f aca="false">COUNTA(R6:R22)</f>
        <v>0</v>
      </c>
      <c r="S87" s="669" t="n">
        <f aca="false">COUNTA(S6:S22)*1</f>
        <v>0</v>
      </c>
      <c r="T87" s="669" t="n">
        <f aca="false">COUNTA(T6:T22)*2</f>
        <v>34</v>
      </c>
      <c r="U87" s="669" t="n">
        <f aca="false">COUNTA(U6:U22)</f>
        <v>0</v>
      </c>
      <c r="V87" s="669" t="n">
        <f aca="false">COUNTA(V6:V22)*1</f>
        <v>0</v>
      </c>
      <c r="W87" s="669" t="n">
        <f aca="false">COUNTA(W6:W22)*2</f>
        <v>34</v>
      </c>
      <c r="X87" s="669" t="n">
        <f aca="false">COUNTA(X6:X22)</f>
        <v>0</v>
      </c>
      <c r="Y87" s="669" t="n">
        <f aca="false">COUNTA(Y6:Y22)*1</f>
        <v>0</v>
      </c>
      <c r="Z87" s="669" t="n">
        <f aca="false">COUNTA(Z6:Z22)*2</f>
        <v>0</v>
      </c>
      <c r="AA87" s="669" t="n">
        <f aca="false">COUNTA(AA6:AA22)</f>
        <v>0</v>
      </c>
      <c r="AB87" s="669" t="n">
        <f aca="false">COUNTA(AB6:AB22)*1</f>
        <v>0</v>
      </c>
      <c r="AC87" s="669" t="n">
        <f aca="false">COUNTA(AC6:AC22)*2</f>
        <v>0</v>
      </c>
      <c r="AD87" s="669" t="n">
        <f aca="false">COUNTA(AD6:AD22)</f>
        <v>0</v>
      </c>
      <c r="AE87" s="669" t="n">
        <f aca="false">COUNTA(AE6:AE22)*1</f>
        <v>0</v>
      </c>
      <c r="AF87" s="669" t="n">
        <f aca="false">COUNTA(AF6:AF22)*2</f>
        <v>0</v>
      </c>
      <c r="AG87" s="669" t="n">
        <f aca="false">COUNTA(AG6:AG22)</f>
        <v>0</v>
      </c>
      <c r="AH87" s="669" t="n">
        <f aca="false">COUNTA(AH6:AH22)*1</f>
        <v>0</v>
      </c>
      <c r="AI87" s="669" t="n">
        <f aca="false">COUNTA(AI6:AI22)*2</f>
        <v>0</v>
      </c>
      <c r="AJ87" s="669" t="n">
        <f aca="false">COUNTA(AJ6:AJ22)</f>
        <v>0</v>
      </c>
      <c r="AK87" s="669" t="n">
        <f aca="false">COUNTA(AK6:AK22)*1</f>
        <v>0</v>
      </c>
      <c r="AL87" s="669" t="n">
        <f aca="false">COUNTA(AL6:AL22)*2</f>
        <v>0</v>
      </c>
    </row>
    <row r="88" customFormat="false" ht="15" hidden="true" customHeight="true" outlineLevel="0" collapsed="false">
      <c r="F88" s="691" t="n">
        <f aca="false">SUM(F87:H87)</f>
        <v>34</v>
      </c>
      <c r="G88" s="691"/>
      <c r="H88" s="691"/>
      <c r="I88" s="691" t="n">
        <f aca="false">SUM(I87:K87)</f>
        <v>14</v>
      </c>
      <c r="J88" s="691"/>
      <c r="K88" s="691"/>
      <c r="L88" s="691" t="n">
        <f aca="false">SUM(L87:N87)</f>
        <v>34</v>
      </c>
      <c r="M88" s="691"/>
      <c r="N88" s="691"/>
      <c r="O88" s="691" t="n">
        <f aca="false">SUM(O87:Q87)</f>
        <v>20</v>
      </c>
      <c r="P88" s="691"/>
      <c r="Q88" s="691"/>
      <c r="R88" s="691" t="n">
        <f aca="false">SUM(R87:T87)</f>
        <v>34</v>
      </c>
      <c r="S88" s="691"/>
      <c r="T88" s="691"/>
      <c r="U88" s="691" t="n">
        <f aca="false">SUM(U87:W87)</f>
        <v>34</v>
      </c>
      <c r="V88" s="691"/>
      <c r="W88" s="691"/>
      <c r="X88" s="691" t="n">
        <f aca="false">SUM(X87:Z87)</f>
        <v>0</v>
      </c>
      <c r="Y88" s="691"/>
      <c r="Z88" s="691"/>
      <c r="AA88" s="691" t="n">
        <f aca="false">SUM(AA87:AC87)</f>
        <v>0</v>
      </c>
      <c r="AB88" s="691"/>
      <c r="AC88" s="691"/>
      <c r="AD88" s="691" t="n">
        <f aca="false">SUM(AD87:AF87)</f>
        <v>0</v>
      </c>
      <c r="AE88" s="691"/>
      <c r="AF88" s="691"/>
      <c r="AG88" s="691" t="n">
        <f aca="false">SUM(AG87:AI87)</f>
        <v>0</v>
      </c>
      <c r="AH88" s="691"/>
      <c r="AI88" s="691"/>
      <c r="AJ88" s="230" t="n">
        <f aca="false">SUM(AJ87:AL87)</f>
        <v>0</v>
      </c>
      <c r="AK88" s="230"/>
      <c r="AL88" s="230"/>
    </row>
    <row r="89" customFormat="false" ht="15" hidden="true" customHeight="true" outlineLevel="0" collapsed="false">
      <c r="F89" s="691" t="n">
        <f aca="false">IF(F88=0,0,1)</f>
        <v>1</v>
      </c>
      <c r="G89" s="691"/>
      <c r="H89" s="691"/>
      <c r="I89" s="691" t="n">
        <f aca="false">IF(I88=0,0,1)</f>
        <v>1</v>
      </c>
      <c r="J89" s="691"/>
      <c r="K89" s="691"/>
      <c r="L89" s="691" t="n">
        <f aca="false">IF(L88=0,0,1)</f>
        <v>1</v>
      </c>
      <c r="M89" s="691"/>
      <c r="N89" s="691"/>
      <c r="O89" s="691" t="n">
        <f aca="false">IF(O88=0,0,1)</f>
        <v>1</v>
      </c>
      <c r="P89" s="691"/>
      <c r="Q89" s="691"/>
      <c r="R89" s="691" t="n">
        <f aca="false">IF(R88=0,0,1)</f>
        <v>1</v>
      </c>
      <c r="S89" s="691"/>
      <c r="T89" s="691"/>
      <c r="U89" s="691" t="n">
        <f aca="false">IF(U88=0,0,1)</f>
        <v>1</v>
      </c>
      <c r="V89" s="691"/>
      <c r="W89" s="691"/>
      <c r="X89" s="691" t="n">
        <f aca="false">IF(X88=0,0,1)</f>
        <v>0</v>
      </c>
      <c r="Y89" s="691"/>
      <c r="Z89" s="691"/>
      <c r="AA89" s="691" t="n">
        <f aca="false">IF(AA88=0,0,1)</f>
        <v>0</v>
      </c>
      <c r="AB89" s="691"/>
      <c r="AC89" s="691"/>
      <c r="AD89" s="691" t="n">
        <f aca="false">IF(AD88=0,0,1)</f>
        <v>0</v>
      </c>
      <c r="AE89" s="691"/>
      <c r="AF89" s="691"/>
      <c r="AG89" s="691" t="n">
        <f aca="false">IF(AG88=0,0,1)</f>
        <v>0</v>
      </c>
      <c r="AH89" s="691"/>
      <c r="AI89" s="691"/>
      <c r="AJ89" s="184" t="n">
        <f aca="false">SUM(F89:AI89)</f>
        <v>6</v>
      </c>
    </row>
  </sheetData>
  <mergeCells count="85">
    <mergeCell ref="F1:AC3"/>
    <mergeCell ref="B4:B5"/>
    <mergeCell ref="C4:C5"/>
    <mergeCell ref="D4:E5"/>
    <mergeCell ref="F4:H4"/>
    <mergeCell ref="I4:K4"/>
    <mergeCell ref="L4:N4"/>
    <mergeCell ref="O4:Q4"/>
    <mergeCell ref="R4:T4"/>
    <mergeCell ref="U4:W4"/>
    <mergeCell ref="X4:Z4"/>
    <mergeCell ref="AA4:AC4"/>
    <mergeCell ref="AD4:AF4"/>
    <mergeCell ref="AG4:AI4"/>
    <mergeCell ref="B6:B10"/>
    <mergeCell ref="C6:C10"/>
    <mergeCell ref="B11:B15"/>
    <mergeCell ref="C11:C15"/>
    <mergeCell ref="B16:B22"/>
    <mergeCell ref="C16:C22"/>
    <mergeCell ref="B23:E23"/>
    <mergeCell ref="F23:H23"/>
    <mergeCell ref="I23:K23"/>
    <mergeCell ref="L23:N23"/>
    <mergeCell ref="O23:Q23"/>
    <mergeCell ref="R23:T23"/>
    <mergeCell ref="U23:W23"/>
    <mergeCell ref="X23:Z23"/>
    <mergeCell ref="AA23:AC23"/>
    <mergeCell ref="AD23:AF23"/>
    <mergeCell ref="AG23:AI23"/>
    <mergeCell ref="B24:E24"/>
    <mergeCell ref="F24:H24"/>
    <mergeCell ref="I24:K24"/>
    <mergeCell ref="L24:N24"/>
    <mergeCell ref="O24:Q24"/>
    <mergeCell ref="R24:T24"/>
    <mergeCell ref="U24:W24"/>
    <mergeCell ref="X24:Z24"/>
    <mergeCell ref="AA24:AC24"/>
    <mergeCell ref="AD24:AF24"/>
    <mergeCell ref="AG24:AI24"/>
    <mergeCell ref="B25:E25"/>
    <mergeCell ref="F25:H25"/>
    <mergeCell ref="I25:K25"/>
    <mergeCell ref="L25:N25"/>
    <mergeCell ref="O25:Q25"/>
    <mergeCell ref="R25:T25"/>
    <mergeCell ref="U25:W25"/>
    <mergeCell ref="X25:Z25"/>
    <mergeCell ref="AA25:AC25"/>
    <mergeCell ref="AD25:AF25"/>
    <mergeCell ref="AG25:AI25"/>
    <mergeCell ref="B26:E26"/>
    <mergeCell ref="F26:H26"/>
    <mergeCell ref="I26:K26"/>
    <mergeCell ref="L26:N26"/>
    <mergeCell ref="O26:Q26"/>
    <mergeCell ref="R26:T26"/>
    <mergeCell ref="U26:W26"/>
    <mergeCell ref="X26:Z26"/>
    <mergeCell ref="AA26:AC26"/>
    <mergeCell ref="AD26:AF26"/>
    <mergeCell ref="AG26:AI26"/>
    <mergeCell ref="B27:E27"/>
    <mergeCell ref="F88:H88"/>
    <mergeCell ref="I88:K88"/>
    <mergeCell ref="L88:N88"/>
    <mergeCell ref="O88:Q88"/>
    <mergeCell ref="R88:T88"/>
    <mergeCell ref="U88:W88"/>
    <mergeCell ref="X88:Z88"/>
    <mergeCell ref="AA88:AC88"/>
    <mergeCell ref="AD88:AF88"/>
    <mergeCell ref="AG88:AI88"/>
    <mergeCell ref="F89:H89"/>
    <mergeCell ref="I89:K89"/>
    <mergeCell ref="L89:N89"/>
    <mergeCell ref="O89:Q89"/>
    <mergeCell ref="R89:T89"/>
    <mergeCell ref="U89:W89"/>
    <mergeCell ref="X89:Z89"/>
    <mergeCell ref="AA89:AC89"/>
    <mergeCell ref="AD89:AF89"/>
    <mergeCell ref="AG89:AI89"/>
  </mergeCells>
  <conditionalFormatting sqref="I6:J6">
    <cfRule type="expression" priority="2" aboveAverage="0" equalAverage="0" bottom="0" percent="0" rank="0" text="" dxfId="24">
      <formula>AND(COUNTIF($I$6:$J$6,I6)&gt;1,NOT(ISBLANK(I6)))</formula>
    </cfRule>
  </conditionalFormatting>
  <conditionalFormatting sqref="L6:M6">
    <cfRule type="expression" priority="3" aboveAverage="0" equalAverage="0" bottom="0" percent="0" rank="0" text="" dxfId="25">
      <formula>AND(COUNTIF($L$6:$M$6,L6)&gt;1,NOT(ISBLANK(L6)))</formula>
    </cfRule>
  </conditionalFormatting>
  <conditionalFormatting sqref="O6:P6">
    <cfRule type="expression" priority="4" aboveAverage="0" equalAverage="0" bottom="0" percent="0" rank="0" text="" dxfId="26">
      <formula>AND(COUNTIF($O$6:$P$6,O6)&gt;1,NOT(ISBLANK(O6)))</formula>
    </cfRule>
  </conditionalFormatting>
  <conditionalFormatting sqref="X6:Z6">
    <cfRule type="expression" priority="5" aboveAverage="0" equalAverage="0" bottom="0" percent="0" rank="0" text="" dxfId="27">
      <formula>AND(COUNTIF($X$6:$Z$6,X6)&gt;1,NOT(ISBLANK(X6)))</formula>
    </cfRule>
  </conditionalFormatting>
  <conditionalFormatting sqref="AA6:AC6">
    <cfRule type="expression" priority="6" aboveAverage="0" equalAverage="0" bottom="0" percent="0" rank="0" text="" dxfId="28">
      <formula>AND(COUNTIF($AA$6:$AC$6,AA6)&gt;1,NOT(ISBLANK(AA6)))</formula>
    </cfRule>
  </conditionalFormatting>
  <conditionalFormatting sqref="AD6:AF6">
    <cfRule type="expression" priority="7" aboveAverage="0" equalAverage="0" bottom="0" percent="0" rank="0" text="" dxfId="29">
      <formula>AND(COUNTIF($AD$6:$AF$6,AD6)&gt;1,NOT(ISBLANK(AD6)))</formula>
    </cfRule>
  </conditionalFormatting>
  <conditionalFormatting sqref="AG6:AI6">
    <cfRule type="expression" priority="8" aboveAverage="0" equalAverage="0" bottom="0" percent="0" rank="0" text="" dxfId="30">
      <formula>AND(COUNTIF($AG$6:$AI$6,AG6)&gt;1,NOT(ISBLANK(AG6)))</formula>
    </cfRule>
  </conditionalFormatting>
  <conditionalFormatting sqref="F7:G7">
    <cfRule type="expression" priority="9" aboveAverage="0" equalAverage="0" bottom="0" percent="0" rank="0" text="" dxfId="31">
      <formula>AND(COUNTIF($F$7:$G$7,F7)&gt;1,NOT(ISBLANK(F7)))</formula>
    </cfRule>
  </conditionalFormatting>
  <conditionalFormatting sqref="I7:J7">
    <cfRule type="expression" priority="10" aboveAverage="0" equalAverage="0" bottom="0" percent="0" rank="0" text="" dxfId="32">
      <formula>AND(COUNTIF($I$7:$J$7,I7)&gt;1,NOT(ISBLANK(I7)))</formula>
    </cfRule>
  </conditionalFormatting>
  <conditionalFormatting sqref="L7:M7">
    <cfRule type="expression" priority="11" aboveAverage="0" equalAverage="0" bottom="0" percent="0" rank="0" text="" dxfId="33">
      <formula>AND(COUNTIF($L$7:$M$7,L7)&gt;1,NOT(ISBLANK(L7)))</formula>
    </cfRule>
  </conditionalFormatting>
  <conditionalFormatting sqref="O7:P7">
    <cfRule type="expression" priority="12" aboveAverage="0" equalAverage="0" bottom="0" percent="0" rank="0" text="" dxfId="34">
      <formula>AND(COUNTIF($O$7:$P$7,O7)&gt;1,NOT(ISBLANK(O7)))</formula>
    </cfRule>
  </conditionalFormatting>
  <conditionalFormatting sqref="R7:S7">
    <cfRule type="expression" priority="13" aboveAverage="0" equalAverage="0" bottom="0" percent="0" rank="0" text="" dxfId="35">
      <formula>AND(COUNTIF($R$7:$S$7,R7)&gt;1,NOT(ISBLANK(R7)))</formula>
    </cfRule>
  </conditionalFormatting>
  <conditionalFormatting sqref="U7:V7">
    <cfRule type="expression" priority="14" aboveAverage="0" equalAverage="0" bottom="0" percent="0" rank="0" text="" dxfId="36">
      <formula>AND(COUNTIF($U$7:$V$7,U7)&gt;1,NOT(ISBLANK(U7)))</formula>
    </cfRule>
  </conditionalFormatting>
  <conditionalFormatting sqref="X7:Z7">
    <cfRule type="expression" priority="15" aboveAverage="0" equalAverage="0" bottom="0" percent="0" rank="0" text="" dxfId="37">
      <formula>AND(COUNTIF($X$7:$Z$7,X7)&gt;1,NOT(ISBLANK(X7)))</formula>
    </cfRule>
  </conditionalFormatting>
  <conditionalFormatting sqref="AA7:AC7">
    <cfRule type="expression" priority="16" aboveAverage="0" equalAverage="0" bottom="0" percent="0" rank="0" text="" dxfId="38">
      <formula>AND(COUNTIF($AA$7:$AC$7,AA7)&gt;1,NOT(ISBLANK(AA7)))</formula>
    </cfRule>
  </conditionalFormatting>
  <conditionalFormatting sqref="AD7:AF7">
    <cfRule type="expression" priority="17" aboveAverage="0" equalAverage="0" bottom="0" percent="0" rank="0" text="" dxfId="39">
      <formula>AND(COUNTIF($AD$7:$AF$7,AD7)&gt;1,NOT(ISBLANK(AD7)))</formula>
    </cfRule>
  </conditionalFormatting>
  <conditionalFormatting sqref="AG7:AI7">
    <cfRule type="expression" priority="18" aboveAverage="0" equalAverage="0" bottom="0" percent="0" rank="0" text="" dxfId="40">
      <formula>AND(COUNTIF($AG$7:$AI$7,AG7)&gt;1,NOT(ISBLANK(AG7)))</formula>
    </cfRule>
  </conditionalFormatting>
  <conditionalFormatting sqref="F8:G8">
    <cfRule type="expression" priority="19" aboveAverage="0" equalAverage="0" bottom="0" percent="0" rank="0" text="" dxfId="41">
      <formula>AND(COUNTIF($F$8:$G$8,F8)&gt;1,NOT(ISBLANK(F8)))</formula>
    </cfRule>
  </conditionalFormatting>
  <conditionalFormatting sqref="I8:J8">
    <cfRule type="expression" priority="20" aboveAverage="0" equalAverage="0" bottom="0" percent="0" rank="0" text="" dxfId="42">
      <formula>AND(COUNTIF($I$8:$J$8,I8)&gt;1,NOT(ISBLANK(I8)))</formula>
    </cfRule>
  </conditionalFormatting>
  <conditionalFormatting sqref="L8:M8">
    <cfRule type="expression" priority="21" aboveAverage="0" equalAverage="0" bottom="0" percent="0" rank="0" text="" dxfId="43">
      <formula>AND(COUNTIF($L$8:$M$8,L8)&gt;1,NOT(ISBLANK(L8)))</formula>
    </cfRule>
  </conditionalFormatting>
  <conditionalFormatting sqref="O8:P8">
    <cfRule type="expression" priority="22" aboveAverage="0" equalAverage="0" bottom="0" percent="0" rank="0" text="" dxfId="44">
      <formula>AND(COUNTIF($O$8:$P$8,O8)&gt;1,NOT(ISBLANK(O8)))</formula>
    </cfRule>
  </conditionalFormatting>
  <conditionalFormatting sqref="R8:S8">
    <cfRule type="expression" priority="23" aboveAverage="0" equalAverage="0" bottom="0" percent="0" rank="0" text="" dxfId="45">
      <formula>AND(COUNTIF($R$8:$S$8,R8)&gt;1,NOT(ISBLANK(R8)))</formula>
    </cfRule>
  </conditionalFormatting>
  <conditionalFormatting sqref="U8:V8">
    <cfRule type="expression" priority="24" aboveAverage="0" equalAverage="0" bottom="0" percent="0" rank="0" text="" dxfId="46">
      <formula>AND(COUNTIF($U$8:$V$8,U8)&gt;1,NOT(ISBLANK(U8)))</formula>
    </cfRule>
  </conditionalFormatting>
  <conditionalFormatting sqref="X8:Z8">
    <cfRule type="expression" priority="25" aboveAverage="0" equalAverage="0" bottom="0" percent="0" rank="0" text="" dxfId="47">
      <formula>AND(COUNTIF($X$8:$Z$8,X8)&gt;1,NOT(ISBLANK(X8)))</formula>
    </cfRule>
  </conditionalFormatting>
  <conditionalFormatting sqref="AA8:AC8">
    <cfRule type="expression" priority="26" aboveAverage="0" equalAverage="0" bottom="0" percent="0" rank="0" text="" dxfId="48">
      <formula>AND(COUNTIF($AA$8:$AC$8,AA8)&gt;1,NOT(ISBLANK(AA8)))</formula>
    </cfRule>
  </conditionalFormatting>
  <conditionalFormatting sqref="AD8:AF8">
    <cfRule type="expression" priority="27" aboveAverage="0" equalAverage="0" bottom="0" percent="0" rank="0" text="" dxfId="49">
      <formula>AND(COUNTIF($AD$8:$AF$8,AD8)&gt;1,NOT(ISBLANK(AD8)))</formula>
    </cfRule>
  </conditionalFormatting>
  <conditionalFormatting sqref="AG8:AI8">
    <cfRule type="expression" priority="28" aboveAverage="0" equalAverage="0" bottom="0" percent="0" rank="0" text="" dxfId="50">
      <formula>AND(COUNTIF($AG$8:$AI$8,AG8)&gt;1,NOT(ISBLANK(AG8)))</formula>
    </cfRule>
  </conditionalFormatting>
  <conditionalFormatting sqref="F9:G9">
    <cfRule type="expression" priority="29" aboveAverage="0" equalAverage="0" bottom="0" percent="0" rank="0" text="" dxfId="51">
      <formula>AND(COUNTIF($F$9:$G$9,F9)&gt;1,NOT(ISBLANK(F9)))</formula>
    </cfRule>
  </conditionalFormatting>
  <conditionalFormatting sqref="I9:J9">
    <cfRule type="expression" priority="30" aboveAverage="0" equalAverage="0" bottom="0" percent="0" rank="0" text="" dxfId="52">
      <formula>AND(COUNTIF($I$9:$J$9,I9)&gt;1,NOT(ISBLANK(I9)))</formula>
    </cfRule>
  </conditionalFormatting>
  <conditionalFormatting sqref="L9:M9">
    <cfRule type="expression" priority="31" aboveAverage="0" equalAverage="0" bottom="0" percent="0" rank="0" text="" dxfId="53">
      <formula>AND(COUNTIF($L$9:$M$9,L9)&gt;1,NOT(ISBLANK(L9)))</formula>
    </cfRule>
  </conditionalFormatting>
  <conditionalFormatting sqref="O9:P9">
    <cfRule type="expression" priority="32" aboveAverage="0" equalAverage="0" bottom="0" percent="0" rank="0" text="" dxfId="54">
      <formula>AND(COUNTIF($O$9:$P$9,O9)&gt;1,NOT(ISBLANK(O9)))</formula>
    </cfRule>
  </conditionalFormatting>
  <conditionalFormatting sqref="R9:S9">
    <cfRule type="expression" priority="33" aboveAverage="0" equalAverage="0" bottom="0" percent="0" rank="0" text="" dxfId="55">
      <formula>AND(COUNTIF($R$9:$S$9,R9)&gt;1,NOT(ISBLANK(R9)))</formula>
    </cfRule>
  </conditionalFormatting>
  <conditionalFormatting sqref="U9:V9">
    <cfRule type="expression" priority="34" aboveAverage="0" equalAverage="0" bottom="0" percent="0" rank="0" text="" dxfId="56">
      <formula>AND(COUNTIF($U$9:$V$9,U9)&gt;1,NOT(ISBLANK(U9)))</formula>
    </cfRule>
  </conditionalFormatting>
  <conditionalFormatting sqref="X9:Z9">
    <cfRule type="expression" priority="35" aboveAverage="0" equalAverage="0" bottom="0" percent="0" rank="0" text="" dxfId="57">
      <formula>AND(COUNTIF($X$9:$Z$9,X9)&gt;1,NOT(ISBLANK(X9)))</formula>
    </cfRule>
  </conditionalFormatting>
  <conditionalFormatting sqref="AA9:AC9">
    <cfRule type="expression" priority="36" aboveAverage="0" equalAverage="0" bottom="0" percent="0" rank="0" text="" dxfId="58">
      <formula>AND(COUNTIF($AA$9:$AC$9,AA9)&gt;1,NOT(ISBLANK(AA9)))</formula>
    </cfRule>
  </conditionalFormatting>
  <conditionalFormatting sqref="AD9:AF9">
    <cfRule type="expression" priority="37" aboveAverage="0" equalAverage="0" bottom="0" percent="0" rank="0" text="" dxfId="59">
      <formula>AND(COUNTIF($AD$9:$AF$9,AD9)&gt;1,NOT(ISBLANK(AD9)))</formula>
    </cfRule>
  </conditionalFormatting>
  <conditionalFormatting sqref="AG9:AI9">
    <cfRule type="expression" priority="38" aboveAverage="0" equalAverage="0" bottom="0" percent="0" rank="0" text="" dxfId="60">
      <formula>AND(COUNTIF($AG$9:$AI$9,AG9)&gt;1,NOT(ISBLANK(AG9)))</formula>
    </cfRule>
  </conditionalFormatting>
  <conditionalFormatting sqref="F10:G10">
    <cfRule type="expression" priority="39" aboveAverage="0" equalAverage="0" bottom="0" percent="0" rank="0" text="" dxfId="61">
      <formula>AND(COUNTIF($F$10:$G$10,F10)&gt;1,NOT(ISBLANK(F10)))</formula>
    </cfRule>
  </conditionalFormatting>
  <conditionalFormatting sqref="I10:J10">
    <cfRule type="expression" priority="40" aboveAverage="0" equalAverage="0" bottom="0" percent="0" rank="0" text="" dxfId="62">
      <formula>AND(COUNTIF($I$10:$J$10,I10)&gt;1,NOT(ISBLANK(I10)))</formula>
    </cfRule>
  </conditionalFormatting>
  <conditionalFormatting sqref="L10:M10">
    <cfRule type="expression" priority="41" aboveAverage="0" equalAverage="0" bottom="0" percent="0" rank="0" text="" dxfId="63">
      <formula>AND(COUNTIF($L$10:$M$10,L10)&gt;1,NOT(ISBLANK(L10)))</formula>
    </cfRule>
  </conditionalFormatting>
  <conditionalFormatting sqref="O10:P10">
    <cfRule type="expression" priority="42" aboveAverage="0" equalAverage="0" bottom="0" percent="0" rank="0" text="" dxfId="64">
      <formula>AND(COUNTIF($O$10:$P$10,O10)&gt;1,NOT(ISBLANK(O10)))</formula>
    </cfRule>
  </conditionalFormatting>
  <conditionalFormatting sqref="R10:S10">
    <cfRule type="expression" priority="43" aboveAverage="0" equalAverage="0" bottom="0" percent="0" rank="0" text="" dxfId="65">
      <formula>AND(COUNTIF($R$10:$S$10,R10)&gt;1,NOT(ISBLANK(R10)))</formula>
    </cfRule>
  </conditionalFormatting>
  <conditionalFormatting sqref="U10:V10">
    <cfRule type="expression" priority="44" aboveAverage="0" equalAverage="0" bottom="0" percent="0" rank="0" text="" dxfId="66">
      <formula>AND(COUNTIF($U$10:$V$10,U10)&gt;1,NOT(ISBLANK(U10)))</formula>
    </cfRule>
  </conditionalFormatting>
  <conditionalFormatting sqref="X10:Z10">
    <cfRule type="expression" priority="45" aboveAverage="0" equalAverage="0" bottom="0" percent="0" rank="0" text="" dxfId="67">
      <formula>AND(COUNTIF($X$10:$Z$10,X10)&gt;1,NOT(ISBLANK(X10)))</formula>
    </cfRule>
  </conditionalFormatting>
  <conditionalFormatting sqref="AA10:AC10">
    <cfRule type="expression" priority="46" aboveAverage="0" equalAverage="0" bottom="0" percent="0" rank="0" text="" dxfId="68">
      <formula>AND(COUNTIF($AA$10:$AC$10,AA10)&gt;1,NOT(ISBLANK(AA10)))</formula>
    </cfRule>
  </conditionalFormatting>
  <conditionalFormatting sqref="AD10:AF10">
    <cfRule type="expression" priority="47" aboveAverage="0" equalAverage="0" bottom="0" percent="0" rank="0" text="" dxfId="69">
      <formula>AND(COUNTIF($AD$10:$AF$10,AD10)&gt;1,NOT(ISBLANK(AD10)))</formula>
    </cfRule>
  </conditionalFormatting>
  <conditionalFormatting sqref="AG10:AI10">
    <cfRule type="expression" priority="48" aboveAverage="0" equalAverage="0" bottom="0" percent="0" rank="0" text="" dxfId="70">
      <formula>AND(COUNTIF($AG$10:$AI$10,AG10)&gt;1,NOT(ISBLANK(AG10)))</formula>
    </cfRule>
  </conditionalFormatting>
  <conditionalFormatting sqref="F11:G11">
    <cfRule type="expression" priority="49" aboveAverage="0" equalAverage="0" bottom="0" percent="0" rank="0" text="" dxfId="71">
      <formula>AND(COUNTIF($F$11:$G$11,F11)&gt;1,NOT(ISBLANK(F11)))</formula>
    </cfRule>
  </conditionalFormatting>
  <conditionalFormatting sqref="I11:J11">
    <cfRule type="expression" priority="50" aboveAverage="0" equalAverage="0" bottom="0" percent="0" rank="0" text="" dxfId="72">
      <formula>AND(COUNTIF($I$11:$J$11,I11)&gt;1,NOT(ISBLANK(I11)))</formula>
    </cfRule>
  </conditionalFormatting>
  <conditionalFormatting sqref="L11:M11">
    <cfRule type="expression" priority="51" aboveAverage="0" equalAverage="0" bottom="0" percent="0" rank="0" text="" dxfId="73">
      <formula>AND(COUNTIF($L$11:$M$11,L11)&gt;1,NOT(ISBLANK(L11)))</formula>
    </cfRule>
  </conditionalFormatting>
  <conditionalFormatting sqref="O11:P11">
    <cfRule type="expression" priority="52" aboveAverage="0" equalAverage="0" bottom="0" percent="0" rank="0" text="" dxfId="74">
      <formula>AND(COUNTIF($O$11:$P$11,O11)&gt;1,NOT(ISBLANK(O11)))</formula>
    </cfRule>
  </conditionalFormatting>
  <conditionalFormatting sqref="R11:S11">
    <cfRule type="expression" priority="53" aboveAverage="0" equalAverage="0" bottom="0" percent="0" rank="0" text="" dxfId="75">
      <formula>AND(COUNTIF($R$11:$S$11,R11)&gt;1,NOT(ISBLANK(R11)))</formula>
    </cfRule>
  </conditionalFormatting>
  <conditionalFormatting sqref="U11:V11">
    <cfRule type="expression" priority="54" aboveAverage="0" equalAverage="0" bottom="0" percent="0" rank="0" text="" dxfId="76">
      <formula>AND(COUNTIF($U$11:$V$11,U11)&gt;1,NOT(ISBLANK(U11)))</formula>
    </cfRule>
  </conditionalFormatting>
  <conditionalFormatting sqref="X11:Z11">
    <cfRule type="expression" priority="55" aboveAverage="0" equalAverage="0" bottom="0" percent="0" rank="0" text="" dxfId="77">
      <formula>AND(COUNTIF($X$11:$Z$11,X11)&gt;1,NOT(ISBLANK(X11)))</formula>
    </cfRule>
  </conditionalFormatting>
  <conditionalFormatting sqref="AA11:AC11">
    <cfRule type="expression" priority="56" aboveAverage="0" equalAverage="0" bottom="0" percent="0" rank="0" text="" dxfId="78">
      <formula>AND(COUNTIF($AA$11:$AC$11,AA11)&gt;1,NOT(ISBLANK(AA11)))</formula>
    </cfRule>
  </conditionalFormatting>
  <conditionalFormatting sqref="AD11:AF11">
    <cfRule type="expression" priority="57" aboveAverage="0" equalAverage="0" bottom="0" percent="0" rank="0" text="" dxfId="79">
      <formula>AND(COUNTIF($AD$11:$AF$11,AD11)&gt;1,NOT(ISBLANK(AD11)))</formula>
    </cfRule>
  </conditionalFormatting>
  <conditionalFormatting sqref="AG11:AI11">
    <cfRule type="expression" priority="58" aboveAverage="0" equalAverage="0" bottom="0" percent="0" rank="0" text="" dxfId="80">
      <formula>AND(COUNTIF($AG$11:$AI$11,AG11)&gt;1,NOT(ISBLANK(AG11)))</formula>
    </cfRule>
  </conditionalFormatting>
  <conditionalFormatting sqref="F12:G12">
    <cfRule type="expression" priority="59" aboveAverage="0" equalAverage="0" bottom="0" percent="0" rank="0" text="" dxfId="81">
      <formula>AND(COUNTIF($F$12:$G$12,F12)&gt;1,NOT(ISBLANK(F12)))</formula>
    </cfRule>
  </conditionalFormatting>
  <conditionalFormatting sqref="I12:J12">
    <cfRule type="expression" priority="60" aboveAverage="0" equalAverage="0" bottom="0" percent="0" rank="0" text="" dxfId="82">
      <formula>AND(COUNTIF($I$12:$J$12,I12)&gt;1,NOT(ISBLANK(I12)))</formula>
    </cfRule>
  </conditionalFormatting>
  <conditionalFormatting sqref="L12:M12">
    <cfRule type="expression" priority="61" aboveAverage="0" equalAverage="0" bottom="0" percent="0" rank="0" text="" dxfId="83">
      <formula>AND(COUNTIF($L$12:$M$12,L12)&gt;1,NOT(ISBLANK(L12)))</formula>
    </cfRule>
  </conditionalFormatting>
  <conditionalFormatting sqref="O12:P12">
    <cfRule type="expression" priority="62" aboveAverage="0" equalAverage="0" bottom="0" percent="0" rank="0" text="" dxfId="84">
      <formula>AND(COUNTIF($O$12:$P$12,O12)&gt;1,NOT(ISBLANK(O12)))</formula>
    </cfRule>
  </conditionalFormatting>
  <conditionalFormatting sqref="R12:S12">
    <cfRule type="expression" priority="63" aboveAverage="0" equalAverage="0" bottom="0" percent="0" rank="0" text="" dxfId="85">
      <formula>AND(COUNTIF($R$12:$S$12,R12)&gt;1,NOT(ISBLANK(R12)))</formula>
    </cfRule>
  </conditionalFormatting>
  <conditionalFormatting sqref="U12:V12">
    <cfRule type="expression" priority="64" aboveAverage="0" equalAverage="0" bottom="0" percent="0" rank="0" text="" dxfId="86">
      <formula>AND(COUNTIF($U$12:$V$12,U12)&gt;1,NOT(ISBLANK(U12)))</formula>
    </cfRule>
  </conditionalFormatting>
  <conditionalFormatting sqref="X12:Z12">
    <cfRule type="expression" priority="65" aboveAverage="0" equalAverage="0" bottom="0" percent="0" rank="0" text="" dxfId="87">
      <formula>AND(COUNTIF($X$12:$Z$12,X12)&gt;1,NOT(ISBLANK(X12)))</formula>
    </cfRule>
  </conditionalFormatting>
  <conditionalFormatting sqref="AA12:AC12">
    <cfRule type="expression" priority="66" aboveAverage="0" equalAverage="0" bottom="0" percent="0" rank="0" text="" dxfId="88">
      <formula>AND(COUNTIF($AA$12:$AC$12,AA12)&gt;1,NOT(ISBLANK(AA12)))</formula>
    </cfRule>
  </conditionalFormatting>
  <conditionalFormatting sqref="AD12:AF12">
    <cfRule type="expression" priority="67" aboveAverage="0" equalAverage="0" bottom="0" percent="0" rank="0" text="" dxfId="89">
      <formula>AND(COUNTIF($AD$12:$AF$12,AD12)&gt;1,NOT(ISBLANK(AD12)))</formula>
    </cfRule>
  </conditionalFormatting>
  <conditionalFormatting sqref="AG12:AI12">
    <cfRule type="expression" priority="68" aboveAverage="0" equalAverage="0" bottom="0" percent="0" rank="0" text="" dxfId="90">
      <formula>AND(COUNTIF($AG$12:$AI$12,AG12)&gt;1,NOT(ISBLANK(AG12)))</formula>
    </cfRule>
  </conditionalFormatting>
  <conditionalFormatting sqref="F13:G13">
    <cfRule type="expression" priority="69" aboveAverage="0" equalAverage="0" bottom="0" percent="0" rank="0" text="" dxfId="91">
      <formula>AND(COUNTIF($F$13:$G$13,F13)&gt;1,NOT(ISBLANK(F13)))</formula>
    </cfRule>
  </conditionalFormatting>
  <conditionalFormatting sqref="I13:J13">
    <cfRule type="expression" priority="70" aboveAverage="0" equalAverage="0" bottom="0" percent="0" rank="0" text="" dxfId="92">
      <formula>AND(COUNTIF($I$13:$J$13,I13)&gt;1,NOT(ISBLANK(I13)))</formula>
    </cfRule>
  </conditionalFormatting>
  <conditionalFormatting sqref="L13:M13">
    <cfRule type="expression" priority="71" aboveAverage="0" equalAverage="0" bottom="0" percent="0" rank="0" text="" dxfId="93">
      <formula>AND(COUNTIF($L$13:$M$13,L13)&gt;1,NOT(ISBLANK(L13)))</formula>
    </cfRule>
  </conditionalFormatting>
  <conditionalFormatting sqref="O13:P13">
    <cfRule type="expression" priority="72" aboveAverage="0" equalAverage="0" bottom="0" percent="0" rank="0" text="" dxfId="94">
      <formula>AND(COUNTIF($O$13:$P$13,O13)&gt;1,NOT(ISBLANK(O13)))</formula>
    </cfRule>
  </conditionalFormatting>
  <conditionalFormatting sqref="R13:S13">
    <cfRule type="expression" priority="73" aboveAverage="0" equalAverage="0" bottom="0" percent="0" rank="0" text="" dxfId="95">
      <formula>AND(COUNTIF($R$13:$S$13,R13)&gt;1,NOT(ISBLANK(R13)))</formula>
    </cfRule>
  </conditionalFormatting>
  <conditionalFormatting sqref="U13:V13">
    <cfRule type="expression" priority="74" aboveAverage="0" equalAverage="0" bottom="0" percent="0" rank="0" text="" dxfId="96">
      <formula>AND(COUNTIF($U$13:$V$13,U13)&gt;1,NOT(ISBLANK(U13)))</formula>
    </cfRule>
  </conditionalFormatting>
  <conditionalFormatting sqref="X13:Z13">
    <cfRule type="expression" priority="75" aboveAverage="0" equalAverage="0" bottom="0" percent="0" rank="0" text="" dxfId="97">
      <formula>AND(COUNTIF($X$13:$Z$13,X13)&gt;1,NOT(ISBLANK(X13)))</formula>
    </cfRule>
  </conditionalFormatting>
  <conditionalFormatting sqref="AA13:AC13">
    <cfRule type="expression" priority="76" aboveAverage="0" equalAverage="0" bottom="0" percent="0" rank="0" text="" dxfId="98">
      <formula>AND(COUNTIF($AA$13:$AC$13,AA13)&gt;1,NOT(ISBLANK(AA13)))</formula>
    </cfRule>
  </conditionalFormatting>
  <conditionalFormatting sqref="AD13:AF13">
    <cfRule type="expression" priority="77" aboveAverage="0" equalAverage="0" bottom="0" percent="0" rank="0" text="" dxfId="99">
      <formula>AND(COUNTIF($AD$13:$AF$13,AD13)&gt;1,NOT(ISBLANK(AD13)))</formula>
    </cfRule>
  </conditionalFormatting>
  <conditionalFormatting sqref="AG13:AI13">
    <cfRule type="expression" priority="78" aboveAverage="0" equalAverage="0" bottom="0" percent="0" rank="0" text="" dxfId="100">
      <formula>AND(COUNTIF($AG$13:$AI$13,AG13)&gt;1,NOT(ISBLANK(AG13)))</formula>
    </cfRule>
  </conditionalFormatting>
  <conditionalFormatting sqref="F14:G14">
    <cfRule type="expression" priority="79" aboveAverage="0" equalAverage="0" bottom="0" percent="0" rank="0" text="" dxfId="101">
      <formula>AND(COUNTIF($F$14:$G$14,F14)&gt;1,NOT(ISBLANK(F14)))</formula>
    </cfRule>
  </conditionalFormatting>
  <conditionalFormatting sqref="I14:J14">
    <cfRule type="expression" priority="80" aboveAverage="0" equalAverage="0" bottom="0" percent="0" rank="0" text="" dxfId="102">
      <formula>AND(COUNTIF($I$14:$J$14,I14)&gt;1,NOT(ISBLANK(I14)))</formula>
    </cfRule>
  </conditionalFormatting>
  <conditionalFormatting sqref="L14:M14">
    <cfRule type="expression" priority="81" aboveAverage="0" equalAverage="0" bottom="0" percent="0" rank="0" text="" dxfId="103">
      <formula>AND(COUNTIF($L$14:$M$14,L14)&gt;1,NOT(ISBLANK(L14)))</formula>
    </cfRule>
  </conditionalFormatting>
  <conditionalFormatting sqref="O14:P14">
    <cfRule type="expression" priority="82" aboveAverage="0" equalAverage="0" bottom="0" percent="0" rank="0" text="" dxfId="104">
      <formula>AND(COUNTIF($O$14:$P$14,O14)&gt;1,NOT(ISBLANK(O14)))</formula>
    </cfRule>
  </conditionalFormatting>
  <conditionalFormatting sqref="R14:S14">
    <cfRule type="expression" priority="83" aboveAverage="0" equalAverage="0" bottom="0" percent="0" rank="0" text="" dxfId="105">
      <formula>AND(COUNTIF($R$14:$S$14,R14)&gt;1,NOT(ISBLANK(R14)))</formula>
    </cfRule>
  </conditionalFormatting>
  <conditionalFormatting sqref="U14:V14">
    <cfRule type="expression" priority="84" aboveAverage="0" equalAverage="0" bottom="0" percent="0" rank="0" text="" dxfId="106">
      <formula>AND(COUNTIF($U$14:$V$14,U14)&gt;1,NOT(ISBLANK(U14)))</formula>
    </cfRule>
  </conditionalFormatting>
  <conditionalFormatting sqref="X14:Z14">
    <cfRule type="expression" priority="85" aboveAverage="0" equalAverage="0" bottom="0" percent="0" rank="0" text="" dxfId="107">
      <formula>AND(COUNTIF($X$14:$Z$14,X14)&gt;1,NOT(ISBLANK(X14)))</formula>
    </cfRule>
  </conditionalFormatting>
  <conditionalFormatting sqref="AA14:AC14">
    <cfRule type="expression" priority="86" aboveAverage="0" equalAverage="0" bottom="0" percent="0" rank="0" text="" dxfId="108">
      <formula>AND(COUNTIF($AA$14:$AC$14,AA14)&gt;1,NOT(ISBLANK(AA14)))</formula>
    </cfRule>
  </conditionalFormatting>
  <conditionalFormatting sqref="AD14:AF14">
    <cfRule type="expression" priority="87" aboveAverage="0" equalAverage="0" bottom="0" percent="0" rank="0" text="" dxfId="109">
      <formula>AND(COUNTIF($AD$14:$AF$14,AD14)&gt;1,NOT(ISBLANK(AD14)))</formula>
    </cfRule>
  </conditionalFormatting>
  <conditionalFormatting sqref="AG14:AI14">
    <cfRule type="expression" priority="88" aboveAverage="0" equalAverage="0" bottom="0" percent="0" rank="0" text="" dxfId="110">
      <formula>AND(COUNTIF($AG$14:$AI$14,AG14)&gt;1,NOT(ISBLANK(AG14)))</formula>
    </cfRule>
  </conditionalFormatting>
  <conditionalFormatting sqref="F15:G15">
    <cfRule type="expression" priority="89" aboveAverage="0" equalAverage="0" bottom="0" percent="0" rank="0" text="" dxfId="111">
      <formula>AND(COUNTIF($F$15:$G$15,F15)&gt;1,NOT(ISBLANK(F15)))</formula>
    </cfRule>
  </conditionalFormatting>
  <conditionalFormatting sqref="I15:J15">
    <cfRule type="expression" priority="90" aboveAverage="0" equalAverage="0" bottom="0" percent="0" rank="0" text="" dxfId="112">
      <formula>AND(COUNTIF($I$15:$J$15,I15)&gt;1,NOT(ISBLANK(I15)))</formula>
    </cfRule>
  </conditionalFormatting>
  <conditionalFormatting sqref="L15:M15">
    <cfRule type="expression" priority="91" aboveAverage="0" equalAverage="0" bottom="0" percent="0" rank="0" text="" dxfId="113">
      <formula>AND(COUNTIF($L$15:$M$15,L15)&gt;1,NOT(ISBLANK(L15)))</formula>
    </cfRule>
  </conditionalFormatting>
  <conditionalFormatting sqref="O15:P15">
    <cfRule type="expression" priority="92" aboveAverage="0" equalAverage="0" bottom="0" percent="0" rank="0" text="" dxfId="114">
      <formula>AND(COUNTIF($O$15:$P$15,O15)&gt;1,NOT(ISBLANK(O15)))</formula>
    </cfRule>
  </conditionalFormatting>
  <conditionalFormatting sqref="R15:S15">
    <cfRule type="expression" priority="93" aboveAverage="0" equalAverage="0" bottom="0" percent="0" rank="0" text="" dxfId="115">
      <formula>AND(COUNTIF($R$15:$S$15,R15)&gt;1,NOT(ISBLANK(R15)))</formula>
    </cfRule>
  </conditionalFormatting>
  <conditionalFormatting sqref="U15:V15">
    <cfRule type="expression" priority="94" aboveAverage="0" equalAverage="0" bottom="0" percent="0" rank="0" text="" dxfId="116">
      <formula>AND(COUNTIF($U$15:$V$15,U15)&gt;1,NOT(ISBLANK(U15)))</formula>
    </cfRule>
  </conditionalFormatting>
  <conditionalFormatting sqref="X15:Z15">
    <cfRule type="expression" priority="95" aboveAverage="0" equalAverage="0" bottom="0" percent="0" rank="0" text="" dxfId="117">
      <formula>AND(COUNTIF($X$15:$Z$15,X15)&gt;1,NOT(ISBLANK(X15)))</formula>
    </cfRule>
  </conditionalFormatting>
  <conditionalFormatting sqref="AA15:AC15">
    <cfRule type="expression" priority="96" aboveAverage="0" equalAverage="0" bottom="0" percent="0" rank="0" text="" dxfId="118">
      <formula>AND(COUNTIF($AA$15:$AC$15,AA15)&gt;1,NOT(ISBLANK(AA15)))</formula>
    </cfRule>
  </conditionalFormatting>
  <conditionalFormatting sqref="AD15:AF15">
    <cfRule type="expression" priority="97" aboveAverage="0" equalAverage="0" bottom="0" percent="0" rank="0" text="" dxfId="119">
      <formula>AND(COUNTIF($AD$15:$AF$15,AD15)&gt;1,NOT(ISBLANK(AD15)))</formula>
    </cfRule>
  </conditionalFormatting>
  <conditionalFormatting sqref="AG15:AI15">
    <cfRule type="expression" priority="98" aboveAverage="0" equalAverage="0" bottom="0" percent="0" rank="0" text="" dxfId="120">
      <formula>AND(COUNTIF($AG$15:$AI$15,AG15)&gt;1,NOT(ISBLANK(AG15)))</formula>
    </cfRule>
  </conditionalFormatting>
  <conditionalFormatting sqref="F16:G16">
    <cfRule type="expression" priority="99" aboveAverage="0" equalAverage="0" bottom="0" percent="0" rank="0" text="" dxfId="121">
      <formula>AND(COUNTIF($F$16:$G$16,F16)&gt;1,NOT(ISBLANK(F16)))</formula>
    </cfRule>
  </conditionalFormatting>
  <conditionalFormatting sqref="I16:J16">
    <cfRule type="expression" priority="100" aboveAverage="0" equalAverage="0" bottom="0" percent="0" rank="0" text="" dxfId="122">
      <formula>AND(COUNTIF($I$16:$J$16,I16)&gt;1,NOT(ISBLANK(I16)))</formula>
    </cfRule>
  </conditionalFormatting>
  <conditionalFormatting sqref="L16:M16">
    <cfRule type="expression" priority="101" aboveAverage="0" equalAverage="0" bottom="0" percent="0" rank="0" text="" dxfId="123">
      <formula>AND(COUNTIF($L$16:$M$16,L16)&gt;1,NOT(ISBLANK(L16)))</formula>
    </cfRule>
  </conditionalFormatting>
  <conditionalFormatting sqref="O16:P16">
    <cfRule type="expression" priority="102" aboveAverage="0" equalAverage="0" bottom="0" percent="0" rank="0" text="" dxfId="124">
      <formula>AND(COUNTIF($O$16:$P$16,O16)&gt;1,NOT(ISBLANK(O16)))</formula>
    </cfRule>
  </conditionalFormatting>
  <conditionalFormatting sqref="R16:S16">
    <cfRule type="expression" priority="103" aboveAverage="0" equalAverage="0" bottom="0" percent="0" rank="0" text="" dxfId="125">
      <formula>AND(COUNTIF($R$16:$S$16,R16)&gt;1,NOT(ISBLANK(R16)))</formula>
    </cfRule>
  </conditionalFormatting>
  <conditionalFormatting sqref="U16:V16">
    <cfRule type="expression" priority="104" aboveAverage="0" equalAverage="0" bottom="0" percent="0" rank="0" text="" dxfId="126">
      <formula>AND(COUNTIF($U$16:$V$16,U16)&gt;1,NOT(ISBLANK(U16)))</formula>
    </cfRule>
  </conditionalFormatting>
  <conditionalFormatting sqref="X16:Z16">
    <cfRule type="expression" priority="105" aboveAverage="0" equalAverage="0" bottom="0" percent="0" rank="0" text="" dxfId="127">
      <formula>AND(COUNTIF($X$16:$Z$16,X16)&gt;1,NOT(ISBLANK(X16)))</formula>
    </cfRule>
  </conditionalFormatting>
  <conditionalFormatting sqref="AA16:AC16">
    <cfRule type="expression" priority="106" aboveAverage="0" equalAverage="0" bottom="0" percent="0" rank="0" text="" dxfId="128">
      <formula>AND(COUNTIF($AA$16:$AC$16,AA16)&gt;1,NOT(ISBLANK(AA16)))</formula>
    </cfRule>
  </conditionalFormatting>
  <conditionalFormatting sqref="AD16:AF16">
    <cfRule type="expression" priority="107" aboveAverage="0" equalAverage="0" bottom="0" percent="0" rank="0" text="" dxfId="129">
      <formula>AND(COUNTIF($AD$16:$AF$16,AD16)&gt;1,NOT(ISBLANK(AD16)))</formula>
    </cfRule>
  </conditionalFormatting>
  <conditionalFormatting sqref="AG16:AI16">
    <cfRule type="expression" priority="108" aboveAverage="0" equalAverage="0" bottom="0" percent="0" rank="0" text="" dxfId="130">
      <formula>AND(COUNTIF($AG$16:$AI$16,AG16)&gt;1,NOT(ISBLANK(AG16)))</formula>
    </cfRule>
  </conditionalFormatting>
  <conditionalFormatting sqref="F17:G17">
    <cfRule type="expression" priority="109" aboveAverage="0" equalAverage="0" bottom="0" percent="0" rank="0" text="" dxfId="131">
      <formula>AND(COUNTIF($F$17:$G$17,F17)&gt;1,NOT(ISBLANK(F17)))</formula>
    </cfRule>
  </conditionalFormatting>
  <conditionalFormatting sqref="I17:J17">
    <cfRule type="expression" priority="110" aboveAverage="0" equalAverage="0" bottom="0" percent="0" rank="0" text="" dxfId="132">
      <formula>AND(COUNTIF($I$17:$J$17,I17)&gt;1,NOT(ISBLANK(I17)))</formula>
    </cfRule>
  </conditionalFormatting>
  <conditionalFormatting sqref="L17:M17">
    <cfRule type="expression" priority="111" aboveAverage="0" equalAverage="0" bottom="0" percent="0" rank="0" text="" dxfId="133">
      <formula>AND(COUNTIF($L$17:$M$17,L17)&gt;1,NOT(ISBLANK(L17)))</formula>
    </cfRule>
  </conditionalFormatting>
  <conditionalFormatting sqref="O17:P17">
    <cfRule type="expression" priority="112" aboveAverage="0" equalAverage="0" bottom="0" percent="0" rank="0" text="" dxfId="134">
      <formula>AND(COUNTIF($O$17:$P$17,O17)&gt;1,NOT(ISBLANK(O17)))</formula>
    </cfRule>
  </conditionalFormatting>
  <conditionalFormatting sqref="R17:S17">
    <cfRule type="expression" priority="113" aboveAverage="0" equalAverage="0" bottom="0" percent="0" rank="0" text="" dxfId="135">
      <formula>AND(COUNTIF($R$17:$S$17,R17)&gt;1,NOT(ISBLANK(R17)))</formula>
    </cfRule>
  </conditionalFormatting>
  <conditionalFormatting sqref="U17:V17">
    <cfRule type="expression" priority="114" aboveAverage="0" equalAverage="0" bottom="0" percent="0" rank="0" text="" dxfId="136">
      <formula>AND(COUNTIF($U$17:$V$17,U17)&gt;1,NOT(ISBLANK(U17)))</formula>
    </cfRule>
  </conditionalFormatting>
  <conditionalFormatting sqref="X17:Z17">
    <cfRule type="expression" priority="115" aboveAverage="0" equalAverage="0" bottom="0" percent="0" rank="0" text="" dxfId="137">
      <formula>AND(COUNTIF($X$17:$Z$17,X17)&gt;1,NOT(ISBLANK(X17)))</formula>
    </cfRule>
  </conditionalFormatting>
  <conditionalFormatting sqref="AA17:AC17">
    <cfRule type="expression" priority="116" aboveAverage="0" equalAverage="0" bottom="0" percent="0" rank="0" text="" dxfId="138">
      <formula>AND(COUNTIF($AA$17:$AC$17,AA17)&gt;1,NOT(ISBLANK(AA17)))</formula>
    </cfRule>
  </conditionalFormatting>
  <conditionalFormatting sqref="AD17:AF17">
    <cfRule type="expression" priority="117" aboveAverage="0" equalAverage="0" bottom="0" percent="0" rank="0" text="" dxfId="139">
      <formula>AND(COUNTIF($AD$17:$AF$17,AD17)&gt;1,NOT(ISBLANK(AD17)))</formula>
    </cfRule>
  </conditionalFormatting>
  <conditionalFormatting sqref="AG17:AI17">
    <cfRule type="expression" priority="118" aboveAverage="0" equalAverage="0" bottom="0" percent="0" rank="0" text="" dxfId="140">
      <formula>AND(COUNTIF($AG$17:$AI$17,AG17)&gt;1,NOT(ISBLANK(AG17)))</formula>
    </cfRule>
  </conditionalFormatting>
  <conditionalFormatting sqref="F18:G18">
    <cfRule type="expression" priority="119" aboveAverage="0" equalAverage="0" bottom="0" percent="0" rank="0" text="" dxfId="141">
      <formula>AND(COUNTIF($F$18:$G$18,F18)&gt;1,NOT(ISBLANK(F18)))</formula>
    </cfRule>
  </conditionalFormatting>
  <conditionalFormatting sqref="I18:J18">
    <cfRule type="expression" priority="120" aboveAverage="0" equalAverage="0" bottom="0" percent="0" rank="0" text="" dxfId="142">
      <formula>AND(COUNTIF($I$18:$J$18,I18)&gt;1,NOT(ISBLANK(I18)))</formula>
    </cfRule>
  </conditionalFormatting>
  <conditionalFormatting sqref="L18:M18">
    <cfRule type="expression" priority="121" aboveAverage="0" equalAverage="0" bottom="0" percent="0" rank="0" text="" dxfId="143">
      <formula>AND(COUNTIF($L$18:$M$18,L18)&gt;1,NOT(ISBLANK(L18)))</formula>
    </cfRule>
  </conditionalFormatting>
  <conditionalFormatting sqref="O18:P18">
    <cfRule type="expression" priority="122" aboveAverage="0" equalAverage="0" bottom="0" percent="0" rank="0" text="" dxfId="144">
      <formula>AND(COUNTIF($O$18:$P$18,O18)&gt;1,NOT(ISBLANK(O18)))</formula>
    </cfRule>
  </conditionalFormatting>
  <conditionalFormatting sqref="R18:S18">
    <cfRule type="expression" priority="123" aboveAverage="0" equalAverage="0" bottom="0" percent="0" rank="0" text="" dxfId="145">
      <formula>AND(COUNTIF($R$18:$S$18,R18)&gt;1,NOT(ISBLANK(R18)))</formula>
    </cfRule>
  </conditionalFormatting>
  <conditionalFormatting sqref="U18:V18">
    <cfRule type="expression" priority="124" aboveAverage="0" equalAverage="0" bottom="0" percent="0" rank="0" text="" dxfId="146">
      <formula>AND(COUNTIF($U$18:$V$18,U18)&gt;1,NOT(ISBLANK(U18)))</formula>
    </cfRule>
  </conditionalFormatting>
  <conditionalFormatting sqref="X18:Z18">
    <cfRule type="expression" priority="125" aboveAverage="0" equalAverage="0" bottom="0" percent="0" rank="0" text="" dxfId="147">
      <formula>AND(COUNTIF($X$18:$Z$18,X18)&gt;1,NOT(ISBLANK(X18)))</formula>
    </cfRule>
  </conditionalFormatting>
  <conditionalFormatting sqref="AA18:AC18">
    <cfRule type="expression" priority="126" aboveAverage="0" equalAverage="0" bottom="0" percent="0" rank="0" text="" dxfId="148">
      <formula>AND(COUNTIF($AA$18:$AC$18,AA18)&gt;1,NOT(ISBLANK(AA18)))</formula>
    </cfRule>
  </conditionalFormatting>
  <conditionalFormatting sqref="AD18:AF18">
    <cfRule type="expression" priority="127" aboveAverage="0" equalAverage="0" bottom="0" percent="0" rank="0" text="" dxfId="149">
      <formula>AND(COUNTIF($AD$18:$AF$18,AD18)&gt;1,NOT(ISBLANK(AD18)))</formula>
    </cfRule>
  </conditionalFormatting>
  <conditionalFormatting sqref="AG18:AI18">
    <cfRule type="expression" priority="128" aboveAverage="0" equalAverage="0" bottom="0" percent="0" rank="0" text="" dxfId="150">
      <formula>AND(COUNTIF($AG$18:$AI$18,AG18)&gt;1,NOT(ISBLANK(AG18)))</formula>
    </cfRule>
  </conditionalFormatting>
  <conditionalFormatting sqref="F19:G19">
    <cfRule type="expression" priority="129" aboveAverage="0" equalAverage="0" bottom="0" percent="0" rank="0" text="" dxfId="151">
      <formula>AND(COUNTIF($F$19:$G$19,F19)&gt;1,NOT(ISBLANK(F19)))</formula>
    </cfRule>
  </conditionalFormatting>
  <conditionalFormatting sqref="I19:J19">
    <cfRule type="expression" priority="130" aboveAverage="0" equalAverage="0" bottom="0" percent="0" rank="0" text="" dxfId="152">
      <formula>AND(COUNTIF($I$19:$J$19,I19)&gt;1,NOT(ISBLANK(I19)))</formula>
    </cfRule>
  </conditionalFormatting>
  <conditionalFormatting sqref="L19:M19">
    <cfRule type="expression" priority="131" aboveAverage="0" equalAverage="0" bottom="0" percent="0" rank="0" text="" dxfId="153">
      <formula>AND(COUNTIF($L$19:$M$19,L19)&gt;1,NOT(ISBLANK(L19)))</formula>
    </cfRule>
  </conditionalFormatting>
  <conditionalFormatting sqref="O19:P19">
    <cfRule type="expression" priority="132" aboveAverage="0" equalAverage="0" bottom="0" percent="0" rank="0" text="" dxfId="154">
      <formula>AND(COUNTIF($O$19:$P$19,O19)&gt;1,NOT(ISBLANK(O19)))</formula>
    </cfRule>
  </conditionalFormatting>
  <conditionalFormatting sqref="R19:S19">
    <cfRule type="expression" priority="133" aboveAverage="0" equalAverage="0" bottom="0" percent="0" rank="0" text="" dxfId="155">
      <formula>AND(COUNTIF($R$19:$S$19,R19)&gt;1,NOT(ISBLANK(R19)))</formula>
    </cfRule>
  </conditionalFormatting>
  <conditionalFormatting sqref="U19:V19">
    <cfRule type="expression" priority="134" aboveAverage="0" equalAverage="0" bottom="0" percent="0" rank="0" text="" dxfId="156">
      <formula>AND(COUNTIF($U$19:$V$19,U19)&gt;1,NOT(ISBLANK(U19)))</formula>
    </cfRule>
  </conditionalFormatting>
  <conditionalFormatting sqref="X19:Z19">
    <cfRule type="expression" priority="135" aboveAverage="0" equalAverage="0" bottom="0" percent="0" rank="0" text="" dxfId="157">
      <formula>AND(COUNTIF($X$19:$Z$19,X19)&gt;1,NOT(ISBLANK(X19)))</formula>
    </cfRule>
  </conditionalFormatting>
  <conditionalFormatting sqref="AA19:AC19">
    <cfRule type="expression" priority="136" aboveAverage="0" equalAverage="0" bottom="0" percent="0" rank="0" text="" dxfId="158">
      <formula>AND(COUNTIF($AA$19:$AC$19,AA19)&gt;1,NOT(ISBLANK(AA19)))</formula>
    </cfRule>
  </conditionalFormatting>
  <conditionalFormatting sqref="AD19:AF19">
    <cfRule type="expression" priority="137" aboveAverage="0" equalAverage="0" bottom="0" percent="0" rank="0" text="" dxfId="159">
      <formula>AND(COUNTIF($AD$19:$AF$19,AD19)&gt;1,NOT(ISBLANK(AD19)))</formula>
    </cfRule>
  </conditionalFormatting>
  <conditionalFormatting sqref="AG19:AI19">
    <cfRule type="expression" priority="138" aboveAverage="0" equalAverage="0" bottom="0" percent="0" rank="0" text="" dxfId="160">
      <formula>AND(COUNTIF($AG$19:$AI$19,AG19)&gt;1,NOT(ISBLANK(AG19)))</formula>
    </cfRule>
  </conditionalFormatting>
  <conditionalFormatting sqref="F20:G20">
    <cfRule type="expression" priority="139" aboveAverage="0" equalAverage="0" bottom="0" percent="0" rank="0" text="" dxfId="161">
      <formula>AND(COUNTIF($F$20:$G$20,F20)&gt;1,NOT(ISBLANK(F20)))</formula>
    </cfRule>
  </conditionalFormatting>
  <conditionalFormatting sqref="I20:J20">
    <cfRule type="expression" priority="140" aboveAverage="0" equalAverage="0" bottom="0" percent="0" rank="0" text="" dxfId="162">
      <formula>AND(COUNTIF($I$20:$J$20,I20)&gt;1,NOT(ISBLANK(I20)))</formula>
    </cfRule>
  </conditionalFormatting>
  <conditionalFormatting sqref="L20:M20">
    <cfRule type="expression" priority="141" aboveAverage="0" equalAverage="0" bottom="0" percent="0" rank="0" text="" dxfId="163">
      <formula>AND(COUNTIF($L$20:$M$20,L20)&gt;1,NOT(ISBLANK(L20)))</formula>
    </cfRule>
  </conditionalFormatting>
  <conditionalFormatting sqref="O20:P20">
    <cfRule type="expression" priority="142" aboveAverage="0" equalAverage="0" bottom="0" percent="0" rank="0" text="" dxfId="164">
      <formula>AND(COUNTIF($O$20:$P$20,O20)&gt;1,NOT(ISBLANK(O20)))</formula>
    </cfRule>
  </conditionalFormatting>
  <conditionalFormatting sqref="R20:S20">
    <cfRule type="expression" priority="143" aboveAverage="0" equalAverage="0" bottom="0" percent="0" rank="0" text="" dxfId="165">
      <formula>AND(COUNTIF($R$20:$S$20,R20)&gt;1,NOT(ISBLANK(R20)))</formula>
    </cfRule>
  </conditionalFormatting>
  <conditionalFormatting sqref="U20:V20">
    <cfRule type="expression" priority="144" aboveAverage="0" equalAverage="0" bottom="0" percent="0" rank="0" text="" dxfId="166">
      <formula>AND(COUNTIF($U$20:$V$20,U20)&gt;1,NOT(ISBLANK(U20)))</formula>
    </cfRule>
  </conditionalFormatting>
  <conditionalFormatting sqref="X20:Z20">
    <cfRule type="expression" priority="145" aboveAverage="0" equalAverage="0" bottom="0" percent="0" rank="0" text="" dxfId="167">
      <formula>AND(COUNTIF($X$20:$Z$20,X20)&gt;1,NOT(ISBLANK(X20)))</formula>
    </cfRule>
  </conditionalFormatting>
  <conditionalFormatting sqref="AA20:AC20">
    <cfRule type="expression" priority="146" aboveAverage="0" equalAverage="0" bottom="0" percent="0" rank="0" text="" dxfId="168">
      <formula>AND(COUNTIF($AA$20:$AC$20,AA20)&gt;1,NOT(ISBLANK(AA20)))</formula>
    </cfRule>
  </conditionalFormatting>
  <conditionalFormatting sqref="AD20:AF20">
    <cfRule type="expression" priority="147" aboveAverage="0" equalAverage="0" bottom="0" percent="0" rank="0" text="" dxfId="169">
      <formula>AND(COUNTIF($AD$20:$AF$20,AD20)&gt;1,NOT(ISBLANK(AD20)))</formula>
    </cfRule>
  </conditionalFormatting>
  <conditionalFormatting sqref="AG20:AI20">
    <cfRule type="expression" priority="148" aboveAverage="0" equalAverage="0" bottom="0" percent="0" rank="0" text="" dxfId="170">
      <formula>AND(COUNTIF($AG$20:$AI$20,AG20)&gt;1,NOT(ISBLANK(AG20)))</formula>
    </cfRule>
  </conditionalFormatting>
  <conditionalFormatting sqref="F21:G21">
    <cfRule type="expression" priority="149" aboveAverage="0" equalAverage="0" bottom="0" percent="0" rank="0" text="" dxfId="171">
      <formula>AND(COUNTIF($F$21:$G$21,F21)&gt;1,NOT(ISBLANK(F21)))</formula>
    </cfRule>
  </conditionalFormatting>
  <conditionalFormatting sqref="I21:J21">
    <cfRule type="expression" priority="150" aboveAverage="0" equalAverage="0" bottom="0" percent="0" rank="0" text="" dxfId="172">
      <formula>AND(COUNTIF($I$21:$J$21,I21)&gt;1,NOT(ISBLANK(I21)))</formula>
    </cfRule>
  </conditionalFormatting>
  <conditionalFormatting sqref="L21:M21">
    <cfRule type="expression" priority="151" aboveAverage="0" equalAverage="0" bottom="0" percent="0" rank="0" text="" dxfId="173">
      <formula>AND(COUNTIF($L$21:$M$21,L21)&gt;1,NOT(ISBLANK(L21)))</formula>
    </cfRule>
  </conditionalFormatting>
  <conditionalFormatting sqref="O21:P21">
    <cfRule type="expression" priority="152" aboveAverage="0" equalAverage="0" bottom="0" percent="0" rank="0" text="" dxfId="174">
      <formula>AND(COUNTIF($O$21:$P$21,O21)&gt;1,NOT(ISBLANK(O21)))</formula>
    </cfRule>
  </conditionalFormatting>
  <conditionalFormatting sqref="R21:S21">
    <cfRule type="expression" priority="153" aboveAverage="0" equalAverage="0" bottom="0" percent="0" rank="0" text="" dxfId="175">
      <formula>AND(COUNTIF($R$21:$S$21,R21)&gt;1,NOT(ISBLANK(R21)))</formula>
    </cfRule>
  </conditionalFormatting>
  <conditionalFormatting sqref="U21:V21">
    <cfRule type="expression" priority="154" aboveAverage="0" equalAverage="0" bottom="0" percent="0" rank="0" text="" dxfId="176">
      <formula>AND(COUNTIF($U$21:$V$21,U21)&gt;1,NOT(ISBLANK(U21)))</formula>
    </cfRule>
  </conditionalFormatting>
  <conditionalFormatting sqref="X21:Z21">
    <cfRule type="expression" priority="155" aboveAverage="0" equalAverage="0" bottom="0" percent="0" rank="0" text="" dxfId="177">
      <formula>AND(COUNTIF($X$21:$Z$21,X21)&gt;1,NOT(ISBLANK(X21)))</formula>
    </cfRule>
  </conditionalFormatting>
  <conditionalFormatting sqref="AA21:AC21">
    <cfRule type="expression" priority="156" aboveAverage="0" equalAverage="0" bottom="0" percent="0" rank="0" text="" dxfId="178">
      <formula>AND(COUNTIF($AA$21:$AC$21,AA21)&gt;1,NOT(ISBLANK(AA21)))</formula>
    </cfRule>
  </conditionalFormatting>
  <conditionalFormatting sqref="AD21:AF21">
    <cfRule type="expression" priority="157" aboveAverage="0" equalAverage="0" bottom="0" percent="0" rank="0" text="" dxfId="179">
      <formula>AND(COUNTIF($AD$21:$AF$21,AD21)&gt;1,NOT(ISBLANK(AD21)))</formula>
    </cfRule>
  </conditionalFormatting>
  <conditionalFormatting sqref="AG21:AI21">
    <cfRule type="expression" priority="158" aboveAverage="0" equalAverage="0" bottom="0" percent="0" rank="0" text="" dxfId="180">
      <formula>AND(COUNTIF($AG$21:$AI$21,AG21)&gt;1,NOT(ISBLANK(AG21)))</formula>
    </cfRule>
  </conditionalFormatting>
  <conditionalFormatting sqref="F22:G22">
    <cfRule type="expression" priority="159" aboveAverage="0" equalAverage="0" bottom="0" percent="0" rank="0" text="" dxfId="181">
      <formula>AND(COUNTIF($F$22:$G$22,F22)&gt;1,NOT(ISBLANK(F22)))</formula>
    </cfRule>
  </conditionalFormatting>
  <conditionalFormatting sqref="I22:J22">
    <cfRule type="expression" priority="160" aboveAverage="0" equalAverage="0" bottom="0" percent="0" rank="0" text="" dxfId="182">
      <formula>AND(COUNTIF($I$22:$J$22,I22)&gt;1,NOT(ISBLANK(I22)))</formula>
    </cfRule>
  </conditionalFormatting>
  <conditionalFormatting sqref="L22:M22">
    <cfRule type="expression" priority="161" aboveAverage="0" equalAverage="0" bottom="0" percent="0" rank="0" text="" dxfId="183">
      <formula>AND(COUNTIF($L$22:$M$22,L22)&gt;1,NOT(ISBLANK(L22)))</formula>
    </cfRule>
  </conditionalFormatting>
  <conditionalFormatting sqref="O22:P22">
    <cfRule type="expression" priority="162" aboveAverage="0" equalAverage="0" bottom="0" percent="0" rank="0" text="" dxfId="184">
      <formula>AND(COUNTIF($O$22:$P$22,O22)&gt;1,NOT(ISBLANK(O22)))</formula>
    </cfRule>
  </conditionalFormatting>
  <conditionalFormatting sqref="R22:S22">
    <cfRule type="expression" priority="163" aboveAverage="0" equalAverage="0" bottom="0" percent="0" rank="0" text="" dxfId="185">
      <formula>AND(COUNTIF($R$22:$S$22,R22)&gt;1,NOT(ISBLANK(R22)))</formula>
    </cfRule>
  </conditionalFormatting>
  <conditionalFormatting sqref="U22:V22">
    <cfRule type="expression" priority="164" aboveAverage="0" equalAverage="0" bottom="0" percent="0" rank="0" text="" dxfId="186">
      <formula>AND(COUNTIF($U$22:$V$22,U22)&gt;1,NOT(ISBLANK(U22)))</formula>
    </cfRule>
  </conditionalFormatting>
  <conditionalFormatting sqref="X22:Z22">
    <cfRule type="expression" priority="165" aboveAverage="0" equalAverage="0" bottom="0" percent="0" rank="0" text="" dxfId="187">
      <formula>AND(COUNTIF($X$22:$Z$22,X22)&gt;1,NOT(ISBLANK(X22)))</formula>
    </cfRule>
  </conditionalFormatting>
  <conditionalFormatting sqref="AA22:AC22">
    <cfRule type="expression" priority="166" aboveAverage="0" equalAverage="0" bottom="0" percent="0" rank="0" text="" dxfId="188">
      <formula>AND(COUNTIF($AA$22:$AC$22,AA22)&gt;1,NOT(ISBLANK(AA22)))</formula>
    </cfRule>
  </conditionalFormatting>
  <conditionalFormatting sqref="AD22:AF22">
    <cfRule type="expression" priority="167" aboveAverage="0" equalAverage="0" bottom="0" percent="0" rank="0" text="" dxfId="189">
      <formula>AND(COUNTIF($AD$22:$AF$22,AD22)&gt;1,NOT(ISBLANK(AD22)))</formula>
    </cfRule>
  </conditionalFormatting>
  <conditionalFormatting sqref="AG22:AI22">
    <cfRule type="expression" priority="168" aboveAverage="0" equalAverage="0" bottom="0" percent="0" rank="0" text="" dxfId="190">
      <formula>AND(COUNTIF($AG$22:$AI$22,AG22)&gt;1,NOT(ISBLANK(AG22)))</formula>
    </cfRule>
  </conditionalFormatting>
  <conditionalFormatting sqref="E1:E3">
    <cfRule type="cellIs" priority="169" operator="equal" aboveAverage="0" equalAverage="0" bottom="0" percent="0" rank="0" text="" dxfId="191">
      <formula>0</formula>
    </cfRule>
  </conditionalFormatting>
  <conditionalFormatting sqref="K6:K22">
    <cfRule type="expression" priority="170" aboveAverage="0" equalAverage="0" bottom="0" percent="0" rank="0" text="" dxfId="192">
      <formula>AND(COUNTIF($K$6:$K$22,K6)&gt;1,NOT(ISBLANK(K6)))</formula>
    </cfRule>
  </conditionalFormatting>
  <conditionalFormatting sqref="N6:N22">
    <cfRule type="expression" priority="171" aboveAverage="0" equalAverage="0" bottom="0" percent="0" rank="0" text="" dxfId="193">
      <formula>AND(COUNTIF($N$6:$N$22,N6)&gt;1,NOT(ISBLANK(N6)))</formula>
    </cfRule>
  </conditionalFormatting>
  <conditionalFormatting sqref="Q6:Q22">
    <cfRule type="expression" priority="172" aboveAverage="0" equalAverage="0" bottom="0" percent="0" rank="0" text="" dxfId="194">
      <formula>AND(COUNTIF($Q$6:$Q$22,Q6)&gt;1,NOT(ISBLANK(Q6)))</formula>
    </cfRule>
  </conditionalFormatting>
  <conditionalFormatting sqref="F6:H6 H7:H22">
    <cfRule type="expression" priority="173" aboveAverage="0" equalAverage="0" bottom="0" percent="0" rank="0" text="" dxfId="195">
      <formula>AND(COUNTIF($F$6:$H$6,F6)+COUNTIF($H$7:$H$22,F6)&gt;1,NOT(ISBLANK(F6)))</formula>
    </cfRule>
  </conditionalFormatting>
  <conditionalFormatting sqref="R6:T6 T7:T22">
    <cfRule type="expression" priority="174" aboveAverage="0" equalAverage="0" bottom="0" percent="0" rank="0" text="" dxfId="196">
      <formula>AND(COUNTIF($R$6:$T$6,R6)+COUNTIF($T$7:$T$22,R6)&gt;1,NOT(ISBLANK(R6)))</formula>
    </cfRule>
  </conditionalFormatting>
  <conditionalFormatting sqref="U6:W6 W7:W22">
    <cfRule type="expression" priority="175" aboveAverage="0" equalAverage="0" bottom="0" percent="0" rank="0" text="" dxfId="197">
      <formula>AND(COUNTIF($U$6:$W$6,U6)+COUNTIF($W$7:$W$22,U6)&gt;1,NOT(ISBLANK(U6)))</formula>
    </cfRule>
  </conditionalFormatting>
  <conditionalFormatting sqref="F23:H26">
    <cfRule type="expression" priority="176" aboveAverage="0" equalAverage="0" bottom="0" percent="0" rank="0" text="" dxfId="198">
      <formula>F$89=0</formula>
    </cfRule>
  </conditionalFormatting>
  <conditionalFormatting sqref="I23:AI26">
    <cfRule type="expression" priority="177" aboveAverage="0" equalAverage="0" bottom="0" percent="0" rank="0" text="" dxfId="199">
      <formula>I$89=0</formula>
    </cfRule>
  </conditionalFormatting>
  <dataValidations count="3">
    <dataValidation allowBlank="true" errorStyle="stop" operator="between" showDropDown="false" showErrorMessage="true" showInputMessage="false" sqref="C3" type="list">
      <formula1>"Kepala Sekolah"</formula1>
      <formula2>0</formula2>
    </dataValidation>
    <dataValidation allowBlank="true" error="Ketik huruf &quot;v&quot; (kecil)&#10;huruf lain tidak mau" errorStyle="stop" errorTitle="Anda Salah Mengetik" operator="between" prompt="Beri tanda checklist dengan mengetik huru &quot;v&quot; &#10;huruf kecil" promptTitle="Cara Pengisian" showDropDown="false" showErrorMessage="true" showInputMessage="true" sqref="F6:AI6 Q7:Q22 T7:T22 W7:W22" type="list">
      <formula1>"v"</formula1>
      <formula2>0</formula2>
    </dataValidation>
    <dataValidation allowBlank="true" error="Ketik huruf &quot;v&quot; (kecil)&#10;huruf lain tidak mau" errorStyle="stop" errorTitle="Anda Salah Mengetik" operator="between" showDropDown="false" showErrorMessage="true" showInputMessage="false" sqref="F7:P22 R7:S22 U7:V22 X7:AI22" type="list">
      <formula1>"v"</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5" topLeftCell="F13" activePane="bottomRight" state="frozen"/>
      <selection pane="topLeft" activeCell="A1" activeCellId="0" sqref="A1"/>
      <selection pane="topRight" activeCell="F1" activeCellId="0" sqref="F1"/>
      <selection pane="bottomLeft" activeCell="A13" activeCellId="0" sqref="A13"/>
      <selection pane="bottomRight" activeCell="A1" activeCellId="0" sqref="A1"/>
    </sheetView>
  </sheetViews>
  <sheetFormatPr defaultColWidth="9.08203125" defaultRowHeight="12.8" zeroHeight="true" outlineLevelRow="0" outlineLevelCol="0"/>
  <cols>
    <col collapsed="false" customWidth="true" hidden="false" outlineLevel="0" max="1" min="1" style="184" width="12.62"/>
    <col collapsed="false" customWidth="true" hidden="false" outlineLevel="0" max="2" min="2" style="184" width="3.08"/>
    <col collapsed="false" customWidth="true" hidden="false" outlineLevel="0" max="3" min="3" style="184" width="10.35"/>
    <col collapsed="false" customWidth="true" hidden="false" outlineLevel="0" max="4" min="4" style="184" width="3.9"/>
    <col collapsed="false" customWidth="true" hidden="false" outlineLevel="0" max="5" min="5" style="184" width="50.53"/>
    <col collapsed="false" customWidth="true" hidden="false" outlineLevel="0" max="35" min="6" style="669" width="3.9"/>
    <col collapsed="false" customWidth="false" hidden="false" outlineLevel="0" max="36" min="36" style="184" width="9.08"/>
    <col collapsed="false" customWidth="true" hidden="true" outlineLevel="0" max="38" min="37" style="184" width="11.53"/>
    <col collapsed="false" customWidth="false" hidden="true" outlineLevel="0" max="257" min="39" style="184" width="9.08"/>
  </cols>
  <sheetData>
    <row r="1" customFormat="false" ht="21.75" hidden="false" customHeight="true" outlineLevel="0" collapsed="false">
      <c r="A1" s="190"/>
      <c r="B1" s="670" t="s">
        <v>993</v>
      </c>
      <c r="C1" s="670"/>
      <c r="D1" s="670" t="s">
        <v>514</v>
      </c>
      <c r="E1" s="692" t="n">
        <f aca="false">DATA!F9</f>
        <v>0</v>
      </c>
      <c r="F1" s="693" t="s">
        <v>994</v>
      </c>
      <c r="G1" s="693"/>
      <c r="H1" s="693"/>
      <c r="I1" s="693"/>
      <c r="J1" s="693"/>
      <c r="K1" s="693"/>
      <c r="L1" s="693"/>
      <c r="M1" s="693"/>
      <c r="N1" s="693"/>
      <c r="O1" s="693"/>
      <c r="P1" s="693"/>
      <c r="Q1" s="693"/>
      <c r="R1" s="693"/>
      <c r="S1" s="693"/>
      <c r="T1" s="693"/>
      <c r="U1" s="693"/>
      <c r="V1" s="693"/>
      <c r="W1" s="693"/>
      <c r="X1" s="693"/>
      <c r="Y1" s="693"/>
      <c r="Z1" s="693"/>
      <c r="AA1" s="693"/>
      <c r="AB1" s="693"/>
      <c r="AC1" s="693"/>
      <c r="AD1" s="693"/>
      <c r="AE1" s="693"/>
      <c r="AF1" s="693"/>
      <c r="AG1" s="693"/>
      <c r="AH1" s="693"/>
      <c r="AI1" s="693"/>
      <c r="AJ1" s="190"/>
    </row>
    <row r="2" customFormat="false" ht="21.75" hidden="false" customHeight="true" outlineLevel="0" collapsed="false">
      <c r="A2" s="190"/>
      <c r="B2" s="670" t="s">
        <v>976</v>
      </c>
      <c r="C2" s="670"/>
      <c r="D2" s="670" t="s">
        <v>514</v>
      </c>
      <c r="E2" s="673" t="n">
        <f aca="false">DATA!F10</f>
        <v>0</v>
      </c>
      <c r="F2" s="693"/>
      <c r="G2" s="693"/>
      <c r="H2" s="693"/>
      <c r="I2" s="693"/>
      <c r="J2" s="693"/>
      <c r="K2" s="693"/>
      <c r="L2" s="693"/>
      <c r="M2" s="693"/>
      <c r="N2" s="693"/>
      <c r="O2" s="693"/>
      <c r="P2" s="693"/>
      <c r="Q2" s="693"/>
      <c r="R2" s="693"/>
      <c r="S2" s="693"/>
      <c r="T2" s="693"/>
      <c r="U2" s="693"/>
      <c r="V2" s="693"/>
      <c r="W2" s="693"/>
      <c r="X2" s="693"/>
      <c r="Y2" s="693"/>
      <c r="Z2" s="693"/>
      <c r="AA2" s="693"/>
      <c r="AB2" s="693"/>
      <c r="AC2" s="693"/>
      <c r="AD2" s="693"/>
      <c r="AE2" s="693"/>
      <c r="AF2" s="693"/>
      <c r="AG2" s="693"/>
      <c r="AH2" s="693"/>
      <c r="AI2" s="693"/>
      <c r="AJ2" s="190"/>
    </row>
    <row r="3" customFormat="false" ht="21.75" hidden="false" customHeight="true" outlineLevel="0" collapsed="false">
      <c r="A3" s="190"/>
      <c r="B3" s="670" t="s">
        <v>995</v>
      </c>
      <c r="C3" s="674"/>
      <c r="D3" s="674" t="s">
        <v>514</v>
      </c>
      <c r="E3" s="673" t="str">
        <f aca="false">DATA!F17</f>
        <v>Kepala Taman Kanak-Kanak…………….</v>
      </c>
      <c r="F3" s="693"/>
      <c r="G3" s="693"/>
      <c r="H3" s="693"/>
      <c r="I3" s="693"/>
      <c r="J3" s="693"/>
      <c r="K3" s="693"/>
      <c r="L3" s="693"/>
      <c r="M3" s="693"/>
      <c r="N3" s="693"/>
      <c r="O3" s="693"/>
      <c r="P3" s="693"/>
      <c r="Q3" s="693"/>
      <c r="R3" s="693"/>
      <c r="S3" s="693"/>
      <c r="T3" s="693"/>
      <c r="U3" s="693"/>
      <c r="V3" s="693"/>
      <c r="W3" s="693"/>
      <c r="X3" s="693"/>
      <c r="Y3" s="693"/>
      <c r="Z3" s="693"/>
      <c r="AA3" s="693"/>
      <c r="AB3" s="693"/>
      <c r="AC3" s="693"/>
      <c r="AD3" s="693"/>
      <c r="AE3" s="693"/>
      <c r="AF3" s="693"/>
      <c r="AG3" s="693"/>
      <c r="AH3" s="693"/>
      <c r="AI3" s="693"/>
      <c r="AJ3" s="190"/>
    </row>
    <row r="4" customFormat="false" ht="14.5" hidden="false" customHeight="true" outlineLevel="0" collapsed="false">
      <c r="A4" s="190"/>
      <c r="B4" s="675" t="s">
        <v>816</v>
      </c>
      <c r="C4" s="675" t="s">
        <v>978</v>
      </c>
      <c r="D4" s="675" t="s">
        <v>979</v>
      </c>
      <c r="E4" s="675"/>
      <c r="F4" s="694" t="s">
        <v>980</v>
      </c>
      <c r="G4" s="694"/>
      <c r="H4" s="694"/>
      <c r="I4" s="675" t="s">
        <v>981</v>
      </c>
      <c r="J4" s="675"/>
      <c r="K4" s="675"/>
      <c r="L4" s="675" t="s">
        <v>982</v>
      </c>
      <c r="M4" s="675"/>
      <c r="N4" s="675"/>
      <c r="O4" s="675" t="s">
        <v>983</v>
      </c>
      <c r="P4" s="675"/>
      <c r="Q4" s="675"/>
      <c r="R4" s="675" t="s">
        <v>984</v>
      </c>
      <c r="S4" s="675"/>
      <c r="T4" s="675"/>
      <c r="U4" s="675" t="s">
        <v>985</v>
      </c>
      <c r="V4" s="675"/>
      <c r="W4" s="675"/>
      <c r="X4" s="675" t="s">
        <v>986</v>
      </c>
      <c r="Y4" s="675"/>
      <c r="Z4" s="675"/>
      <c r="AA4" s="675" t="s">
        <v>987</v>
      </c>
      <c r="AB4" s="675"/>
      <c r="AC4" s="675"/>
      <c r="AD4" s="675" t="s">
        <v>988</v>
      </c>
      <c r="AE4" s="675"/>
      <c r="AF4" s="675"/>
      <c r="AG4" s="675" t="s">
        <v>989</v>
      </c>
      <c r="AH4" s="675"/>
      <c r="AI4" s="675"/>
      <c r="AJ4" s="190"/>
    </row>
    <row r="5" customFormat="false" ht="14.5" hidden="false" customHeight="true" outlineLevel="0" collapsed="false">
      <c r="A5" s="190"/>
      <c r="B5" s="675"/>
      <c r="C5" s="675"/>
      <c r="D5" s="675"/>
      <c r="E5" s="675"/>
      <c r="F5" s="676" t="n">
        <v>0</v>
      </c>
      <c r="G5" s="676" t="n">
        <v>1</v>
      </c>
      <c r="H5" s="676" t="n">
        <v>2</v>
      </c>
      <c r="I5" s="676" t="n">
        <v>0</v>
      </c>
      <c r="J5" s="676" t="n">
        <v>1</v>
      </c>
      <c r="K5" s="676" t="n">
        <v>2</v>
      </c>
      <c r="L5" s="676" t="n">
        <v>0</v>
      </c>
      <c r="M5" s="676" t="n">
        <v>1</v>
      </c>
      <c r="N5" s="676" t="n">
        <v>2</v>
      </c>
      <c r="O5" s="676" t="n">
        <v>0</v>
      </c>
      <c r="P5" s="676" t="n">
        <v>1</v>
      </c>
      <c r="Q5" s="676" t="n">
        <v>2</v>
      </c>
      <c r="R5" s="676" t="n">
        <v>0</v>
      </c>
      <c r="S5" s="676" t="n">
        <v>1</v>
      </c>
      <c r="T5" s="676" t="n">
        <v>2</v>
      </c>
      <c r="U5" s="676" t="n">
        <v>0</v>
      </c>
      <c r="V5" s="676" t="n">
        <v>1</v>
      </c>
      <c r="W5" s="676" t="n">
        <v>2</v>
      </c>
      <c r="X5" s="676" t="n">
        <v>0</v>
      </c>
      <c r="Y5" s="676" t="n">
        <v>1</v>
      </c>
      <c r="Z5" s="676" t="n">
        <v>2</v>
      </c>
      <c r="AA5" s="676" t="n">
        <v>0</v>
      </c>
      <c r="AB5" s="676" t="n">
        <v>1</v>
      </c>
      <c r="AC5" s="676" t="n">
        <v>2</v>
      </c>
      <c r="AD5" s="676" t="n">
        <v>0</v>
      </c>
      <c r="AE5" s="676" t="n">
        <v>1</v>
      </c>
      <c r="AF5" s="676" t="n">
        <v>2</v>
      </c>
      <c r="AG5" s="676" t="n">
        <v>0</v>
      </c>
      <c r="AH5" s="676" t="n">
        <v>1</v>
      </c>
      <c r="AI5" s="676" t="n">
        <v>2</v>
      </c>
      <c r="AJ5" s="190"/>
    </row>
    <row r="6" customFormat="false" ht="14.5" hidden="false" customHeight="true" outlineLevel="0" collapsed="false">
      <c r="A6" s="190"/>
      <c r="B6" s="677" t="n">
        <v>1</v>
      </c>
      <c r="C6" s="678" t="s">
        <v>908</v>
      </c>
      <c r="D6" s="695" t="n">
        <v>1</v>
      </c>
      <c r="E6" s="696" t="s">
        <v>909</v>
      </c>
      <c r="F6" s="679"/>
      <c r="G6" s="679"/>
      <c r="H6" s="679" t="s">
        <v>990</v>
      </c>
      <c r="I6" s="680"/>
      <c r="J6" s="680"/>
      <c r="K6" s="679"/>
      <c r="L6" s="679"/>
      <c r="M6" s="679"/>
      <c r="N6" s="681" t="s">
        <v>990</v>
      </c>
      <c r="O6" s="680"/>
      <c r="P6" s="680"/>
      <c r="Q6" s="680"/>
      <c r="R6" s="679"/>
      <c r="S6" s="679"/>
      <c r="T6" s="679"/>
      <c r="U6" s="680"/>
      <c r="V6" s="680"/>
      <c r="W6" s="680"/>
      <c r="X6" s="679"/>
      <c r="Y6" s="679"/>
      <c r="Z6" s="679"/>
      <c r="AA6" s="680"/>
      <c r="AB6" s="680"/>
      <c r="AC6" s="680"/>
      <c r="AD6" s="679"/>
      <c r="AE6" s="679"/>
      <c r="AF6" s="679"/>
      <c r="AG6" s="680"/>
      <c r="AH6" s="680"/>
      <c r="AI6" s="680"/>
      <c r="AJ6" s="190"/>
    </row>
    <row r="7" customFormat="false" ht="14.5" hidden="false" customHeight="true" outlineLevel="0" collapsed="false">
      <c r="A7" s="190"/>
      <c r="B7" s="677"/>
      <c r="C7" s="678"/>
      <c r="D7" s="695" t="n">
        <v>2</v>
      </c>
      <c r="E7" s="697" t="s">
        <v>910</v>
      </c>
      <c r="F7" s="679"/>
      <c r="G7" s="679"/>
      <c r="H7" s="679" t="s">
        <v>990</v>
      </c>
      <c r="I7" s="680"/>
      <c r="J7" s="680"/>
      <c r="K7" s="679"/>
      <c r="L7" s="679"/>
      <c r="M7" s="679"/>
      <c r="N7" s="681" t="s">
        <v>990</v>
      </c>
      <c r="O7" s="680"/>
      <c r="P7" s="680"/>
      <c r="Q7" s="680"/>
      <c r="R7" s="679"/>
      <c r="S7" s="679"/>
      <c r="T7" s="679"/>
      <c r="U7" s="680"/>
      <c r="V7" s="680"/>
      <c r="W7" s="680"/>
      <c r="X7" s="679"/>
      <c r="Y7" s="679"/>
      <c r="Z7" s="679"/>
      <c r="AA7" s="680"/>
      <c r="AB7" s="680"/>
      <c r="AC7" s="680"/>
      <c r="AD7" s="679"/>
      <c r="AE7" s="679"/>
      <c r="AF7" s="679"/>
      <c r="AG7" s="680"/>
      <c r="AH7" s="680"/>
      <c r="AI7" s="680"/>
      <c r="AJ7" s="190"/>
    </row>
    <row r="8" customFormat="false" ht="14.5" hidden="false" customHeight="true" outlineLevel="0" collapsed="false">
      <c r="A8" s="190"/>
      <c r="B8" s="677"/>
      <c r="C8" s="678"/>
      <c r="D8" s="695" t="n">
        <v>3</v>
      </c>
      <c r="E8" s="697" t="s">
        <v>911</v>
      </c>
      <c r="F8" s="679"/>
      <c r="G8" s="679"/>
      <c r="H8" s="679" t="s">
        <v>990</v>
      </c>
      <c r="I8" s="680"/>
      <c r="J8" s="680"/>
      <c r="K8" s="679"/>
      <c r="L8" s="679"/>
      <c r="M8" s="679"/>
      <c r="N8" s="681" t="s">
        <v>990</v>
      </c>
      <c r="O8" s="680"/>
      <c r="P8" s="680"/>
      <c r="Q8" s="680"/>
      <c r="R8" s="679"/>
      <c r="S8" s="679"/>
      <c r="T8" s="679"/>
      <c r="U8" s="680"/>
      <c r="V8" s="680"/>
      <c r="W8" s="680"/>
      <c r="X8" s="679"/>
      <c r="Y8" s="679"/>
      <c r="Z8" s="679"/>
      <c r="AA8" s="680"/>
      <c r="AB8" s="680"/>
      <c r="AC8" s="680"/>
      <c r="AD8" s="679"/>
      <c r="AE8" s="679"/>
      <c r="AF8" s="679"/>
      <c r="AG8" s="680"/>
      <c r="AH8" s="680"/>
      <c r="AI8" s="680"/>
      <c r="AJ8" s="190"/>
    </row>
    <row r="9" customFormat="false" ht="29" hidden="false" customHeight="true" outlineLevel="0" collapsed="false">
      <c r="A9" s="190"/>
      <c r="B9" s="677"/>
      <c r="C9" s="678"/>
      <c r="D9" s="695" t="n">
        <v>4</v>
      </c>
      <c r="E9" s="696" t="s">
        <v>912</v>
      </c>
      <c r="F9" s="679"/>
      <c r="G9" s="679"/>
      <c r="H9" s="679" t="s">
        <v>990</v>
      </c>
      <c r="I9" s="680"/>
      <c r="J9" s="680"/>
      <c r="K9" s="679"/>
      <c r="L9" s="679"/>
      <c r="M9" s="679"/>
      <c r="N9" s="681" t="s">
        <v>990</v>
      </c>
      <c r="O9" s="680"/>
      <c r="P9" s="680"/>
      <c r="Q9" s="680"/>
      <c r="R9" s="679"/>
      <c r="S9" s="679"/>
      <c r="T9" s="679"/>
      <c r="U9" s="680"/>
      <c r="V9" s="680"/>
      <c r="W9" s="680"/>
      <c r="X9" s="679"/>
      <c r="Y9" s="679"/>
      <c r="Z9" s="679"/>
      <c r="AA9" s="680"/>
      <c r="AB9" s="680"/>
      <c r="AC9" s="680"/>
      <c r="AD9" s="679"/>
      <c r="AE9" s="679"/>
      <c r="AF9" s="679"/>
      <c r="AG9" s="680"/>
      <c r="AH9" s="680"/>
      <c r="AI9" s="680"/>
      <c r="AJ9" s="190"/>
    </row>
    <row r="10" customFormat="false" ht="29" hidden="false" customHeight="true" outlineLevel="0" collapsed="false">
      <c r="A10" s="190"/>
      <c r="B10" s="677"/>
      <c r="C10" s="678"/>
      <c r="D10" s="695" t="n">
        <v>5</v>
      </c>
      <c r="E10" s="696" t="s">
        <v>913</v>
      </c>
      <c r="F10" s="679"/>
      <c r="G10" s="679"/>
      <c r="H10" s="679" t="s">
        <v>990</v>
      </c>
      <c r="I10" s="680"/>
      <c r="J10" s="680"/>
      <c r="K10" s="679"/>
      <c r="L10" s="679"/>
      <c r="M10" s="679"/>
      <c r="N10" s="681" t="s">
        <v>990</v>
      </c>
      <c r="O10" s="680"/>
      <c r="P10" s="680"/>
      <c r="Q10" s="680"/>
      <c r="R10" s="679"/>
      <c r="S10" s="679"/>
      <c r="T10" s="679"/>
      <c r="U10" s="680"/>
      <c r="V10" s="680"/>
      <c r="W10" s="680"/>
      <c r="X10" s="679"/>
      <c r="Y10" s="679"/>
      <c r="Z10" s="679"/>
      <c r="AA10" s="680"/>
      <c r="AB10" s="680"/>
      <c r="AC10" s="680"/>
      <c r="AD10" s="679"/>
      <c r="AE10" s="679"/>
      <c r="AF10" s="679"/>
      <c r="AG10" s="680"/>
      <c r="AH10" s="680"/>
      <c r="AI10" s="680"/>
      <c r="AJ10" s="190"/>
    </row>
    <row r="11" customFormat="false" ht="14.5" hidden="false" customHeight="true" outlineLevel="0" collapsed="false">
      <c r="A11" s="190"/>
      <c r="B11" s="677"/>
      <c r="C11" s="678"/>
      <c r="D11" s="695" t="n">
        <v>6</v>
      </c>
      <c r="E11" s="696" t="s">
        <v>914</v>
      </c>
      <c r="F11" s="679"/>
      <c r="G11" s="679"/>
      <c r="H11" s="679" t="s">
        <v>990</v>
      </c>
      <c r="I11" s="680"/>
      <c r="J11" s="680"/>
      <c r="K11" s="679"/>
      <c r="L11" s="679"/>
      <c r="M11" s="679"/>
      <c r="N11" s="681" t="s">
        <v>990</v>
      </c>
      <c r="O11" s="680"/>
      <c r="P11" s="680"/>
      <c r="Q11" s="680"/>
      <c r="R11" s="679"/>
      <c r="S11" s="679"/>
      <c r="T11" s="679"/>
      <c r="U11" s="680"/>
      <c r="V11" s="680"/>
      <c r="W11" s="680"/>
      <c r="X11" s="679"/>
      <c r="Y11" s="679"/>
      <c r="Z11" s="679"/>
      <c r="AA11" s="680"/>
      <c r="AB11" s="680"/>
      <c r="AC11" s="680"/>
      <c r="AD11" s="679"/>
      <c r="AE11" s="679"/>
      <c r="AF11" s="679"/>
      <c r="AG11" s="680"/>
      <c r="AH11" s="680"/>
      <c r="AI11" s="680"/>
      <c r="AJ11" s="190"/>
    </row>
    <row r="12" customFormat="false" ht="29" hidden="false" customHeight="true" outlineLevel="0" collapsed="false">
      <c r="A12" s="190"/>
      <c r="B12" s="677"/>
      <c r="C12" s="678"/>
      <c r="D12" s="695" t="n">
        <v>7</v>
      </c>
      <c r="E12" s="696" t="s">
        <v>915</v>
      </c>
      <c r="F12" s="679"/>
      <c r="G12" s="679"/>
      <c r="H12" s="679" t="s">
        <v>990</v>
      </c>
      <c r="I12" s="680"/>
      <c r="J12" s="680"/>
      <c r="K12" s="679" t="s">
        <v>990</v>
      </c>
      <c r="L12" s="679"/>
      <c r="M12" s="679"/>
      <c r="N12" s="681" t="s">
        <v>990</v>
      </c>
      <c r="O12" s="680"/>
      <c r="P12" s="680"/>
      <c r="Q12" s="680"/>
      <c r="R12" s="679"/>
      <c r="S12" s="679"/>
      <c r="T12" s="679"/>
      <c r="U12" s="680"/>
      <c r="V12" s="680"/>
      <c r="W12" s="680"/>
      <c r="X12" s="679"/>
      <c r="Y12" s="679"/>
      <c r="Z12" s="679"/>
      <c r="AA12" s="680"/>
      <c r="AB12" s="680"/>
      <c r="AC12" s="680"/>
      <c r="AD12" s="679"/>
      <c r="AE12" s="679"/>
      <c r="AF12" s="679"/>
      <c r="AG12" s="680"/>
      <c r="AH12" s="680"/>
      <c r="AI12" s="680"/>
      <c r="AJ12" s="190"/>
    </row>
    <row r="13" customFormat="false" ht="14.5" hidden="false" customHeight="true" outlineLevel="0" collapsed="false">
      <c r="A13" s="190"/>
      <c r="B13" s="677"/>
      <c r="C13" s="678"/>
      <c r="D13" s="695" t="n">
        <v>8</v>
      </c>
      <c r="E13" s="696" t="s">
        <v>996</v>
      </c>
      <c r="F13" s="679"/>
      <c r="G13" s="679"/>
      <c r="H13" s="679" t="s">
        <v>990</v>
      </c>
      <c r="I13" s="680"/>
      <c r="J13" s="680"/>
      <c r="K13" s="679" t="s">
        <v>990</v>
      </c>
      <c r="L13" s="679"/>
      <c r="M13" s="679"/>
      <c r="N13" s="681" t="s">
        <v>990</v>
      </c>
      <c r="O13" s="680"/>
      <c r="P13" s="680"/>
      <c r="Q13" s="680"/>
      <c r="R13" s="679"/>
      <c r="S13" s="679"/>
      <c r="T13" s="679"/>
      <c r="U13" s="680"/>
      <c r="V13" s="680"/>
      <c r="W13" s="680"/>
      <c r="X13" s="679"/>
      <c r="Y13" s="679"/>
      <c r="Z13" s="679"/>
      <c r="AA13" s="680"/>
      <c r="AB13" s="680"/>
      <c r="AC13" s="680"/>
      <c r="AD13" s="679"/>
      <c r="AE13" s="679"/>
      <c r="AF13" s="679"/>
      <c r="AG13" s="680"/>
      <c r="AH13" s="680"/>
      <c r="AI13" s="680"/>
      <c r="AJ13" s="190"/>
    </row>
    <row r="14" customFormat="false" ht="29" hidden="false" customHeight="true" outlineLevel="0" collapsed="false">
      <c r="A14" s="190"/>
      <c r="B14" s="677" t="n">
        <v>2</v>
      </c>
      <c r="C14" s="678" t="s">
        <v>997</v>
      </c>
      <c r="D14" s="695" t="n">
        <v>1</v>
      </c>
      <c r="E14" s="696" t="s">
        <v>918</v>
      </c>
      <c r="F14" s="679"/>
      <c r="G14" s="679"/>
      <c r="H14" s="679" t="s">
        <v>990</v>
      </c>
      <c r="I14" s="680"/>
      <c r="J14" s="680"/>
      <c r="K14" s="679" t="s">
        <v>990</v>
      </c>
      <c r="L14" s="679"/>
      <c r="M14" s="679"/>
      <c r="N14" s="681" t="s">
        <v>990</v>
      </c>
      <c r="O14" s="680"/>
      <c r="P14" s="680"/>
      <c r="Q14" s="680"/>
      <c r="R14" s="679"/>
      <c r="S14" s="679"/>
      <c r="T14" s="679"/>
      <c r="U14" s="680"/>
      <c r="V14" s="680"/>
      <c r="W14" s="680"/>
      <c r="X14" s="679"/>
      <c r="Y14" s="679"/>
      <c r="Z14" s="679"/>
      <c r="AA14" s="680"/>
      <c r="AB14" s="680"/>
      <c r="AC14" s="680"/>
      <c r="AD14" s="679"/>
      <c r="AE14" s="679"/>
      <c r="AF14" s="679"/>
      <c r="AG14" s="680"/>
      <c r="AH14" s="680"/>
      <c r="AI14" s="680"/>
      <c r="AJ14" s="190"/>
    </row>
    <row r="15" customFormat="false" ht="29" hidden="false" customHeight="true" outlineLevel="0" collapsed="false">
      <c r="A15" s="190"/>
      <c r="B15" s="677"/>
      <c r="C15" s="678"/>
      <c r="D15" s="695" t="n">
        <v>2</v>
      </c>
      <c r="E15" s="696" t="s">
        <v>919</v>
      </c>
      <c r="F15" s="679"/>
      <c r="G15" s="679"/>
      <c r="H15" s="679" t="s">
        <v>990</v>
      </c>
      <c r="I15" s="680"/>
      <c r="J15" s="680"/>
      <c r="K15" s="679" t="s">
        <v>990</v>
      </c>
      <c r="L15" s="679"/>
      <c r="M15" s="679"/>
      <c r="N15" s="681" t="s">
        <v>990</v>
      </c>
      <c r="O15" s="680"/>
      <c r="P15" s="680"/>
      <c r="Q15" s="680"/>
      <c r="R15" s="679"/>
      <c r="S15" s="679"/>
      <c r="T15" s="679"/>
      <c r="U15" s="680"/>
      <c r="V15" s="680"/>
      <c r="W15" s="680"/>
      <c r="X15" s="679"/>
      <c r="Y15" s="679"/>
      <c r="Z15" s="679"/>
      <c r="AA15" s="680"/>
      <c r="AB15" s="680"/>
      <c r="AC15" s="680"/>
      <c r="AD15" s="679"/>
      <c r="AE15" s="679"/>
      <c r="AF15" s="679"/>
      <c r="AG15" s="680"/>
      <c r="AH15" s="680"/>
      <c r="AI15" s="680"/>
      <c r="AJ15" s="190"/>
    </row>
    <row r="16" customFormat="false" ht="29" hidden="false" customHeight="true" outlineLevel="0" collapsed="false">
      <c r="A16" s="190"/>
      <c r="B16" s="677"/>
      <c r="C16" s="678"/>
      <c r="D16" s="695" t="n">
        <v>3</v>
      </c>
      <c r="E16" s="696" t="s">
        <v>920</v>
      </c>
      <c r="F16" s="679"/>
      <c r="G16" s="679"/>
      <c r="H16" s="679" t="s">
        <v>990</v>
      </c>
      <c r="I16" s="680"/>
      <c r="J16" s="680"/>
      <c r="K16" s="679" t="s">
        <v>990</v>
      </c>
      <c r="L16" s="679"/>
      <c r="M16" s="679"/>
      <c r="N16" s="681" t="s">
        <v>990</v>
      </c>
      <c r="O16" s="680"/>
      <c r="P16" s="680"/>
      <c r="Q16" s="680"/>
      <c r="R16" s="679"/>
      <c r="S16" s="679"/>
      <c r="T16" s="679"/>
      <c r="U16" s="680"/>
      <c r="V16" s="680"/>
      <c r="W16" s="680"/>
      <c r="X16" s="679"/>
      <c r="Y16" s="679"/>
      <c r="Z16" s="679"/>
      <c r="AA16" s="680"/>
      <c r="AB16" s="680"/>
      <c r="AC16" s="680"/>
      <c r="AD16" s="679"/>
      <c r="AE16" s="679"/>
      <c r="AF16" s="679"/>
      <c r="AG16" s="680"/>
      <c r="AH16" s="680"/>
      <c r="AI16" s="680"/>
      <c r="AJ16" s="190"/>
    </row>
    <row r="17" customFormat="false" ht="29" hidden="false" customHeight="true" outlineLevel="0" collapsed="false">
      <c r="A17" s="190"/>
      <c r="B17" s="677"/>
      <c r="C17" s="678"/>
      <c r="D17" s="695" t="n">
        <v>4</v>
      </c>
      <c r="E17" s="696" t="s">
        <v>921</v>
      </c>
      <c r="F17" s="679"/>
      <c r="G17" s="679"/>
      <c r="H17" s="679" t="s">
        <v>990</v>
      </c>
      <c r="I17" s="680"/>
      <c r="J17" s="680"/>
      <c r="K17" s="679" t="s">
        <v>990</v>
      </c>
      <c r="L17" s="679"/>
      <c r="M17" s="679"/>
      <c r="N17" s="681" t="s">
        <v>990</v>
      </c>
      <c r="O17" s="680"/>
      <c r="P17" s="680"/>
      <c r="Q17" s="680"/>
      <c r="R17" s="679"/>
      <c r="S17" s="679"/>
      <c r="T17" s="679"/>
      <c r="U17" s="680"/>
      <c r="V17" s="680"/>
      <c r="W17" s="680"/>
      <c r="X17" s="679"/>
      <c r="Y17" s="679"/>
      <c r="Z17" s="679"/>
      <c r="AA17" s="680"/>
      <c r="AB17" s="680"/>
      <c r="AC17" s="680"/>
      <c r="AD17" s="679"/>
      <c r="AE17" s="679"/>
      <c r="AF17" s="679"/>
      <c r="AG17" s="680"/>
      <c r="AH17" s="680"/>
      <c r="AI17" s="680"/>
      <c r="AJ17" s="190"/>
    </row>
    <row r="18" customFormat="false" ht="14.5" hidden="false" customHeight="true" outlineLevel="0" collapsed="false">
      <c r="A18" s="190"/>
      <c r="B18" s="677"/>
      <c r="C18" s="678"/>
      <c r="D18" s="695" t="n">
        <v>5</v>
      </c>
      <c r="E18" s="696" t="s">
        <v>922</v>
      </c>
      <c r="F18" s="679"/>
      <c r="G18" s="679"/>
      <c r="H18" s="679" t="s">
        <v>990</v>
      </c>
      <c r="I18" s="680"/>
      <c r="J18" s="680"/>
      <c r="K18" s="679" t="s">
        <v>990</v>
      </c>
      <c r="L18" s="679"/>
      <c r="M18" s="679"/>
      <c r="N18" s="681" t="s">
        <v>990</v>
      </c>
      <c r="O18" s="680"/>
      <c r="P18" s="680"/>
      <c r="Q18" s="680"/>
      <c r="R18" s="679"/>
      <c r="S18" s="679"/>
      <c r="T18" s="679"/>
      <c r="U18" s="680"/>
      <c r="V18" s="680"/>
      <c r="W18" s="680"/>
      <c r="X18" s="679"/>
      <c r="Y18" s="679"/>
      <c r="Z18" s="679"/>
      <c r="AA18" s="680"/>
      <c r="AB18" s="680"/>
      <c r="AC18" s="680"/>
      <c r="AD18" s="679"/>
      <c r="AE18" s="679"/>
      <c r="AF18" s="679"/>
      <c r="AG18" s="680"/>
      <c r="AH18" s="680"/>
      <c r="AI18" s="680"/>
      <c r="AJ18" s="190"/>
    </row>
    <row r="19" customFormat="false" ht="29" hidden="false" customHeight="true" outlineLevel="0" collapsed="false">
      <c r="A19" s="190"/>
      <c r="B19" s="677"/>
      <c r="C19" s="678"/>
      <c r="D19" s="695" t="n">
        <v>6</v>
      </c>
      <c r="E19" s="696" t="s">
        <v>923</v>
      </c>
      <c r="F19" s="679"/>
      <c r="G19" s="679"/>
      <c r="H19" s="679" t="s">
        <v>990</v>
      </c>
      <c r="I19" s="680"/>
      <c r="J19" s="680"/>
      <c r="K19" s="679" t="s">
        <v>990</v>
      </c>
      <c r="L19" s="679"/>
      <c r="M19" s="679"/>
      <c r="N19" s="681" t="s">
        <v>990</v>
      </c>
      <c r="O19" s="680"/>
      <c r="P19" s="680"/>
      <c r="Q19" s="680"/>
      <c r="R19" s="679"/>
      <c r="S19" s="679"/>
      <c r="T19" s="679"/>
      <c r="U19" s="680"/>
      <c r="V19" s="680"/>
      <c r="W19" s="680"/>
      <c r="X19" s="679"/>
      <c r="Y19" s="679"/>
      <c r="Z19" s="679"/>
      <c r="AA19" s="680"/>
      <c r="AB19" s="680"/>
      <c r="AC19" s="680"/>
      <c r="AD19" s="679"/>
      <c r="AE19" s="679"/>
      <c r="AF19" s="679"/>
      <c r="AG19" s="680"/>
      <c r="AH19" s="680"/>
      <c r="AI19" s="680"/>
      <c r="AJ19" s="190"/>
    </row>
    <row r="20" customFormat="false" ht="37.5" hidden="false" customHeight="true" outlineLevel="0" collapsed="false">
      <c r="A20" s="190"/>
      <c r="B20" s="677" t="n">
        <v>3</v>
      </c>
      <c r="C20" s="678" t="s">
        <v>998</v>
      </c>
      <c r="D20" s="695" t="n">
        <v>1</v>
      </c>
      <c r="E20" s="696" t="s">
        <v>925</v>
      </c>
      <c r="F20" s="679"/>
      <c r="G20" s="679"/>
      <c r="H20" s="679" t="s">
        <v>990</v>
      </c>
      <c r="I20" s="680"/>
      <c r="J20" s="680"/>
      <c r="K20" s="679" t="s">
        <v>990</v>
      </c>
      <c r="L20" s="679"/>
      <c r="M20" s="679"/>
      <c r="N20" s="681" t="s">
        <v>990</v>
      </c>
      <c r="O20" s="680"/>
      <c r="P20" s="680"/>
      <c r="Q20" s="680"/>
      <c r="R20" s="679"/>
      <c r="S20" s="679"/>
      <c r="T20" s="679"/>
      <c r="U20" s="680"/>
      <c r="V20" s="680"/>
      <c r="W20" s="680"/>
      <c r="X20" s="679"/>
      <c r="Y20" s="679"/>
      <c r="Z20" s="679"/>
      <c r="AA20" s="680"/>
      <c r="AB20" s="680"/>
      <c r="AC20" s="680"/>
      <c r="AD20" s="679"/>
      <c r="AE20" s="679"/>
      <c r="AF20" s="679"/>
      <c r="AG20" s="680"/>
      <c r="AH20" s="680"/>
      <c r="AI20" s="680"/>
      <c r="AJ20" s="190"/>
    </row>
    <row r="21" customFormat="false" ht="43.5" hidden="false" customHeight="true" outlineLevel="0" collapsed="false">
      <c r="A21" s="190"/>
      <c r="B21" s="677"/>
      <c r="C21" s="678"/>
      <c r="D21" s="695" t="n">
        <v>2</v>
      </c>
      <c r="E21" s="696" t="s">
        <v>926</v>
      </c>
      <c r="F21" s="679"/>
      <c r="G21" s="679"/>
      <c r="H21" s="679" t="s">
        <v>990</v>
      </c>
      <c r="I21" s="680"/>
      <c r="J21" s="680"/>
      <c r="K21" s="679" t="s">
        <v>990</v>
      </c>
      <c r="L21" s="679"/>
      <c r="M21" s="679"/>
      <c r="N21" s="681" t="s">
        <v>990</v>
      </c>
      <c r="O21" s="680"/>
      <c r="P21" s="680"/>
      <c r="Q21" s="680"/>
      <c r="R21" s="679"/>
      <c r="S21" s="679"/>
      <c r="T21" s="679"/>
      <c r="U21" s="680"/>
      <c r="V21" s="680"/>
      <c r="W21" s="680"/>
      <c r="X21" s="679"/>
      <c r="Y21" s="679"/>
      <c r="Z21" s="679"/>
      <c r="AA21" s="680"/>
      <c r="AB21" s="680"/>
      <c r="AC21" s="680"/>
      <c r="AD21" s="679"/>
      <c r="AE21" s="679"/>
      <c r="AF21" s="679"/>
      <c r="AG21" s="680"/>
      <c r="AH21" s="680"/>
      <c r="AI21" s="680"/>
      <c r="AJ21" s="190"/>
    </row>
    <row r="22" customFormat="false" ht="43.5" hidden="false" customHeight="true" outlineLevel="0" collapsed="false">
      <c r="A22" s="190"/>
      <c r="B22" s="677"/>
      <c r="C22" s="678"/>
      <c r="D22" s="695" t="n">
        <v>3</v>
      </c>
      <c r="E22" s="696" t="s">
        <v>927</v>
      </c>
      <c r="F22" s="679"/>
      <c r="G22" s="679"/>
      <c r="H22" s="679" t="s">
        <v>990</v>
      </c>
      <c r="I22" s="680"/>
      <c r="J22" s="680"/>
      <c r="K22" s="679" t="s">
        <v>990</v>
      </c>
      <c r="L22" s="679"/>
      <c r="M22" s="679"/>
      <c r="N22" s="681" t="s">
        <v>990</v>
      </c>
      <c r="O22" s="680"/>
      <c r="P22" s="680"/>
      <c r="Q22" s="680"/>
      <c r="R22" s="679"/>
      <c r="S22" s="679"/>
      <c r="T22" s="679"/>
      <c r="U22" s="680"/>
      <c r="V22" s="680"/>
      <c r="W22" s="680"/>
      <c r="X22" s="679"/>
      <c r="Y22" s="679"/>
      <c r="Z22" s="679"/>
      <c r="AA22" s="680"/>
      <c r="AB22" s="680"/>
      <c r="AC22" s="680"/>
      <c r="AD22" s="679"/>
      <c r="AE22" s="679"/>
      <c r="AF22" s="679"/>
      <c r="AG22" s="680"/>
      <c r="AH22" s="680"/>
      <c r="AI22" s="680"/>
      <c r="AJ22" s="190"/>
    </row>
    <row r="23" customFormat="false" ht="43.5" hidden="false" customHeight="true" outlineLevel="0" collapsed="false">
      <c r="A23" s="190"/>
      <c r="B23" s="677"/>
      <c r="C23" s="678"/>
      <c r="D23" s="695" t="n">
        <v>4</v>
      </c>
      <c r="E23" s="696" t="s">
        <v>928</v>
      </c>
      <c r="F23" s="681"/>
      <c r="G23" s="681"/>
      <c r="H23" s="679" t="s">
        <v>990</v>
      </c>
      <c r="I23" s="680"/>
      <c r="J23" s="680"/>
      <c r="K23" s="679" t="s">
        <v>990</v>
      </c>
      <c r="L23" s="681"/>
      <c r="M23" s="681"/>
      <c r="N23" s="681" t="s">
        <v>990</v>
      </c>
      <c r="O23" s="680"/>
      <c r="P23" s="680"/>
      <c r="Q23" s="680"/>
      <c r="R23" s="679"/>
      <c r="S23" s="679"/>
      <c r="T23" s="679"/>
      <c r="U23" s="680"/>
      <c r="V23" s="680"/>
      <c r="W23" s="680"/>
      <c r="X23" s="679"/>
      <c r="Y23" s="679"/>
      <c r="Z23" s="679"/>
      <c r="AA23" s="680"/>
      <c r="AB23" s="680"/>
      <c r="AC23" s="680"/>
      <c r="AD23" s="679"/>
      <c r="AE23" s="679"/>
      <c r="AF23" s="679"/>
      <c r="AG23" s="680"/>
      <c r="AH23" s="680"/>
      <c r="AI23" s="680"/>
      <c r="AJ23" s="190"/>
    </row>
    <row r="24" customFormat="false" ht="49.5" hidden="false" customHeight="true" outlineLevel="0" collapsed="false">
      <c r="A24" s="190"/>
      <c r="B24" s="678" t="n">
        <v>3</v>
      </c>
      <c r="C24" s="678" t="s">
        <v>999</v>
      </c>
      <c r="D24" s="695" t="n">
        <v>1</v>
      </c>
      <c r="E24" s="696" t="s">
        <v>930</v>
      </c>
      <c r="F24" s="679"/>
      <c r="G24" s="679"/>
      <c r="H24" s="679" t="s">
        <v>990</v>
      </c>
      <c r="I24" s="680"/>
      <c r="J24" s="680"/>
      <c r="K24" s="679" t="s">
        <v>990</v>
      </c>
      <c r="L24" s="679"/>
      <c r="M24" s="679"/>
      <c r="N24" s="681" t="s">
        <v>990</v>
      </c>
      <c r="O24" s="680"/>
      <c r="P24" s="680"/>
      <c r="Q24" s="680"/>
      <c r="R24" s="679"/>
      <c r="S24" s="679"/>
      <c r="T24" s="679"/>
      <c r="U24" s="680"/>
      <c r="V24" s="680"/>
      <c r="W24" s="680"/>
      <c r="X24" s="679"/>
      <c r="Y24" s="679"/>
      <c r="Z24" s="679"/>
      <c r="AA24" s="680"/>
      <c r="AB24" s="680"/>
      <c r="AC24" s="680"/>
      <c r="AD24" s="679"/>
      <c r="AE24" s="679"/>
      <c r="AF24" s="679"/>
      <c r="AG24" s="680"/>
      <c r="AH24" s="680"/>
      <c r="AI24" s="680"/>
      <c r="AJ24" s="190"/>
    </row>
    <row r="25" customFormat="false" ht="35.25" hidden="false" customHeight="true" outlineLevel="0" collapsed="false">
      <c r="A25" s="190"/>
      <c r="B25" s="678"/>
      <c r="C25" s="678"/>
      <c r="D25" s="695" t="n">
        <v>2</v>
      </c>
      <c r="E25" s="696" t="s">
        <v>931</v>
      </c>
      <c r="F25" s="679"/>
      <c r="G25" s="679"/>
      <c r="H25" s="679" t="s">
        <v>990</v>
      </c>
      <c r="I25" s="680"/>
      <c r="J25" s="680"/>
      <c r="K25" s="679" t="s">
        <v>990</v>
      </c>
      <c r="L25" s="679"/>
      <c r="M25" s="679"/>
      <c r="N25" s="681" t="s">
        <v>990</v>
      </c>
      <c r="O25" s="680"/>
      <c r="P25" s="680"/>
      <c r="Q25" s="680"/>
      <c r="R25" s="679"/>
      <c r="S25" s="679"/>
      <c r="T25" s="679"/>
      <c r="U25" s="680"/>
      <c r="V25" s="680"/>
      <c r="W25" s="680"/>
      <c r="X25" s="679"/>
      <c r="Y25" s="679"/>
      <c r="Z25" s="679"/>
      <c r="AA25" s="680"/>
      <c r="AB25" s="680"/>
      <c r="AC25" s="680"/>
      <c r="AD25" s="679"/>
      <c r="AE25" s="679"/>
      <c r="AF25" s="679"/>
      <c r="AG25" s="680"/>
      <c r="AH25" s="680"/>
      <c r="AI25" s="680"/>
      <c r="AJ25" s="190"/>
    </row>
    <row r="26" customFormat="false" ht="45" hidden="false" customHeight="true" outlineLevel="0" collapsed="false">
      <c r="A26" s="190"/>
      <c r="B26" s="678"/>
      <c r="C26" s="678"/>
      <c r="D26" s="695" t="n">
        <v>3</v>
      </c>
      <c r="E26" s="696" t="s">
        <v>932</v>
      </c>
      <c r="F26" s="679"/>
      <c r="G26" s="679"/>
      <c r="H26" s="679" t="s">
        <v>990</v>
      </c>
      <c r="I26" s="680"/>
      <c r="J26" s="680"/>
      <c r="K26" s="679" t="s">
        <v>990</v>
      </c>
      <c r="L26" s="679"/>
      <c r="M26" s="679"/>
      <c r="N26" s="681" t="s">
        <v>990</v>
      </c>
      <c r="O26" s="680"/>
      <c r="P26" s="680"/>
      <c r="Q26" s="680"/>
      <c r="R26" s="679"/>
      <c r="S26" s="679"/>
      <c r="T26" s="679"/>
      <c r="U26" s="680"/>
      <c r="V26" s="680"/>
      <c r="W26" s="680"/>
      <c r="X26" s="679"/>
      <c r="Y26" s="679"/>
      <c r="Z26" s="679"/>
      <c r="AA26" s="680"/>
      <c r="AB26" s="680"/>
      <c r="AC26" s="680"/>
      <c r="AD26" s="679"/>
      <c r="AE26" s="679"/>
      <c r="AF26" s="679"/>
      <c r="AG26" s="680"/>
      <c r="AH26" s="680"/>
      <c r="AI26" s="680"/>
      <c r="AJ26" s="190"/>
    </row>
    <row r="27" customFormat="false" ht="42.75" hidden="false" customHeight="true" outlineLevel="0" collapsed="false">
      <c r="A27" s="190"/>
      <c r="B27" s="678"/>
      <c r="C27" s="678"/>
      <c r="D27" s="695" t="n">
        <v>4</v>
      </c>
      <c r="E27" s="696" t="s">
        <v>933</v>
      </c>
      <c r="F27" s="679"/>
      <c r="G27" s="679"/>
      <c r="H27" s="679" t="s">
        <v>990</v>
      </c>
      <c r="I27" s="680"/>
      <c r="J27" s="680"/>
      <c r="K27" s="679" t="s">
        <v>990</v>
      </c>
      <c r="L27" s="679"/>
      <c r="M27" s="679"/>
      <c r="N27" s="681" t="s">
        <v>990</v>
      </c>
      <c r="O27" s="680"/>
      <c r="P27" s="680"/>
      <c r="Q27" s="680"/>
      <c r="R27" s="679"/>
      <c r="S27" s="679"/>
      <c r="T27" s="679"/>
      <c r="U27" s="680"/>
      <c r="V27" s="680"/>
      <c r="W27" s="680"/>
      <c r="X27" s="679"/>
      <c r="Y27" s="679"/>
      <c r="Z27" s="679"/>
      <c r="AA27" s="680"/>
      <c r="AB27" s="680"/>
      <c r="AC27" s="680"/>
      <c r="AD27" s="679"/>
      <c r="AE27" s="679"/>
      <c r="AF27" s="679"/>
      <c r="AG27" s="680"/>
      <c r="AH27" s="680"/>
      <c r="AI27" s="680"/>
      <c r="AJ27" s="190"/>
    </row>
    <row r="28" customFormat="false" ht="31.5" hidden="false" customHeight="true" outlineLevel="0" collapsed="false">
      <c r="A28" s="190"/>
      <c r="B28" s="678"/>
      <c r="C28" s="678"/>
      <c r="D28" s="695" t="n">
        <v>5</v>
      </c>
      <c r="E28" s="696" t="s">
        <v>934</v>
      </c>
      <c r="F28" s="679"/>
      <c r="G28" s="679"/>
      <c r="H28" s="679" t="s">
        <v>990</v>
      </c>
      <c r="I28" s="680"/>
      <c r="J28" s="680"/>
      <c r="K28" s="679" t="s">
        <v>990</v>
      </c>
      <c r="L28" s="679"/>
      <c r="M28" s="679"/>
      <c r="N28" s="681" t="s">
        <v>990</v>
      </c>
      <c r="O28" s="680"/>
      <c r="P28" s="680"/>
      <c r="Q28" s="680"/>
      <c r="R28" s="679"/>
      <c r="S28" s="679"/>
      <c r="T28" s="679"/>
      <c r="U28" s="680"/>
      <c r="V28" s="680"/>
      <c r="W28" s="680"/>
      <c r="X28" s="679"/>
      <c r="Y28" s="679"/>
      <c r="Z28" s="679"/>
      <c r="AA28" s="680"/>
      <c r="AB28" s="680"/>
      <c r="AC28" s="680"/>
      <c r="AD28" s="679"/>
      <c r="AE28" s="679"/>
      <c r="AF28" s="679"/>
      <c r="AG28" s="680"/>
      <c r="AH28" s="680"/>
      <c r="AI28" s="680"/>
      <c r="AJ28" s="190"/>
    </row>
    <row r="29" customFormat="false" ht="36.75" hidden="false" customHeight="true" outlineLevel="0" collapsed="false">
      <c r="A29" s="190"/>
      <c r="B29" s="677" t="n">
        <v>4</v>
      </c>
      <c r="C29" s="678" t="s">
        <v>1000</v>
      </c>
      <c r="D29" s="695" t="n">
        <v>1</v>
      </c>
      <c r="E29" s="696" t="s">
        <v>936</v>
      </c>
      <c r="F29" s="679"/>
      <c r="G29" s="679"/>
      <c r="H29" s="679" t="s">
        <v>990</v>
      </c>
      <c r="I29" s="680"/>
      <c r="J29" s="680"/>
      <c r="K29" s="679" t="s">
        <v>990</v>
      </c>
      <c r="L29" s="679"/>
      <c r="M29" s="679"/>
      <c r="N29" s="681" t="s">
        <v>990</v>
      </c>
      <c r="O29" s="680"/>
      <c r="P29" s="680"/>
      <c r="Q29" s="680"/>
      <c r="R29" s="679"/>
      <c r="S29" s="679"/>
      <c r="T29" s="679"/>
      <c r="U29" s="680"/>
      <c r="V29" s="680"/>
      <c r="W29" s="680"/>
      <c r="X29" s="679"/>
      <c r="Y29" s="679"/>
      <c r="Z29" s="679"/>
      <c r="AA29" s="680"/>
      <c r="AB29" s="680"/>
      <c r="AC29" s="680"/>
      <c r="AD29" s="679"/>
      <c r="AE29" s="679"/>
      <c r="AF29" s="679"/>
      <c r="AG29" s="680"/>
      <c r="AH29" s="680"/>
      <c r="AI29" s="680"/>
      <c r="AJ29" s="190"/>
    </row>
    <row r="30" customFormat="false" ht="31.5" hidden="false" customHeight="true" outlineLevel="0" collapsed="false">
      <c r="A30" s="190"/>
      <c r="B30" s="677"/>
      <c r="C30" s="678"/>
      <c r="D30" s="695" t="n">
        <v>2</v>
      </c>
      <c r="E30" s="696" t="s">
        <v>937</v>
      </c>
      <c r="F30" s="679"/>
      <c r="G30" s="679"/>
      <c r="H30" s="679" t="s">
        <v>990</v>
      </c>
      <c r="I30" s="680"/>
      <c r="J30" s="680"/>
      <c r="K30" s="679" t="s">
        <v>990</v>
      </c>
      <c r="L30" s="679"/>
      <c r="M30" s="679"/>
      <c r="N30" s="681" t="s">
        <v>990</v>
      </c>
      <c r="O30" s="680"/>
      <c r="P30" s="680"/>
      <c r="Q30" s="680"/>
      <c r="R30" s="679"/>
      <c r="S30" s="679"/>
      <c r="T30" s="679"/>
      <c r="U30" s="680"/>
      <c r="V30" s="680"/>
      <c r="W30" s="680"/>
      <c r="X30" s="679"/>
      <c r="Y30" s="679"/>
      <c r="Z30" s="679"/>
      <c r="AA30" s="680"/>
      <c r="AB30" s="680"/>
      <c r="AC30" s="680"/>
      <c r="AD30" s="679"/>
      <c r="AE30" s="679"/>
      <c r="AF30" s="679"/>
      <c r="AG30" s="680"/>
      <c r="AH30" s="680"/>
      <c r="AI30" s="680"/>
      <c r="AJ30" s="190"/>
    </row>
    <row r="31" customFormat="false" ht="31.5" hidden="false" customHeight="true" outlineLevel="0" collapsed="false">
      <c r="A31" s="190"/>
      <c r="B31" s="677"/>
      <c r="C31" s="678"/>
      <c r="D31" s="695" t="n">
        <v>3</v>
      </c>
      <c r="E31" s="696" t="s">
        <v>938</v>
      </c>
      <c r="F31" s="679"/>
      <c r="G31" s="679"/>
      <c r="H31" s="679" t="s">
        <v>990</v>
      </c>
      <c r="I31" s="680"/>
      <c r="J31" s="680"/>
      <c r="K31" s="679" t="s">
        <v>990</v>
      </c>
      <c r="L31" s="679"/>
      <c r="M31" s="679"/>
      <c r="N31" s="681" t="s">
        <v>990</v>
      </c>
      <c r="O31" s="680"/>
      <c r="P31" s="680"/>
      <c r="Q31" s="680"/>
      <c r="R31" s="679"/>
      <c r="S31" s="679"/>
      <c r="T31" s="679"/>
      <c r="U31" s="680"/>
      <c r="V31" s="680"/>
      <c r="W31" s="680"/>
      <c r="X31" s="679"/>
      <c r="Y31" s="679"/>
      <c r="Z31" s="679"/>
      <c r="AA31" s="680"/>
      <c r="AB31" s="680"/>
      <c r="AC31" s="680"/>
      <c r="AD31" s="679"/>
      <c r="AE31" s="679"/>
      <c r="AF31" s="679"/>
      <c r="AG31" s="680"/>
      <c r="AH31" s="680"/>
      <c r="AI31" s="680"/>
      <c r="AJ31" s="190"/>
    </row>
    <row r="32" customFormat="false" ht="41.25" hidden="false" customHeight="true" outlineLevel="0" collapsed="false">
      <c r="A32" s="190"/>
      <c r="B32" s="677"/>
      <c r="C32" s="678"/>
      <c r="D32" s="695" t="n">
        <v>4</v>
      </c>
      <c r="E32" s="696" t="s">
        <v>939</v>
      </c>
      <c r="F32" s="679"/>
      <c r="G32" s="679"/>
      <c r="H32" s="679" t="s">
        <v>990</v>
      </c>
      <c r="I32" s="680"/>
      <c r="J32" s="680"/>
      <c r="K32" s="679" t="s">
        <v>990</v>
      </c>
      <c r="L32" s="679"/>
      <c r="M32" s="679"/>
      <c r="N32" s="681" t="s">
        <v>990</v>
      </c>
      <c r="O32" s="680"/>
      <c r="P32" s="680"/>
      <c r="Q32" s="680"/>
      <c r="R32" s="679"/>
      <c r="S32" s="679"/>
      <c r="T32" s="679"/>
      <c r="U32" s="680"/>
      <c r="V32" s="680"/>
      <c r="W32" s="680"/>
      <c r="X32" s="679"/>
      <c r="Y32" s="679"/>
      <c r="Z32" s="679"/>
      <c r="AA32" s="680"/>
      <c r="AB32" s="680"/>
      <c r="AC32" s="680"/>
      <c r="AD32" s="679"/>
      <c r="AE32" s="679"/>
      <c r="AF32" s="679"/>
      <c r="AG32" s="680"/>
      <c r="AH32" s="680"/>
      <c r="AI32" s="680"/>
      <c r="AJ32" s="190"/>
    </row>
    <row r="33" customFormat="false" ht="14.5" hidden="false" customHeight="true" outlineLevel="0" collapsed="false">
      <c r="A33" s="190"/>
      <c r="B33" s="683" t="s">
        <v>647</v>
      </c>
      <c r="C33" s="683"/>
      <c r="D33" s="683"/>
      <c r="E33" s="683"/>
      <c r="F33" s="684" t="n">
        <f aca="false">F98</f>
        <v>54</v>
      </c>
      <c r="G33" s="684"/>
      <c r="H33" s="684"/>
      <c r="I33" s="684" t="n">
        <f aca="false">I98</f>
        <v>42</v>
      </c>
      <c r="J33" s="684"/>
      <c r="K33" s="684"/>
      <c r="L33" s="684" t="n">
        <f aca="false">L98</f>
        <v>54</v>
      </c>
      <c r="M33" s="684"/>
      <c r="N33" s="684"/>
      <c r="O33" s="684" t="n">
        <f aca="false">O98</f>
        <v>0</v>
      </c>
      <c r="P33" s="684"/>
      <c r="Q33" s="684"/>
      <c r="R33" s="684" t="n">
        <f aca="false">R98</f>
        <v>0</v>
      </c>
      <c r="S33" s="684"/>
      <c r="T33" s="684"/>
      <c r="U33" s="684" t="n">
        <f aca="false">U98</f>
        <v>0</v>
      </c>
      <c r="V33" s="684"/>
      <c r="W33" s="684"/>
      <c r="X33" s="684" t="n">
        <f aca="false">X98</f>
        <v>0</v>
      </c>
      <c r="Y33" s="684"/>
      <c r="Z33" s="684"/>
      <c r="AA33" s="684" t="n">
        <f aca="false">AA98</f>
        <v>0</v>
      </c>
      <c r="AB33" s="684"/>
      <c r="AC33" s="684"/>
      <c r="AD33" s="684" t="n">
        <f aca="false">AD98</f>
        <v>0</v>
      </c>
      <c r="AE33" s="684"/>
      <c r="AF33" s="684"/>
      <c r="AG33" s="684" t="n">
        <f aca="false">AG98</f>
        <v>0</v>
      </c>
      <c r="AH33" s="684"/>
      <c r="AI33" s="684"/>
      <c r="AJ33" s="685" t="s">
        <v>991</v>
      </c>
    </row>
    <row r="34" customFormat="false" ht="14.5" hidden="false" customHeight="true" outlineLevel="0" collapsed="false">
      <c r="A34" s="190"/>
      <c r="B34" s="683" t="s">
        <v>940</v>
      </c>
      <c r="C34" s="683"/>
      <c r="D34" s="683"/>
      <c r="E34" s="683"/>
      <c r="F34" s="679" t="n">
        <v>54</v>
      </c>
      <c r="G34" s="679"/>
      <c r="H34" s="679"/>
      <c r="I34" s="679" t="n">
        <v>54</v>
      </c>
      <c r="J34" s="679"/>
      <c r="K34" s="679"/>
      <c r="L34" s="679" t="n">
        <v>54</v>
      </c>
      <c r="M34" s="679"/>
      <c r="N34" s="679"/>
      <c r="O34" s="679" t="n">
        <v>54</v>
      </c>
      <c r="P34" s="679"/>
      <c r="Q34" s="679"/>
      <c r="R34" s="679" t="n">
        <v>54</v>
      </c>
      <c r="S34" s="679"/>
      <c r="T34" s="679"/>
      <c r="U34" s="679" t="n">
        <v>54</v>
      </c>
      <c r="V34" s="679"/>
      <c r="W34" s="679"/>
      <c r="X34" s="679" t="n">
        <v>54</v>
      </c>
      <c r="Y34" s="679"/>
      <c r="Z34" s="679"/>
      <c r="AA34" s="679" t="n">
        <v>54</v>
      </c>
      <c r="AB34" s="679"/>
      <c r="AC34" s="679"/>
      <c r="AD34" s="679" t="n">
        <v>54</v>
      </c>
      <c r="AE34" s="679"/>
      <c r="AF34" s="679"/>
      <c r="AG34" s="679" t="n">
        <v>54</v>
      </c>
      <c r="AH34" s="679"/>
      <c r="AI34" s="679"/>
      <c r="AJ34" s="685" t="s">
        <v>992</v>
      </c>
    </row>
    <row r="35" customFormat="false" ht="14.5" hidden="false" customHeight="true" outlineLevel="0" collapsed="false">
      <c r="A35" s="190"/>
      <c r="B35" s="683" t="s">
        <v>971</v>
      </c>
      <c r="C35" s="683"/>
      <c r="D35" s="683"/>
      <c r="E35" s="683"/>
      <c r="F35" s="686" t="n">
        <f aca="false">(F33/F34)*100</f>
        <v>100</v>
      </c>
      <c r="G35" s="686"/>
      <c r="H35" s="686"/>
      <c r="I35" s="686" t="n">
        <f aca="false">(I33/I34)*100</f>
        <v>77.7777777777778</v>
      </c>
      <c r="J35" s="686"/>
      <c r="K35" s="686"/>
      <c r="L35" s="686" t="n">
        <f aca="false">(L33/L34)*100</f>
        <v>100</v>
      </c>
      <c r="M35" s="686"/>
      <c r="N35" s="686"/>
      <c r="O35" s="686" t="n">
        <f aca="false">(O33/O34)*100</f>
        <v>0</v>
      </c>
      <c r="P35" s="686"/>
      <c r="Q35" s="686"/>
      <c r="R35" s="686" t="n">
        <f aca="false">(R33/R34)*100</f>
        <v>0</v>
      </c>
      <c r="S35" s="686"/>
      <c r="T35" s="686"/>
      <c r="U35" s="686" t="n">
        <f aca="false">(U33/U34)*100</f>
        <v>0</v>
      </c>
      <c r="V35" s="686"/>
      <c r="W35" s="686"/>
      <c r="X35" s="686" t="n">
        <f aca="false">(X33/X34)*100</f>
        <v>0</v>
      </c>
      <c r="Y35" s="686"/>
      <c r="Z35" s="686"/>
      <c r="AA35" s="686" t="n">
        <f aca="false">(AA33/AA34)*100</f>
        <v>0</v>
      </c>
      <c r="AB35" s="686"/>
      <c r="AC35" s="686"/>
      <c r="AD35" s="686" t="n">
        <f aca="false">(AD33/AD34)*100</f>
        <v>0</v>
      </c>
      <c r="AE35" s="686"/>
      <c r="AF35" s="686"/>
      <c r="AG35" s="686" t="n">
        <f aca="false">(AG33/AG34)*100</f>
        <v>0</v>
      </c>
      <c r="AH35" s="686"/>
      <c r="AI35" s="686"/>
      <c r="AJ35" s="687" t="n">
        <f aca="false">SUM(F35:AI35)/AJ99</f>
        <v>92.5925925925926</v>
      </c>
    </row>
    <row r="36" customFormat="false" ht="14.5" hidden="false" customHeight="true" outlineLevel="0" collapsed="false">
      <c r="A36" s="190"/>
      <c r="B36" s="683" t="s">
        <v>942</v>
      </c>
      <c r="C36" s="683"/>
      <c r="D36" s="683"/>
      <c r="E36" s="683"/>
      <c r="F36" s="684" t="str">
        <f aca="false">IF(F35&gt;=91,"Sangat Baik",IF(F35&gt;=76,"Baik",IF(F35&gt;=61,"Cukup",IF(F35&gt;=51,"Kurang",IF(F35&lt;51,"Buruk","")))))</f>
        <v>Sangat Baik</v>
      </c>
      <c r="G36" s="684"/>
      <c r="H36" s="684"/>
      <c r="I36" s="684" t="str">
        <f aca="false">IF(I35&gt;=91,"Sangat Baik",IF(I35&gt;=76,"Baik",IF(I35&gt;=61,"Cukup",IF(I35&gt;=51,"Kurang",IF(I35&lt;51,"Buruk","")))))</f>
        <v>Baik</v>
      </c>
      <c r="J36" s="684"/>
      <c r="K36" s="684"/>
      <c r="L36" s="684" t="str">
        <f aca="false">IF(L35&gt;=91,"Sangat Baik",IF(L35&gt;=76,"Baik",IF(L35&gt;=61,"Cukup",IF(L35&gt;=51,"Kurang",IF(L35&lt;51,"Buruk","")))))</f>
        <v>Sangat Baik</v>
      </c>
      <c r="M36" s="684"/>
      <c r="N36" s="684"/>
      <c r="O36" s="684" t="str">
        <f aca="false">IF(O35&gt;=91,"Sangat Baik",IF(O35&gt;=76,"Baik",IF(O35&gt;=61,"Cukup",IF(O35&gt;=51,"Kurang",IF(O35&lt;51,"Buruk","")))))</f>
        <v>Buruk</v>
      </c>
      <c r="P36" s="684"/>
      <c r="Q36" s="684"/>
      <c r="R36" s="684" t="str">
        <f aca="false">IF(R35&gt;=91,"Sangat Baik",IF(R35&gt;=76,"Baik",IF(R35&gt;=61,"Cukup",IF(R35&gt;=51,"Kurang",IF(R35&lt;51,"Buruk","")))))</f>
        <v>Buruk</v>
      </c>
      <c r="S36" s="684"/>
      <c r="T36" s="684"/>
      <c r="U36" s="684" t="str">
        <f aca="false">IF(U35&gt;=91,"Sangat Baik",IF(U35&gt;=76,"Baik",IF(U35&gt;=61,"Cukup",IF(U35&gt;=51,"Kurang",IF(U35&lt;51,"Buruk","")))))</f>
        <v>Buruk</v>
      </c>
      <c r="V36" s="684"/>
      <c r="W36" s="684"/>
      <c r="X36" s="684" t="str">
        <f aca="false">IF(X35&gt;=91,"Sangat Baik",IF(X35&gt;=76,"Baik",IF(X35&gt;=61,"Cukup",IF(X35&gt;=51,"Kurang",IF(X35&lt;51,"Buruk","")))))</f>
        <v>Buruk</v>
      </c>
      <c r="Y36" s="684"/>
      <c r="Z36" s="684"/>
      <c r="AA36" s="684" t="str">
        <f aca="false">IF(AA35&gt;=91,"Sangat Baik",IF(AA35&gt;=76,"Baik",IF(AA35&gt;=61,"Cukup",IF(AA35&gt;=51,"Kurang",IF(AA35&lt;51,"Buruk","")))))</f>
        <v>Buruk</v>
      </c>
      <c r="AB36" s="684"/>
      <c r="AC36" s="684"/>
      <c r="AD36" s="684" t="str">
        <f aca="false">IF(AD35&gt;=91,"Sangat Baik",IF(AD35&gt;=76,"Baik",IF(AD35&gt;=61,"Cukup",IF(AD35&gt;=51,"Kurang",IF(AD35&lt;51,"Buruk","")))))</f>
        <v>Buruk</v>
      </c>
      <c r="AE36" s="684"/>
      <c r="AF36" s="684"/>
      <c r="AG36" s="684" t="str">
        <f aca="false">IF(AG35&gt;=91,"Sangat Baik",IF(AG35&gt;=76,"Baik",IF(AG35&gt;=61,"Cukup",IF(AG35&gt;=51,"Kurang",IF(AG35&lt;51,"Buruk","")))))</f>
        <v>Buruk</v>
      </c>
      <c r="AH36" s="684"/>
      <c r="AI36" s="684"/>
      <c r="AJ36" s="688" t="str">
        <f aca="false">IF(AJ35&gt;=91,"Sangat Baik",IF(AJ35&gt;=76,"Baik",IF(AJ35&gt;=61,"Cukup",IF(AJ35&gt;=51,"Kurang",IF(AJ35&lt;51,"Buruk","")))))</f>
        <v>Sangat Baik</v>
      </c>
    </row>
    <row r="37" customFormat="false" ht="51.75" hidden="false" customHeight="true" outlineLevel="0" collapsed="false">
      <c r="A37" s="190"/>
      <c r="B37" s="689"/>
      <c r="C37" s="689"/>
      <c r="D37" s="689"/>
      <c r="E37" s="689"/>
      <c r="F37" s="597"/>
      <c r="G37" s="597"/>
      <c r="H37" s="597"/>
      <c r="I37" s="597"/>
      <c r="J37" s="597"/>
      <c r="K37" s="597"/>
      <c r="L37" s="597"/>
      <c r="M37" s="597"/>
      <c r="N37" s="597"/>
      <c r="O37" s="597"/>
      <c r="P37" s="597"/>
      <c r="Q37" s="597"/>
      <c r="R37" s="597"/>
      <c r="S37" s="597"/>
      <c r="T37" s="597"/>
      <c r="U37" s="597"/>
      <c r="V37" s="597"/>
      <c r="W37" s="597"/>
      <c r="X37" s="597"/>
      <c r="Y37" s="597"/>
      <c r="Z37" s="597"/>
      <c r="AA37" s="597"/>
      <c r="AB37" s="597"/>
      <c r="AC37" s="597"/>
      <c r="AD37" s="597"/>
      <c r="AE37" s="597"/>
      <c r="AF37" s="597"/>
      <c r="AG37" s="597"/>
      <c r="AH37" s="597"/>
      <c r="AI37" s="597"/>
      <c r="AJ37" s="190"/>
    </row>
    <row r="38" customFormat="false" ht="15" hidden="true" customHeight="true" outlineLevel="0" collapsed="false">
      <c r="B38" s="690"/>
      <c r="C38" s="690"/>
      <c r="D38" s="690"/>
      <c r="E38" s="690"/>
    </row>
    <row r="39" customFormat="false" ht="15" hidden="true" customHeight="true" outlineLevel="0" collapsed="false">
      <c r="B39" s="690"/>
      <c r="C39" s="690"/>
      <c r="D39" s="690"/>
      <c r="E39" s="690"/>
    </row>
    <row r="40" customFormat="false" ht="15" hidden="true" customHeight="true" outlineLevel="0" collapsed="false">
      <c r="B40" s="690"/>
      <c r="C40" s="690"/>
      <c r="D40" s="690"/>
      <c r="E40" s="690"/>
    </row>
    <row r="41" customFormat="false" ht="15" hidden="true" customHeight="true" outlineLevel="0" collapsed="false">
      <c r="B41" s="690"/>
      <c r="C41" s="690"/>
      <c r="D41" s="690"/>
      <c r="E41" s="690"/>
    </row>
    <row r="42" customFormat="false" ht="15" hidden="true" customHeight="true" outlineLevel="0" collapsed="false">
      <c r="B42" s="690"/>
      <c r="C42" s="690"/>
      <c r="D42" s="690"/>
      <c r="E42" s="690"/>
    </row>
    <row r="43" customFormat="false" ht="15" hidden="true" customHeight="true" outlineLevel="0" collapsed="false">
      <c r="B43" s="690"/>
      <c r="C43" s="690"/>
      <c r="D43" s="690"/>
      <c r="E43" s="690"/>
    </row>
    <row r="44" customFormat="false" ht="15" hidden="true" customHeight="true" outlineLevel="0" collapsed="false">
      <c r="B44" s="690"/>
      <c r="C44" s="690"/>
      <c r="D44" s="690"/>
      <c r="E44" s="690"/>
    </row>
    <row r="45" customFormat="false" ht="15" hidden="true" customHeight="true" outlineLevel="0" collapsed="false">
      <c r="B45" s="690"/>
      <c r="C45" s="690"/>
      <c r="D45" s="690"/>
      <c r="E45" s="690"/>
    </row>
    <row r="46" customFormat="false" ht="15" hidden="true" customHeight="true" outlineLevel="0" collapsed="false">
      <c r="B46" s="690"/>
      <c r="C46" s="690"/>
      <c r="D46" s="690"/>
      <c r="E46" s="690"/>
    </row>
    <row r="47" customFormat="false" ht="15" hidden="true" customHeight="true" outlineLevel="0" collapsed="false">
      <c r="B47" s="690"/>
      <c r="C47" s="690"/>
      <c r="D47" s="690"/>
      <c r="E47" s="690"/>
    </row>
    <row r="48" customFormat="false" ht="15" hidden="true" customHeight="true" outlineLevel="0" collapsed="false">
      <c r="B48" s="690"/>
      <c r="C48" s="690"/>
      <c r="D48" s="690"/>
      <c r="E48" s="690"/>
    </row>
    <row r="49" customFormat="false" ht="15" hidden="true" customHeight="true" outlineLevel="0" collapsed="false">
      <c r="B49" s="690"/>
      <c r="C49" s="690"/>
      <c r="D49" s="690"/>
      <c r="E49" s="690"/>
    </row>
    <row r="50" customFormat="false" ht="15" hidden="true" customHeight="true" outlineLevel="0" collapsed="false">
      <c r="B50" s="690"/>
      <c r="C50" s="690"/>
      <c r="D50" s="690"/>
      <c r="E50" s="690"/>
    </row>
    <row r="51" customFormat="false" ht="15" hidden="true" customHeight="true" outlineLevel="0" collapsed="false">
      <c r="B51" s="690"/>
      <c r="C51" s="690"/>
      <c r="D51" s="690"/>
      <c r="E51" s="690"/>
    </row>
    <row r="52" customFormat="false" ht="15" hidden="true" customHeight="true" outlineLevel="0" collapsed="false">
      <c r="B52" s="690"/>
      <c r="C52" s="690"/>
      <c r="D52" s="690"/>
      <c r="E52" s="690"/>
    </row>
    <row r="53" customFormat="false" ht="15" hidden="true" customHeight="true" outlineLevel="0" collapsed="false">
      <c r="B53" s="690"/>
      <c r="C53" s="690"/>
      <c r="D53" s="690"/>
      <c r="E53" s="690"/>
    </row>
    <row r="54" customFormat="false" ht="15" hidden="true" customHeight="true" outlineLevel="0" collapsed="false">
      <c r="B54" s="690"/>
      <c r="C54" s="690"/>
      <c r="D54" s="690"/>
      <c r="E54" s="690"/>
    </row>
    <row r="55" customFormat="false" ht="15" hidden="true" customHeight="true" outlineLevel="0" collapsed="false">
      <c r="B55" s="690"/>
      <c r="C55" s="690"/>
      <c r="D55" s="690"/>
      <c r="E55" s="690"/>
    </row>
    <row r="56" customFormat="false" ht="15" hidden="true" customHeight="true" outlineLevel="0" collapsed="false">
      <c r="B56" s="690"/>
      <c r="C56" s="690"/>
      <c r="D56" s="690"/>
      <c r="E56" s="690"/>
    </row>
    <row r="57" customFormat="false" ht="15" hidden="true" customHeight="true" outlineLevel="0" collapsed="false">
      <c r="B57" s="690"/>
      <c r="C57" s="690"/>
      <c r="D57" s="690"/>
      <c r="E57" s="690"/>
    </row>
    <row r="58" customFormat="false" ht="15" hidden="true" customHeight="true" outlineLevel="0" collapsed="false">
      <c r="B58" s="690"/>
      <c r="C58" s="690"/>
      <c r="D58" s="690"/>
      <c r="E58" s="690"/>
    </row>
    <row r="59" customFormat="false" ht="15" hidden="true" customHeight="true" outlineLevel="0" collapsed="false">
      <c r="B59" s="690"/>
      <c r="C59" s="690"/>
      <c r="D59" s="690"/>
      <c r="E59" s="690"/>
    </row>
    <row r="60" customFormat="false" ht="15" hidden="true" customHeight="true" outlineLevel="0" collapsed="false">
      <c r="B60" s="690"/>
      <c r="C60" s="690"/>
      <c r="D60" s="690"/>
      <c r="E60" s="690"/>
    </row>
    <row r="61" customFormat="false" ht="15" hidden="true" customHeight="true" outlineLevel="0" collapsed="false">
      <c r="B61" s="690"/>
      <c r="C61" s="690"/>
      <c r="D61" s="690"/>
      <c r="E61" s="690"/>
    </row>
    <row r="62" customFormat="false" ht="15" hidden="true" customHeight="true" outlineLevel="0" collapsed="false">
      <c r="B62" s="690"/>
      <c r="C62" s="690"/>
      <c r="D62" s="690"/>
      <c r="E62" s="690"/>
    </row>
    <row r="63" customFormat="false" ht="15" hidden="true" customHeight="true" outlineLevel="0" collapsed="false">
      <c r="B63" s="690"/>
      <c r="C63" s="690"/>
      <c r="D63" s="690"/>
      <c r="E63" s="690"/>
    </row>
    <row r="64" customFormat="false" ht="15" hidden="true" customHeight="true" outlineLevel="0" collapsed="false">
      <c r="B64" s="690"/>
      <c r="C64" s="690"/>
      <c r="D64" s="690"/>
      <c r="E64" s="690"/>
    </row>
    <row r="65" customFormat="false" ht="15" hidden="true" customHeight="true" outlineLevel="0" collapsed="false">
      <c r="B65" s="690"/>
      <c r="C65" s="690"/>
      <c r="D65" s="690"/>
      <c r="E65" s="690"/>
    </row>
    <row r="66" customFormat="false" ht="15" hidden="true" customHeight="true" outlineLevel="0" collapsed="false">
      <c r="B66" s="690"/>
      <c r="C66" s="690"/>
      <c r="D66" s="690"/>
      <c r="E66" s="690"/>
    </row>
    <row r="67" customFormat="false" ht="15" hidden="true" customHeight="true" outlineLevel="0" collapsed="false">
      <c r="B67" s="690"/>
      <c r="C67" s="690"/>
      <c r="D67" s="690"/>
      <c r="E67" s="690"/>
    </row>
    <row r="68" customFormat="false" ht="15" hidden="true" customHeight="true" outlineLevel="0" collapsed="false">
      <c r="B68" s="690"/>
      <c r="C68" s="690"/>
      <c r="D68" s="690"/>
      <c r="E68" s="690"/>
    </row>
    <row r="69" customFormat="false" ht="15" hidden="true" customHeight="true" outlineLevel="0" collapsed="false">
      <c r="B69" s="690"/>
      <c r="C69" s="690"/>
      <c r="D69" s="690"/>
      <c r="E69" s="690"/>
    </row>
    <row r="70" customFormat="false" ht="15" hidden="true" customHeight="true" outlineLevel="0" collapsed="false">
      <c r="B70" s="690"/>
      <c r="C70" s="690"/>
      <c r="D70" s="690"/>
      <c r="E70" s="690"/>
    </row>
    <row r="71" customFormat="false" ht="15" hidden="true" customHeight="true" outlineLevel="0" collapsed="false">
      <c r="B71" s="690"/>
      <c r="C71" s="690"/>
      <c r="D71" s="690"/>
      <c r="E71" s="690"/>
    </row>
    <row r="72" customFormat="false" ht="15" hidden="true" customHeight="true" outlineLevel="0" collapsed="false">
      <c r="B72" s="690"/>
      <c r="C72" s="690"/>
      <c r="D72" s="690"/>
      <c r="E72" s="690"/>
    </row>
    <row r="73" customFormat="false" ht="15" hidden="true" customHeight="true" outlineLevel="0" collapsed="false">
      <c r="B73" s="690"/>
      <c r="C73" s="690"/>
      <c r="D73" s="690"/>
      <c r="E73" s="690"/>
    </row>
    <row r="74" customFormat="false" ht="15" hidden="true" customHeight="true" outlineLevel="0" collapsed="false">
      <c r="B74" s="690"/>
      <c r="C74" s="690"/>
      <c r="D74" s="690"/>
      <c r="E74" s="690"/>
    </row>
    <row r="75" customFormat="false" ht="15" hidden="true" customHeight="true" outlineLevel="0" collapsed="false">
      <c r="B75" s="690"/>
      <c r="C75" s="690"/>
      <c r="D75" s="690"/>
      <c r="E75" s="690"/>
    </row>
    <row r="76" customFormat="false" ht="15" hidden="true" customHeight="true" outlineLevel="0" collapsed="false">
      <c r="B76" s="690"/>
      <c r="C76" s="690"/>
      <c r="D76" s="690"/>
      <c r="E76" s="690"/>
    </row>
    <row r="77" customFormat="false" ht="15" hidden="true" customHeight="true" outlineLevel="0" collapsed="false">
      <c r="B77" s="690"/>
      <c r="C77" s="690"/>
      <c r="D77" s="690"/>
      <c r="E77" s="690"/>
    </row>
    <row r="78" customFormat="false" ht="15" hidden="true" customHeight="true" outlineLevel="0" collapsed="false">
      <c r="B78" s="690"/>
      <c r="C78" s="690"/>
      <c r="D78" s="690"/>
      <c r="E78" s="690"/>
    </row>
    <row r="79" customFormat="false" ht="15" hidden="true" customHeight="true" outlineLevel="0" collapsed="false">
      <c r="B79" s="690"/>
      <c r="C79" s="690"/>
      <c r="D79" s="690"/>
      <c r="E79" s="690"/>
    </row>
    <row r="80" customFormat="false" ht="15" hidden="true" customHeight="true" outlineLevel="0" collapsed="false">
      <c r="B80" s="690"/>
      <c r="C80" s="690"/>
      <c r="D80" s="690"/>
      <c r="E80" s="690"/>
    </row>
    <row r="81" customFormat="false" ht="15" hidden="true" customHeight="true" outlineLevel="0" collapsed="false">
      <c r="B81" s="690"/>
      <c r="C81" s="690"/>
      <c r="D81" s="690"/>
      <c r="E81" s="690"/>
    </row>
    <row r="82" customFormat="false" ht="15" hidden="true" customHeight="true" outlineLevel="0" collapsed="false">
      <c r="B82" s="690"/>
      <c r="C82" s="690"/>
      <c r="D82" s="690"/>
      <c r="E82" s="690"/>
    </row>
    <row r="83" customFormat="false" ht="15" hidden="true" customHeight="true" outlineLevel="0" collapsed="false">
      <c r="B83" s="690"/>
      <c r="C83" s="690"/>
      <c r="D83" s="690"/>
      <c r="E83" s="690"/>
    </row>
    <row r="84" customFormat="false" ht="15" hidden="true" customHeight="true" outlineLevel="0" collapsed="false">
      <c r="B84" s="690"/>
      <c r="C84" s="690"/>
      <c r="D84" s="690"/>
      <c r="E84" s="690"/>
    </row>
    <row r="85" customFormat="false" ht="15" hidden="true" customHeight="true" outlineLevel="0" collapsed="false">
      <c r="B85" s="690"/>
      <c r="C85" s="690"/>
      <c r="D85" s="690"/>
      <c r="E85" s="690"/>
    </row>
    <row r="86" customFormat="false" ht="15" hidden="true" customHeight="true" outlineLevel="0" collapsed="false">
      <c r="B86" s="690"/>
      <c r="C86" s="690"/>
      <c r="D86" s="690"/>
      <c r="E86" s="690"/>
    </row>
    <row r="87" customFormat="false" ht="15" hidden="true" customHeight="true" outlineLevel="0" collapsed="false">
      <c r="B87" s="690"/>
      <c r="C87" s="690"/>
      <c r="D87" s="690"/>
      <c r="E87" s="690"/>
    </row>
    <row r="88" customFormat="false" ht="15" hidden="true" customHeight="true" outlineLevel="0" collapsed="false">
      <c r="B88" s="690"/>
      <c r="C88" s="690"/>
      <c r="D88" s="690"/>
      <c r="E88" s="690"/>
    </row>
    <row r="89" customFormat="false" ht="15" hidden="true" customHeight="true" outlineLevel="0" collapsed="false">
      <c r="B89" s="690"/>
      <c r="C89" s="690"/>
      <c r="D89" s="690"/>
      <c r="E89" s="690"/>
    </row>
    <row r="90" customFormat="false" ht="15" hidden="true" customHeight="true" outlineLevel="0" collapsed="false">
      <c r="B90" s="690"/>
      <c r="C90" s="690"/>
      <c r="D90" s="690"/>
      <c r="E90" s="690"/>
    </row>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c r="F97" s="669" t="n">
        <f aca="false">COUNTA(F6:F32)</f>
        <v>0</v>
      </c>
      <c r="G97" s="669" t="n">
        <f aca="false">COUNTA(G6:G32)*1</f>
        <v>0</v>
      </c>
      <c r="H97" s="669" t="n">
        <f aca="false">COUNTA(H6:H32)*2</f>
        <v>54</v>
      </c>
      <c r="I97" s="669" t="n">
        <f aca="false">COUNTA(I6:I32)</f>
        <v>0</v>
      </c>
      <c r="J97" s="669" t="n">
        <f aca="false">COUNTA(J6:J32)*1</f>
        <v>0</v>
      </c>
      <c r="K97" s="669" t="n">
        <f aca="false">COUNTA(K6:K32)*2</f>
        <v>42</v>
      </c>
      <c r="L97" s="669" t="n">
        <f aca="false">COUNTA(L6:L32)</f>
        <v>0</v>
      </c>
      <c r="M97" s="669" t="n">
        <f aca="false">COUNTA(M6:M32)*1</f>
        <v>0</v>
      </c>
      <c r="N97" s="669" t="n">
        <f aca="false">COUNTA(N6:N32)*2</f>
        <v>54</v>
      </c>
      <c r="O97" s="669" t="n">
        <f aca="false">COUNTA(O6:O32)</f>
        <v>0</v>
      </c>
      <c r="P97" s="669" t="n">
        <f aca="false">COUNTA(P6:P32)*1</f>
        <v>0</v>
      </c>
      <c r="Q97" s="669" t="n">
        <f aca="false">COUNTA(Q6:Q32)*2</f>
        <v>0</v>
      </c>
      <c r="R97" s="669" t="n">
        <f aca="false">COUNTA(R6:R32)</f>
        <v>0</v>
      </c>
      <c r="S97" s="669" t="n">
        <f aca="false">COUNTA(S6:S32)*1</f>
        <v>0</v>
      </c>
      <c r="T97" s="669" t="n">
        <f aca="false">COUNTA(T6:T32)*2</f>
        <v>0</v>
      </c>
      <c r="U97" s="669" t="n">
        <f aca="false">COUNTA(U6:U32)</f>
        <v>0</v>
      </c>
      <c r="V97" s="669" t="n">
        <f aca="false">COUNTA(V6:V32)*1</f>
        <v>0</v>
      </c>
      <c r="W97" s="669" t="n">
        <f aca="false">COUNTA(W6:W32)*2</f>
        <v>0</v>
      </c>
      <c r="X97" s="669" t="n">
        <f aca="false">COUNTA(X6:X32)</f>
        <v>0</v>
      </c>
      <c r="Y97" s="669" t="n">
        <f aca="false">COUNTA(Y6:Y32)*1</f>
        <v>0</v>
      </c>
      <c r="Z97" s="669" t="n">
        <f aca="false">COUNTA(Z6:Z32)*2</f>
        <v>0</v>
      </c>
      <c r="AA97" s="669" t="n">
        <f aca="false">COUNTA(AA6:AA32)</f>
        <v>0</v>
      </c>
      <c r="AB97" s="669" t="n">
        <f aca="false">COUNTA(AB6:AB32)*1</f>
        <v>0</v>
      </c>
      <c r="AC97" s="669" t="n">
        <f aca="false">COUNTA(AC6:AC32)*2</f>
        <v>0</v>
      </c>
      <c r="AD97" s="669" t="n">
        <f aca="false">COUNTA(AD6:AD32)</f>
        <v>0</v>
      </c>
      <c r="AE97" s="669" t="n">
        <f aca="false">COUNTA(AE6:AE32)*1</f>
        <v>0</v>
      </c>
      <c r="AF97" s="669" t="n">
        <f aca="false">COUNTA(AF6:AF32)*2</f>
        <v>0</v>
      </c>
      <c r="AG97" s="669" t="n">
        <f aca="false">COUNTA(AG6:AG32)</f>
        <v>0</v>
      </c>
      <c r="AH97" s="669" t="n">
        <f aca="false">COUNTA(AH6:AH32)*1</f>
        <v>0</v>
      </c>
      <c r="AI97" s="669" t="n">
        <f aca="false">COUNTA(AI6:AI32)*2</f>
        <v>0</v>
      </c>
      <c r="AJ97" s="669" t="n">
        <f aca="false">COUNTA(AJ6:AJ32)</f>
        <v>0</v>
      </c>
      <c r="AK97" s="669" t="n">
        <f aca="false">COUNTA(AK6:AK32)*1</f>
        <v>0</v>
      </c>
      <c r="AL97" s="669" t="n">
        <f aca="false">COUNTA(AL6:AL32)*2</f>
        <v>0</v>
      </c>
    </row>
    <row r="98" customFormat="false" ht="15" hidden="true" customHeight="true" outlineLevel="0" collapsed="false">
      <c r="F98" s="691" t="n">
        <f aca="false">SUM(F97:H97)</f>
        <v>54</v>
      </c>
      <c r="G98" s="691"/>
      <c r="H98" s="691"/>
      <c r="I98" s="691" t="n">
        <f aca="false">SUM(I97:K97)</f>
        <v>42</v>
      </c>
      <c r="J98" s="691"/>
      <c r="K98" s="691"/>
      <c r="L98" s="691" t="n">
        <f aca="false">SUM(L97:N97)</f>
        <v>54</v>
      </c>
      <c r="M98" s="691"/>
      <c r="N98" s="691"/>
      <c r="O98" s="691" t="n">
        <f aca="false">SUM(O97:Q97)</f>
        <v>0</v>
      </c>
      <c r="P98" s="691"/>
      <c r="Q98" s="691"/>
      <c r="R98" s="691" t="n">
        <f aca="false">SUM(R97:T97)</f>
        <v>0</v>
      </c>
      <c r="S98" s="691"/>
      <c r="T98" s="691"/>
      <c r="U98" s="691" t="n">
        <f aca="false">SUM(U97:W97)</f>
        <v>0</v>
      </c>
      <c r="V98" s="691"/>
      <c r="W98" s="691"/>
      <c r="X98" s="691" t="n">
        <f aca="false">SUM(X97:Z97)</f>
        <v>0</v>
      </c>
      <c r="Y98" s="691"/>
      <c r="Z98" s="691"/>
      <c r="AA98" s="691" t="n">
        <f aca="false">SUM(AA97:AC97)</f>
        <v>0</v>
      </c>
      <c r="AB98" s="691"/>
      <c r="AC98" s="691"/>
      <c r="AD98" s="691" t="n">
        <f aca="false">SUM(AD97:AF97)</f>
        <v>0</v>
      </c>
      <c r="AE98" s="691"/>
      <c r="AF98" s="691"/>
      <c r="AG98" s="691" t="n">
        <f aca="false">SUM(AG97:AI97)</f>
        <v>0</v>
      </c>
      <c r="AH98" s="691"/>
      <c r="AI98" s="691"/>
      <c r="AJ98" s="669" t="n">
        <f aca="false">SUM(AJ97:AL97)</f>
        <v>0</v>
      </c>
      <c r="AK98" s="669"/>
      <c r="AL98" s="669"/>
    </row>
    <row r="99" customFormat="false" ht="15" hidden="true" customHeight="true" outlineLevel="0" collapsed="false">
      <c r="F99" s="691" t="n">
        <f aca="false">IF(F98=0,0,1)</f>
        <v>1</v>
      </c>
      <c r="G99" s="691"/>
      <c r="H99" s="691"/>
      <c r="I99" s="691" t="n">
        <f aca="false">IF(I98=0,0,1)</f>
        <v>1</v>
      </c>
      <c r="J99" s="691"/>
      <c r="K99" s="691"/>
      <c r="L99" s="691" t="n">
        <f aca="false">IF(L98=0,0,1)</f>
        <v>1</v>
      </c>
      <c r="M99" s="691"/>
      <c r="N99" s="691"/>
      <c r="O99" s="691" t="n">
        <f aca="false">IF(O98=0,0,1)</f>
        <v>0</v>
      </c>
      <c r="P99" s="691"/>
      <c r="Q99" s="691"/>
      <c r="R99" s="691" t="n">
        <f aca="false">IF(R98=0,0,1)</f>
        <v>0</v>
      </c>
      <c r="S99" s="691"/>
      <c r="T99" s="691"/>
      <c r="U99" s="691" t="n">
        <f aca="false">IF(U98=0,0,1)</f>
        <v>0</v>
      </c>
      <c r="V99" s="691"/>
      <c r="W99" s="691"/>
      <c r="X99" s="691" t="n">
        <f aca="false">IF(X98=0,0,1)</f>
        <v>0</v>
      </c>
      <c r="Y99" s="691"/>
      <c r="Z99" s="691"/>
      <c r="AA99" s="691" t="n">
        <f aca="false">IF(AA98=0,0,1)</f>
        <v>0</v>
      </c>
      <c r="AB99" s="691"/>
      <c r="AC99" s="691"/>
      <c r="AD99" s="691" t="n">
        <f aca="false">IF(AD98=0,0,1)</f>
        <v>0</v>
      </c>
      <c r="AE99" s="691"/>
      <c r="AF99" s="691"/>
      <c r="AG99" s="691" t="n">
        <f aca="false">IF(AG98=0,0,1)</f>
        <v>0</v>
      </c>
      <c r="AH99" s="691"/>
      <c r="AI99" s="691"/>
      <c r="AJ99" s="184" t="n">
        <f aca="false">SUM(F99:AI99)</f>
        <v>3</v>
      </c>
    </row>
  </sheetData>
  <mergeCells count="89">
    <mergeCell ref="F1:AI3"/>
    <mergeCell ref="B4:B5"/>
    <mergeCell ref="C4:C5"/>
    <mergeCell ref="D4:E5"/>
    <mergeCell ref="F4:H4"/>
    <mergeCell ref="I4:K4"/>
    <mergeCell ref="L4:N4"/>
    <mergeCell ref="O4:Q4"/>
    <mergeCell ref="R4:T4"/>
    <mergeCell ref="U4:W4"/>
    <mergeCell ref="X4:Z4"/>
    <mergeCell ref="AA4:AC4"/>
    <mergeCell ref="AD4:AF4"/>
    <mergeCell ref="AG4:AI4"/>
    <mergeCell ref="B6:B13"/>
    <mergeCell ref="C6:C13"/>
    <mergeCell ref="B14:B19"/>
    <mergeCell ref="C14:C19"/>
    <mergeCell ref="B20:B23"/>
    <mergeCell ref="C20:C23"/>
    <mergeCell ref="B24:B28"/>
    <mergeCell ref="C24:C28"/>
    <mergeCell ref="B29:B32"/>
    <mergeCell ref="C29:C32"/>
    <mergeCell ref="B33:E33"/>
    <mergeCell ref="F33:H33"/>
    <mergeCell ref="I33:K33"/>
    <mergeCell ref="L33:N33"/>
    <mergeCell ref="O33:Q33"/>
    <mergeCell ref="R33:T33"/>
    <mergeCell ref="U33:W33"/>
    <mergeCell ref="X33:Z33"/>
    <mergeCell ref="AA33:AC33"/>
    <mergeCell ref="AD33:AF33"/>
    <mergeCell ref="AG33:AI33"/>
    <mergeCell ref="B34:E34"/>
    <mergeCell ref="F34:H34"/>
    <mergeCell ref="I34:K34"/>
    <mergeCell ref="L34:N34"/>
    <mergeCell ref="O34:Q34"/>
    <mergeCell ref="R34:T34"/>
    <mergeCell ref="U34:W34"/>
    <mergeCell ref="X34:Z34"/>
    <mergeCell ref="AA34:AC34"/>
    <mergeCell ref="AD34:AF34"/>
    <mergeCell ref="AG34:AI34"/>
    <mergeCell ref="B35:E35"/>
    <mergeCell ref="F35:H35"/>
    <mergeCell ref="I35:K35"/>
    <mergeCell ref="L35:N35"/>
    <mergeCell ref="O35:Q35"/>
    <mergeCell ref="R35:T35"/>
    <mergeCell ref="U35:W35"/>
    <mergeCell ref="X35:Z35"/>
    <mergeCell ref="AA35:AC35"/>
    <mergeCell ref="AD35:AF35"/>
    <mergeCell ref="AG35:AI35"/>
    <mergeCell ref="B36:E36"/>
    <mergeCell ref="F36:H36"/>
    <mergeCell ref="I36:K36"/>
    <mergeCell ref="L36:N36"/>
    <mergeCell ref="O36:Q36"/>
    <mergeCell ref="R36:T36"/>
    <mergeCell ref="U36:W36"/>
    <mergeCell ref="X36:Z36"/>
    <mergeCell ref="AA36:AC36"/>
    <mergeCell ref="AD36:AF36"/>
    <mergeCell ref="AG36:AI36"/>
    <mergeCell ref="B37:E37"/>
    <mergeCell ref="F98:H98"/>
    <mergeCell ref="I98:K98"/>
    <mergeCell ref="L98:N98"/>
    <mergeCell ref="O98:Q98"/>
    <mergeCell ref="R98:T98"/>
    <mergeCell ref="U98:W98"/>
    <mergeCell ref="X98:Z98"/>
    <mergeCell ref="AA98:AC98"/>
    <mergeCell ref="AD98:AF98"/>
    <mergeCell ref="AG98:AI98"/>
    <mergeCell ref="F99:H99"/>
    <mergeCell ref="I99:K99"/>
    <mergeCell ref="L99:N99"/>
    <mergeCell ref="O99:Q99"/>
    <mergeCell ref="R99:T99"/>
    <mergeCell ref="U99:W99"/>
    <mergeCell ref="X99:Z99"/>
    <mergeCell ref="AA99:AC99"/>
    <mergeCell ref="AD99:AF99"/>
    <mergeCell ref="AG99:AI99"/>
  </mergeCells>
  <conditionalFormatting sqref="I6:J6">
    <cfRule type="expression" priority="2" aboveAverage="0" equalAverage="0" bottom="0" percent="0" rank="0" text="" dxfId="200">
      <formula>AND(COUNTIF($I$6:$J$6,I6)&gt;1,NOT(ISBLANK(I6)))</formula>
    </cfRule>
  </conditionalFormatting>
  <conditionalFormatting sqref="L6:M6">
    <cfRule type="expression" priority="3" aboveAverage="0" equalAverage="0" bottom="0" percent="0" rank="0" text="" dxfId="201">
      <formula>AND(COUNTIF($L$6:$M$6,L6)&gt;1,NOT(ISBLANK(L6)))</formula>
    </cfRule>
  </conditionalFormatting>
  <conditionalFormatting sqref="O6:Q6">
    <cfRule type="expression" priority="4" aboveAverage="0" equalAverage="0" bottom="0" percent="0" rank="0" text="" dxfId="202">
      <formula>AND(COUNTIF($O$6:$Q$6,O6)&gt;1,NOT(ISBLANK(O6)))</formula>
    </cfRule>
  </conditionalFormatting>
  <conditionalFormatting sqref="R6:T6">
    <cfRule type="expression" priority="5" aboveAverage="0" equalAverage="0" bottom="0" percent="0" rank="0" text="" dxfId="203">
      <formula>AND(COUNTIF($R$6:$T$6,R6)&gt;1,NOT(ISBLANK(R6)))</formula>
    </cfRule>
  </conditionalFormatting>
  <conditionalFormatting sqref="U6:W6">
    <cfRule type="expression" priority="6" aboveAverage="0" equalAverage="0" bottom="0" percent="0" rank="0" text="" dxfId="204">
      <formula>AND(COUNTIF($U$6:$W$6,U6)&gt;1,NOT(ISBLANK(U6)))</formula>
    </cfRule>
  </conditionalFormatting>
  <conditionalFormatting sqref="X6:Z6">
    <cfRule type="expression" priority="7" aboveAverage="0" equalAverage="0" bottom="0" percent="0" rank="0" text="" dxfId="205">
      <formula>AND(COUNTIF($X$6:$Z$6,X6)&gt;1,NOT(ISBLANK(X6)))</formula>
    </cfRule>
  </conditionalFormatting>
  <conditionalFormatting sqref="AA6:AC6">
    <cfRule type="expression" priority="8" aboveAverage="0" equalAverage="0" bottom="0" percent="0" rank="0" text="" dxfId="206">
      <formula>AND(COUNTIF($AA$6:$AC$6,AA6)&gt;1,NOT(ISBLANK(AA6)))</formula>
    </cfRule>
  </conditionalFormatting>
  <conditionalFormatting sqref="AD6:AF6">
    <cfRule type="expression" priority="9" aboveAverage="0" equalAverage="0" bottom="0" percent="0" rank="0" text="" dxfId="207">
      <formula>AND(COUNTIF($AD$6:$AF$6,AD6)&gt;1,NOT(ISBLANK(AD6)))</formula>
    </cfRule>
  </conditionalFormatting>
  <conditionalFormatting sqref="AG6:AI6">
    <cfRule type="expression" priority="10" aboveAverage="0" equalAverage="0" bottom="0" percent="0" rank="0" text="" dxfId="208">
      <formula>AND(COUNTIF($AG$6:$AI$6,AG6)&gt;1,NOT(ISBLANK(AG6)))</formula>
    </cfRule>
  </conditionalFormatting>
  <conditionalFormatting sqref="F7:G7">
    <cfRule type="expression" priority="11" aboveAverage="0" equalAverage="0" bottom="0" percent="0" rank="0" text="" dxfId="209">
      <formula>AND(COUNTIF($F$7:$G$7,F7)&gt;1,NOT(ISBLANK(F7)))</formula>
    </cfRule>
  </conditionalFormatting>
  <conditionalFormatting sqref="I7:J7">
    <cfRule type="expression" priority="12" aboveAverage="0" equalAverage="0" bottom="0" percent="0" rank="0" text="" dxfId="210">
      <formula>AND(COUNTIF($I$7:$J$7,I7)&gt;1,NOT(ISBLANK(I7)))</formula>
    </cfRule>
  </conditionalFormatting>
  <conditionalFormatting sqref="L7:M7">
    <cfRule type="expression" priority="13" aboveAverage="0" equalAverage="0" bottom="0" percent="0" rank="0" text="" dxfId="211">
      <formula>AND(COUNTIF($L$7:$M$7,L7)&gt;1,NOT(ISBLANK(L7)))</formula>
    </cfRule>
  </conditionalFormatting>
  <conditionalFormatting sqref="O7:Q7">
    <cfRule type="expression" priority="14" aboveAverage="0" equalAverage="0" bottom="0" percent="0" rank="0" text="" dxfId="212">
      <formula>AND(COUNTIF($O$7:$Q$7,O7)&gt;1,NOT(ISBLANK(O7)))</formula>
    </cfRule>
  </conditionalFormatting>
  <conditionalFormatting sqref="R7:T7">
    <cfRule type="expression" priority="15" aboveAverage="0" equalAverage="0" bottom="0" percent="0" rank="0" text="" dxfId="213">
      <formula>AND(COUNTIF($R$7:$T$7,R7)&gt;1,NOT(ISBLANK(R7)))</formula>
    </cfRule>
  </conditionalFormatting>
  <conditionalFormatting sqref="U7:W7">
    <cfRule type="expression" priority="16" aboveAverage="0" equalAverage="0" bottom="0" percent="0" rank="0" text="" dxfId="214">
      <formula>AND(COUNTIF($U$7:$W$7,U7)&gt;1,NOT(ISBLANK(U7)))</formula>
    </cfRule>
  </conditionalFormatting>
  <conditionalFormatting sqref="X7:Z7">
    <cfRule type="expression" priority="17" aboveAverage="0" equalAverage="0" bottom="0" percent="0" rank="0" text="" dxfId="215">
      <formula>AND(COUNTIF($X$7:$Z$7,X7)&gt;1,NOT(ISBLANK(X7)))</formula>
    </cfRule>
  </conditionalFormatting>
  <conditionalFormatting sqref="AA7:AC7">
    <cfRule type="expression" priority="18" aboveAverage="0" equalAverage="0" bottom="0" percent="0" rank="0" text="" dxfId="216">
      <formula>AND(COUNTIF($AA$7:$AC$7,AA7)&gt;1,NOT(ISBLANK(AA7)))</formula>
    </cfRule>
  </conditionalFormatting>
  <conditionalFormatting sqref="AD7:AF7">
    <cfRule type="expression" priority="19" aboveAverage="0" equalAverage="0" bottom="0" percent="0" rank="0" text="" dxfId="217">
      <formula>AND(COUNTIF($AD$7:$AF$7,AD7)&gt;1,NOT(ISBLANK(AD7)))</formula>
    </cfRule>
  </conditionalFormatting>
  <conditionalFormatting sqref="AG7:AI7">
    <cfRule type="expression" priority="20" aboveAverage="0" equalAverage="0" bottom="0" percent="0" rank="0" text="" dxfId="218">
      <formula>AND(COUNTIF($AG$7:$AI$7,AG7)&gt;1,NOT(ISBLANK(AG7)))</formula>
    </cfRule>
  </conditionalFormatting>
  <conditionalFormatting sqref="F8:G8">
    <cfRule type="expression" priority="21" aboveAverage="0" equalAverage="0" bottom="0" percent="0" rank="0" text="" dxfId="219">
      <formula>AND(COUNTIF($F$8:$G$8,F8)&gt;1,NOT(ISBLANK(F8)))</formula>
    </cfRule>
  </conditionalFormatting>
  <conditionalFormatting sqref="I8:J8">
    <cfRule type="expression" priority="22" aboveAverage="0" equalAverage="0" bottom="0" percent="0" rank="0" text="" dxfId="220">
      <formula>AND(COUNTIF($I$8:$J$8,I8)&gt;1,NOT(ISBLANK(I8)))</formula>
    </cfRule>
  </conditionalFormatting>
  <conditionalFormatting sqref="L8:M8">
    <cfRule type="expression" priority="23" aboveAverage="0" equalAverage="0" bottom="0" percent="0" rank="0" text="" dxfId="221">
      <formula>AND(COUNTIF($L$8:$M$8,L8)&gt;1,NOT(ISBLANK(L8)))</formula>
    </cfRule>
  </conditionalFormatting>
  <conditionalFormatting sqref="O8:Q8">
    <cfRule type="expression" priority="24" aboveAverage="0" equalAverage="0" bottom="0" percent="0" rank="0" text="" dxfId="222">
      <formula>AND(COUNTIF($O$8:$Q$8,O8)&gt;1,NOT(ISBLANK(O8)))</formula>
    </cfRule>
  </conditionalFormatting>
  <conditionalFormatting sqref="R8:T8">
    <cfRule type="expression" priority="25" aboveAverage="0" equalAverage="0" bottom="0" percent="0" rank="0" text="" dxfId="223">
      <formula>AND(COUNTIF($R$8:$T$8,R8)&gt;1,NOT(ISBLANK(R8)))</formula>
    </cfRule>
  </conditionalFormatting>
  <conditionalFormatting sqref="U8:W8">
    <cfRule type="expression" priority="26" aboveAverage="0" equalAverage="0" bottom="0" percent="0" rank="0" text="" dxfId="224">
      <formula>AND(COUNTIF($U$8:$W$8,U8)&gt;1,NOT(ISBLANK(U8)))</formula>
    </cfRule>
  </conditionalFormatting>
  <conditionalFormatting sqref="X8:Z8">
    <cfRule type="expression" priority="27" aboveAverage="0" equalAverage="0" bottom="0" percent="0" rank="0" text="" dxfId="225">
      <formula>AND(COUNTIF($X$8:$Z$8,X8)&gt;1,NOT(ISBLANK(X8)))</formula>
    </cfRule>
  </conditionalFormatting>
  <conditionalFormatting sqref="AA8:AC8">
    <cfRule type="expression" priority="28" aboveAverage="0" equalAverage="0" bottom="0" percent="0" rank="0" text="" dxfId="226">
      <formula>AND(COUNTIF($AA$8:$AC$8,AA8)&gt;1,NOT(ISBLANK(AA8)))</formula>
    </cfRule>
  </conditionalFormatting>
  <conditionalFormatting sqref="AD8:AF8">
    <cfRule type="expression" priority="29" aboveAverage="0" equalAverage="0" bottom="0" percent="0" rank="0" text="" dxfId="227">
      <formula>AND(COUNTIF($AD$8:$AF$8,AD8)&gt;1,NOT(ISBLANK(AD8)))</formula>
    </cfRule>
  </conditionalFormatting>
  <conditionalFormatting sqref="AG8:AI8">
    <cfRule type="expression" priority="30" aboveAverage="0" equalAverage="0" bottom="0" percent="0" rank="0" text="" dxfId="228">
      <formula>AND(COUNTIF($AG$8:$AI$8,AG8)&gt;1,NOT(ISBLANK(AG8)))</formula>
    </cfRule>
  </conditionalFormatting>
  <conditionalFormatting sqref="F9:G9">
    <cfRule type="expression" priority="31" aboveAverage="0" equalAverage="0" bottom="0" percent="0" rank="0" text="" dxfId="229">
      <formula>AND(COUNTIF($F$9:$G$9,F9)&gt;1,NOT(ISBLANK(F9)))</formula>
    </cfRule>
  </conditionalFormatting>
  <conditionalFormatting sqref="I9:J9">
    <cfRule type="expression" priority="32" aboveAverage="0" equalAverage="0" bottom="0" percent="0" rank="0" text="" dxfId="230">
      <formula>AND(COUNTIF($I$9:$J$9,I9)&gt;1,NOT(ISBLANK(I9)))</formula>
    </cfRule>
  </conditionalFormatting>
  <conditionalFormatting sqref="L9:M9">
    <cfRule type="expression" priority="33" aboveAverage="0" equalAverage="0" bottom="0" percent="0" rank="0" text="" dxfId="231">
      <formula>AND(COUNTIF($L$9:$M$9,L9)&gt;1,NOT(ISBLANK(L9)))</formula>
    </cfRule>
  </conditionalFormatting>
  <conditionalFormatting sqref="O9:Q9">
    <cfRule type="expression" priority="34" aboveAverage="0" equalAverage="0" bottom="0" percent="0" rank="0" text="" dxfId="232">
      <formula>AND(COUNTIF($O$9:$Q$9,O9)&gt;1,NOT(ISBLANK(O9)))</formula>
    </cfRule>
  </conditionalFormatting>
  <conditionalFormatting sqref="R9:T9">
    <cfRule type="expression" priority="35" aboveAverage="0" equalAverage="0" bottom="0" percent="0" rank="0" text="" dxfId="233">
      <formula>AND(COUNTIF($R$9:$T$9,R9)&gt;1,NOT(ISBLANK(R9)))</formula>
    </cfRule>
  </conditionalFormatting>
  <conditionalFormatting sqref="U9:W9">
    <cfRule type="expression" priority="36" aboveAverage="0" equalAverage="0" bottom="0" percent="0" rank="0" text="" dxfId="234">
      <formula>AND(COUNTIF($U$9:$W$9,U9)&gt;1,NOT(ISBLANK(U9)))</formula>
    </cfRule>
  </conditionalFormatting>
  <conditionalFormatting sqref="X9:Z9">
    <cfRule type="expression" priority="37" aboveAverage="0" equalAverage="0" bottom="0" percent="0" rank="0" text="" dxfId="235">
      <formula>AND(COUNTIF($X$9:$Z$9,X9)&gt;1,NOT(ISBLANK(X9)))</formula>
    </cfRule>
  </conditionalFormatting>
  <conditionalFormatting sqref="AA9:AC9">
    <cfRule type="expression" priority="38" aboveAverage="0" equalAverage="0" bottom="0" percent="0" rank="0" text="" dxfId="236">
      <formula>AND(COUNTIF($AA$9:$AC$9,AA9)&gt;1,NOT(ISBLANK(AA9)))</formula>
    </cfRule>
  </conditionalFormatting>
  <conditionalFormatting sqref="AD9:AF9">
    <cfRule type="expression" priority="39" aboveAverage="0" equalAverage="0" bottom="0" percent="0" rank="0" text="" dxfId="237">
      <formula>AND(COUNTIF($AD$9:$AF$9,AD9)&gt;1,NOT(ISBLANK(AD9)))</formula>
    </cfRule>
  </conditionalFormatting>
  <conditionalFormatting sqref="AG9:AI9">
    <cfRule type="expression" priority="40" aboveAverage="0" equalAverage="0" bottom="0" percent="0" rank="0" text="" dxfId="238">
      <formula>AND(COUNTIF($AG$9:$AI$9,AG9)&gt;1,NOT(ISBLANK(AG9)))</formula>
    </cfRule>
  </conditionalFormatting>
  <conditionalFormatting sqref="F10:G10">
    <cfRule type="expression" priority="41" aboveAverage="0" equalAverage="0" bottom="0" percent="0" rank="0" text="" dxfId="239">
      <formula>AND(COUNTIF($F$10:$G$10,F10)&gt;1,NOT(ISBLANK(F10)))</formula>
    </cfRule>
  </conditionalFormatting>
  <conditionalFormatting sqref="I10:J10">
    <cfRule type="expression" priority="42" aboveAverage="0" equalAverage="0" bottom="0" percent="0" rank="0" text="" dxfId="240">
      <formula>AND(COUNTIF($I$10:$J$10,I10)&gt;1,NOT(ISBLANK(I10)))</formula>
    </cfRule>
  </conditionalFormatting>
  <conditionalFormatting sqref="L10:M10">
    <cfRule type="expression" priority="43" aboveAverage="0" equalAverage="0" bottom="0" percent="0" rank="0" text="" dxfId="241">
      <formula>AND(COUNTIF($L$10:$M$10,L10)&gt;1,NOT(ISBLANK(L10)))</formula>
    </cfRule>
  </conditionalFormatting>
  <conditionalFormatting sqref="O10:Q10">
    <cfRule type="expression" priority="44" aboveAverage="0" equalAverage="0" bottom="0" percent="0" rank="0" text="" dxfId="242">
      <formula>AND(COUNTIF($O$10:$Q$10,O10)&gt;1,NOT(ISBLANK(O10)))</formula>
    </cfRule>
  </conditionalFormatting>
  <conditionalFormatting sqref="R10:T10">
    <cfRule type="expression" priority="45" aboveAverage="0" equalAverage="0" bottom="0" percent="0" rank="0" text="" dxfId="243">
      <formula>AND(COUNTIF($R$10:$T$10,R10)&gt;1,NOT(ISBLANK(R10)))</formula>
    </cfRule>
  </conditionalFormatting>
  <conditionalFormatting sqref="U10:W10">
    <cfRule type="expression" priority="46" aboveAverage="0" equalAverage="0" bottom="0" percent="0" rank="0" text="" dxfId="244">
      <formula>AND(COUNTIF($U$10:$W$10,U10)&gt;1,NOT(ISBLANK(U10)))</formula>
    </cfRule>
  </conditionalFormatting>
  <conditionalFormatting sqref="X10:Z10">
    <cfRule type="expression" priority="47" aboveAverage="0" equalAverage="0" bottom="0" percent="0" rank="0" text="" dxfId="245">
      <formula>AND(COUNTIF($X$10:$Z$10,X10)&gt;1,NOT(ISBLANK(X10)))</formula>
    </cfRule>
  </conditionalFormatting>
  <conditionalFormatting sqref="AA10:AC10">
    <cfRule type="expression" priority="48" aboveAverage="0" equalAverage="0" bottom="0" percent="0" rank="0" text="" dxfId="246">
      <formula>AND(COUNTIF($AA$10:$AC$10,AA10)&gt;1,NOT(ISBLANK(AA10)))</formula>
    </cfRule>
  </conditionalFormatting>
  <conditionalFormatting sqref="AD10:AF10">
    <cfRule type="expression" priority="49" aboveAverage="0" equalAverage="0" bottom="0" percent="0" rank="0" text="" dxfId="247">
      <formula>AND(COUNTIF($AD$10:$AF$10,AD10)&gt;1,NOT(ISBLANK(AD10)))</formula>
    </cfRule>
  </conditionalFormatting>
  <conditionalFormatting sqref="AG10:AI10">
    <cfRule type="expression" priority="50" aboveAverage="0" equalAverage="0" bottom="0" percent="0" rank="0" text="" dxfId="248">
      <formula>AND(COUNTIF($AG$10:$AI$10,AG10)&gt;1,NOT(ISBLANK(AG10)))</formula>
    </cfRule>
  </conditionalFormatting>
  <conditionalFormatting sqref="F11:G11">
    <cfRule type="expression" priority="51" aboveAverage="0" equalAverage="0" bottom="0" percent="0" rank="0" text="" dxfId="249">
      <formula>AND(COUNTIF($F$11:$G$11,F11)&gt;1,NOT(ISBLANK(F11)))</formula>
    </cfRule>
  </conditionalFormatting>
  <conditionalFormatting sqref="I11:J11">
    <cfRule type="expression" priority="52" aboveAverage="0" equalAverage="0" bottom="0" percent="0" rank="0" text="" dxfId="250">
      <formula>AND(COUNTIF($I$11:$J$11,I11)&gt;1,NOT(ISBLANK(I11)))</formula>
    </cfRule>
  </conditionalFormatting>
  <conditionalFormatting sqref="L11:M11">
    <cfRule type="expression" priority="53" aboveAverage="0" equalAverage="0" bottom="0" percent="0" rank="0" text="" dxfId="251">
      <formula>AND(COUNTIF($L$11:$M$11,L11)&gt;1,NOT(ISBLANK(L11)))</formula>
    </cfRule>
  </conditionalFormatting>
  <conditionalFormatting sqref="O11:Q11">
    <cfRule type="expression" priority="54" aboveAverage="0" equalAverage="0" bottom="0" percent="0" rank="0" text="" dxfId="252">
      <formula>AND(COUNTIF($O$11:$Q$11,O11)&gt;1,NOT(ISBLANK(O11)))</formula>
    </cfRule>
  </conditionalFormatting>
  <conditionalFormatting sqref="R11:T11">
    <cfRule type="expression" priority="55" aboveAverage="0" equalAverage="0" bottom="0" percent="0" rank="0" text="" dxfId="253">
      <formula>AND(COUNTIF($R$11:$T$11,R11)&gt;1,NOT(ISBLANK(R11)))</formula>
    </cfRule>
  </conditionalFormatting>
  <conditionalFormatting sqref="U11:W11">
    <cfRule type="expression" priority="56" aboveAverage="0" equalAverage="0" bottom="0" percent="0" rank="0" text="" dxfId="254">
      <formula>AND(COUNTIF($U$11:$W$11,U11)&gt;1,NOT(ISBLANK(U11)))</formula>
    </cfRule>
  </conditionalFormatting>
  <conditionalFormatting sqref="X11:Z11">
    <cfRule type="expression" priority="57" aboveAverage="0" equalAverage="0" bottom="0" percent="0" rank="0" text="" dxfId="255">
      <formula>AND(COUNTIF($X$11:$Z$11,X11)&gt;1,NOT(ISBLANK(X11)))</formula>
    </cfRule>
  </conditionalFormatting>
  <conditionalFormatting sqref="AA11:AC11">
    <cfRule type="expression" priority="58" aboveAverage="0" equalAverage="0" bottom="0" percent="0" rank="0" text="" dxfId="256">
      <formula>AND(COUNTIF($AA$11:$AC$11,AA11)&gt;1,NOT(ISBLANK(AA11)))</formula>
    </cfRule>
  </conditionalFormatting>
  <conditionalFormatting sqref="AD11:AF11">
    <cfRule type="expression" priority="59" aboveAverage="0" equalAverage="0" bottom="0" percent="0" rank="0" text="" dxfId="257">
      <formula>AND(COUNTIF($AD$11:$AF$11,AD11)&gt;1,NOT(ISBLANK(AD11)))</formula>
    </cfRule>
  </conditionalFormatting>
  <conditionalFormatting sqref="AG11:AI11">
    <cfRule type="expression" priority="60" aboveAverage="0" equalAverage="0" bottom="0" percent="0" rank="0" text="" dxfId="258">
      <formula>AND(COUNTIF($AG$11:$AI$11,AG11)&gt;1,NOT(ISBLANK(AG11)))</formula>
    </cfRule>
  </conditionalFormatting>
  <conditionalFormatting sqref="F12:G12">
    <cfRule type="expression" priority="61" aboveAverage="0" equalAverage="0" bottom="0" percent="0" rank="0" text="" dxfId="259">
      <formula>AND(COUNTIF($F$12:$G$12,F12)&gt;1,NOT(ISBLANK(F12)))</formula>
    </cfRule>
  </conditionalFormatting>
  <conditionalFormatting sqref="I12:J12">
    <cfRule type="expression" priority="62" aboveAverage="0" equalAverage="0" bottom="0" percent="0" rank="0" text="" dxfId="260">
      <formula>AND(COUNTIF($I$12:$J$12,I12)&gt;1,NOT(ISBLANK(I12)))</formula>
    </cfRule>
  </conditionalFormatting>
  <conditionalFormatting sqref="L12:M12">
    <cfRule type="expression" priority="63" aboveAverage="0" equalAverage="0" bottom="0" percent="0" rank="0" text="" dxfId="261">
      <formula>AND(COUNTIF($L$12:$M$12,L12)&gt;1,NOT(ISBLANK(L12)))</formula>
    </cfRule>
  </conditionalFormatting>
  <conditionalFormatting sqref="O12:Q12">
    <cfRule type="expression" priority="64" aboveAverage="0" equalAverage="0" bottom="0" percent="0" rank="0" text="" dxfId="262">
      <formula>AND(COUNTIF($O$12:$Q$12,O12)&gt;1,NOT(ISBLANK(O12)))</formula>
    </cfRule>
  </conditionalFormatting>
  <conditionalFormatting sqref="R12:T12">
    <cfRule type="expression" priority="65" aboveAverage="0" equalAverage="0" bottom="0" percent="0" rank="0" text="" dxfId="263">
      <formula>AND(COUNTIF($R$12:$T$12,R12)&gt;1,NOT(ISBLANK(R12)))</formula>
    </cfRule>
  </conditionalFormatting>
  <conditionalFormatting sqref="U12:W12">
    <cfRule type="expression" priority="66" aboveAverage="0" equalAverage="0" bottom="0" percent="0" rank="0" text="" dxfId="264">
      <formula>AND(COUNTIF($U$12:$W$12,U12)&gt;1,NOT(ISBLANK(U12)))</formula>
    </cfRule>
  </conditionalFormatting>
  <conditionalFormatting sqref="X12:Z12">
    <cfRule type="expression" priority="67" aboveAverage="0" equalAverage="0" bottom="0" percent="0" rank="0" text="" dxfId="265">
      <formula>AND(COUNTIF($X$12:$Z$12,X12)&gt;1,NOT(ISBLANK(X12)))</formula>
    </cfRule>
  </conditionalFormatting>
  <conditionalFormatting sqref="AA12:AC12">
    <cfRule type="expression" priority="68" aboveAverage="0" equalAverage="0" bottom="0" percent="0" rank="0" text="" dxfId="266">
      <formula>AND(COUNTIF($AA$12:$AC$12,AA12)&gt;1,NOT(ISBLANK(AA12)))</formula>
    </cfRule>
  </conditionalFormatting>
  <conditionalFormatting sqref="AD12:AF12">
    <cfRule type="expression" priority="69" aboveAverage="0" equalAverage="0" bottom="0" percent="0" rank="0" text="" dxfId="267">
      <formula>AND(COUNTIF($AD$12:$AF$12,AD12)&gt;1,NOT(ISBLANK(AD12)))</formula>
    </cfRule>
  </conditionalFormatting>
  <conditionalFormatting sqref="AG12:AI12">
    <cfRule type="expression" priority="70" aboveAverage="0" equalAverage="0" bottom="0" percent="0" rank="0" text="" dxfId="268">
      <formula>AND(COUNTIF($AG$12:$AI$12,AG12)&gt;1,NOT(ISBLANK(AG12)))</formula>
    </cfRule>
  </conditionalFormatting>
  <conditionalFormatting sqref="F13:G13">
    <cfRule type="expression" priority="71" aboveAverage="0" equalAverage="0" bottom="0" percent="0" rank="0" text="" dxfId="269">
      <formula>AND(COUNTIF($F$13:$G$13,F13)&gt;1,NOT(ISBLANK(F13)))</formula>
    </cfRule>
  </conditionalFormatting>
  <conditionalFormatting sqref="I13:J13">
    <cfRule type="expression" priority="72" aboveAverage="0" equalAverage="0" bottom="0" percent="0" rank="0" text="" dxfId="270">
      <formula>AND(COUNTIF($I$13:$J$13,I13)&gt;1,NOT(ISBLANK(I13)))</formula>
    </cfRule>
  </conditionalFormatting>
  <conditionalFormatting sqref="L13:M13">
    <cfRule type="expression" priority="73" aboveAverage="0" equalAverage="0" bottom="0" percent="0" rank="0" text="" dxfId="271">
      <formula>AND(COUNTIF($L$13:$M$13,L13)&gt;1,NOT(ISBLANK(L13)))</formula>
    </cfRule>
  </conditionalFormatting>
  <conditionalFormatting sqref="O13:Q13">
    <cfRule type="expression" priority="74" aboveAverage="0" equalAverage="0" bottom="0" percent="0" rank="0" text="" dxfId="272">
      <formula>AND(COUNTIF($O$13:$Q$13,O13)&gt;1,NOT(ISBLANK(O13)))</formula>
    </cfRule>
  </conditionalFormatting>
  <conditionalFormatting sqref="R13:T13">
    <cfRule type="expression" priority="75" aboveAverage="0" equalAverage="0" bottom="0" percent="0" rank="0" text="" dxfId="273">
      <formula>AND(COUNTIF($R$13:$T$13,R13)&gt;1,NOT(ISBLANK(R13)))</formula>
    </cfRule>
  </conditionalFormatting>
  <conditionalFormatting sqref="U13:W13">
    <cfRule type="expression" priority="76" aboveAverage="0" equalAverage="0" bottom="0" percent="0" rank="0" text="" dxfId="274">
      <formula>AND(COUNTIF($U$13:$W$13,U13)&gt;1,NOT(ISBLANK(U13)))</formula>
    </cfRule>
  </conditionalFormatting>
  <conditionalFormatting sqref="X13:Z13">
    <cfRule type="expression" priority="77" aboveAverage="0" equalAverage="0" bottom="0" percent="0" rank="0" text="" dxfId="275">
      <formula>AND(COUNTIF($X$13:$Z$13,X13)&gt;1,NOT(ISBLANK(X13)))</formula>
    </cfRule>
  </conditionalFormatting>
  <conditionalFormatting sqref="AA13:AC13">
    <cfRule type="expression" priority="78" aboveAverage="0" equalAverage="0" bottom="0" percent="0" rank="0" text="" dxfId="276">
      <formula>AND(COUNTIF($AA$13:$AC$13,AA13)&gt;1,NOT(ISBLANK(AA13)))</formula>
    </cfRule>
  </conditionalFormatting>
  <conditionalFormatting sqref="AD13:AF13">
    <cfRule type="expression" priority="79" aboveAverage="0" equalAverage="0" bottom="0" percent="0" rank="0" text="" dxfId="277">
      <formula>AND(COUNTIF($AD$13:$AF$13,AD13)&gt;1,NOT(ISBLANK(AD13)))</formula>
    </cfRule>
  </conditionalFormatting>
  <conditionalFormatting sqref="AG13:AI13">
    <cfRule type="expression" priority="80" aboveAverage="0" equalAverage="0" bottom="0" percent="0" rank="0" text="" dxfId="278">
      <formula>AND(COUNTIF($AG$13:$AI$13,AG13)&gt;1,NOT(ISBLANK(AG13)))</formula>
    </cfRule>
  </conditionalFormatting>
  <conditionalFormatting sqref="F14:G14">
    <cfRule type="expression" priority="81" aboveAverage="0" equalAverage="0" bottom="0" percent="0" rank="0" text="" dxfId="279">
      <formula>AND(COUNTIF($F$14:$G$14,F14)&gt;1,NOT(ISBLANK(F14)))</formula>
    </cfRule>
  </conditionalFormatting>
  <conditionalFormatting sqref="I14:J14">
    <cfRule type="expression" priority="82" aboveAverage="0" equalAverage="0" bottom="0" percent="0" rank="0" text="" dxfId="280">
      <formula>AND(COUNTIF($I$14:$J$14,I14)&gt;1,NOT(ISBLANK(I14)))</formula>
    </cfRule>
  </conditionalFormatting>
  <conditionalFormatting sqref="L14:M14">
    <cfRule type="expression" priority="83" aboveAverage="0" equalAverage="0" bottom="0" percent="0" rank="0" text="" dxfId="281">
      <formula>AND(COUNTIF($L$14:$M$14,L14)&gt;1,NOT(ISBLANK(L14)))</formula>
    </cfRule>
  </conditionalFormatting>
  <conditionalFormatting sqref="O14:Q14">
    <cfRule type="expression" priority="84" aboveAverage="0" equalAverage="0" bottom="0" percent="0" rank="0" text="" dxfId="282">
      <formula>AND(COUNTIF($O$14:$Q$14,O14)&gt;1,NOT(ISBLANK(O14)))</formula>
    </cfRule>
  </conditionalFormatting>
  <conditionalFormatting sqref="R14:T14">
    <cfRule type="expression" priority="85" aboveAverage="0" equalAverage="0" bottom="0" percent="0" rank="0" text="" dxfId="283">
      <formula>AND(COUNTIF($R$14:$T$14,R14)&gt;1,NOT(ISBLANK(R14)))</formula>
    </cfRule>
  </conditionalFormatting>
  <conditionalFormatting sqref="U14:W14">
    <cfRule type="expression" priority="86" aboveAverage="0" equalAverage="0" bottom="0" percent="0" rank="0" text="" dxfId="284">
      <formula>AND(COUNTIF($U$14:$W$14,U14)&gt;1,NOT(ISBLANK(U14)))</formula>
    </cfRule>
  </conditionalFormatting>
  <conditionalFormatting sqref="X14:Z14">
    <cfRule type="expression" priority="87" aboveAverage="0" equalAverage="0" bottom="0" percent="0" rank="0" text="" dxfId="285">
      <formula>AND(COUNTIF($X$14:$Z$14,X14)&gt;1,NOT(ISBLANK(X14)))</formula>
    </cfRule>
  </conditionalFormatting>
  <conditionalFormatting sqref="AA14:AC14">
    <cfRule type="expression" priority="88" aboveAverage="0" equalAverage="0" bottom="0" percent="0" rank="0" text="" dxfId="286">
      <formula>AND(COUNTIF($AA$14:$AC$14,AA14)&gt;1,NOT(ISBLANK(AA14)))</formula>
    </cfRule>
  </conditionalFormatting>
  <conditionalFormatting sqref="AD14:AF14">
    <cfRule type="expression" priority="89" aboveAverage="0" equalAverage="0" bottom="0" percent="0" rank="0" text="" dxfId="287">
      <formula>AND(COUNTIF($AD$14:$AF$14,AD14)&gt;1,NOT(ISBLANK(AD14)))</formula>
    </cfRule>
  </conditionalFormatting>
  <conditionalFormatting sqref="AG14:AI14">
    <cfRule type="expression" priority="90" aboveAverage="0" equalAverage="0" bottom="0" percent="0" rank="0" text="" dxfId="288">
      <formula>AND(COUNTIF($AG$14:$AI$14,AG14)&gt;1,NOT(ISBLANK(AG14)))</formula>
    </cfRule>
  </conditionalFormatting>
  <conditionalFormatting sqref="F15:G15">
    <cfRule type="expression" priority="91" aboveAverage="0" equalAverage="0" bottom="0" percent="0" rank="0" text="" dxfId="289">
      <formula>AND(COUNTIF($F$15:$G$15,F15)&gt;1,NOT(ISBLANK(F15)))</formula>
    </cfRule>
  </conditionalFormatting>
  <conditionalFormatting sqref="I15:J15">
    <cfRule type="expression" priority="92" aboveAverage="0" equalAverage="0" bottom="0" percent="0" rank="0" text="" dxfId="290">
      <formula>AND(COUNTIF($I$15:$J$15,I15)&gt;1,NOT(ISBLANK(I15)))</formula>
    </cfRule>
  </conditionalFormatting>
  <conditionalFormatting sqref="L15:M15">
    <cfRule type="expression" priority="93" aboveAverage="0" equalAverage="0" bottom="0" percent="0" rank="0" text="" dxfId="291">
      <formula>AND(COUNTIF($L$15:$M$15,L15)&gt;1,NOT(ISBLANK(L15)))</formula>
    </cfRule>
  </conditionalFormatting>
  <conditionalFormatting sqref="O15:Q15">
    <cfRule type="expression" priority="94" aboveAverage="0" equalAverage="0" bottom="0" percent="0" rank="0" text="" dxfId="292">
      <formula>AND(COUNTIF($O$15:$Q$15,O15)&gt;1,NOT(ISBLANK(O15)))</formula>
    </cfRule>
  </conditionalFormatting>
  <conditionalFormatting sqref="R15:T15">
    <cfRule type="expression" priority="95" aboveAverage="0" equalAverage="0" bottom="0" percent="0" rank="0" text="" dxfId="293">
      <formula>AND(COUNTIF($R$15:$T$15,R15)&gt;1,NOT(ISBLANK(R15)))</formula>
    </cfRule>
  </conditionalFormatting>
  <conditionalFormatting sqref="U15:W15">
    <cfRule type="expression" priority="96" aboveAverage="0" equalAverage="0" bottom="0" percent="0" rank="0" text="" dxfId="294">
      <formula>AND(COUNTIF($U$15:$W$15,U15)&gt;1,NOT(ISBLANK(U15)))</formula>
    </cfRule>
  </conditionalFormatting>
  <conditionalFormatting sqref="X15:Z15">
    <cfRule type="expression" priority="97" aboveAverage="0" equalAverage="0" bottom="0" percent="0" rank="0" text="" dxfId="295">
      <formula>AND(COUNTIF($X$15:$Z$15,X15)&gt;1,NOT(ISBLANK(X15)))</formula>
    </cfRule>
  </conditionalFormatting>
  <conditionalFormatting sqref="AA15:AC15">
    <cfRule type="expression" priority="98" aboveAverage="0" equalAverage="0" bottom="0" percent="0" rank="0" text="" dxfId="296">
      <formula>AND(COUNTIF($AA$15:$AC$15,AA15)&gt;1,NOT(ISBLANK(AA15)))</formula>
    </cfRule>
  </conditionalFormatting>
  <conditionalFormatting sqref="AD15:AF15">
    <cfRule type="expression" priority="99" aboveAverage="0" equalAverage="0" bottom="0" percent="0" rank="0" text="" dxfId="297">
      <formula>AND(COUNTIF($AD$15:$AF$15,AD15)&gt;1,NOT(ISBLANK(AD15)))</formula>
    </cfRule>
  </conditionalFormatting>
  <conditionalFormatting sqref="AG15:AI15">
    <cfRule type="expression" priority="100" aboveAverage="0" equalAverage="0" bottom="0" percent="0" rank="0" text="" dxfId="298">
      <formula>AND(COUNTIF($AG$15:$AI$15,AG15)&gt;1,NOT(ISBLANK(AG15)))</formula>
    </cfRule>
  </conditionalFormatting>
  <conditionalFormatting sqref="F16:G16">
    <cfRule type="expression" priority="101" aboveAverage="0" equalAverage="0" bottom="0" percent="0" rank="0" text="" dxfId="299">
      <formula>AND(COUNTIF($F$16:$G$16,F16)&gt;1,NOT(ISBLANK(F16)))</formula>
    </cfRule>
  </conditionalFormatting>
  <conditionalFormatting sqref="I16:J16">
    <cfRule type="expression" priority="102" aboveAverage="0" equalAverage="0" bottom="0" percent="0" rank="0" text="" dxfId="300">
      <formula>AND(COUNTIF($I$16:$J$16,I16)&gt;1,NOT(ISBLANK(I16)))</formula>
    </cfRule>
  </conditionalFormatting>
  <conditionalFormatting sqref="L16:M16">
    <cfRule type="expression" priority="103" aboveAverage="0" equalAverage="0" bottom="0" percent="0" rank="0" text="" dxfId="301">
      <formula>AND(COUNTIF($L$16:$M$16,L16)&gt;1,NOT(ISBLANK(L16)))</formula>
    </cfRule>
  </conditionalFormatting>
  <conditionalFormatting sqref="O16:Q16">
    <cfRule type="expression" priority="104" aboveAverage="0" equalAverage="0" bottom="0" percent="0" rank="0" text="" dxfId="302">
      <formula>AND(COUNTIF($O$16:$Q$16,O16)&gt;1,NOT(ISBLANK(O16)))</formula>
    </cfRule>
  </conditionalFormatting>
  <conditionalFormatting sqref="R16:T16">
    <cfRule type="expression" priority="105" aboveAverage="0" equalAverage="0" bottom="0" percent="0" rank="0" text="" dxfId="303">
      <formula>AND(COUNTIF($R$16:$T$16,R16)&gt;1,NOT(ISBLANK(R16)))</formula>
    </cfRule>
  </conditionalFormatting>
  <conditionalFormatting sqref="U16:W16">
    <cfRule type="expression" priority="106" aboveAverage="0" equalAverage="0" bottom="0" percent="0" rank="0" text="" dxfId="304">
      <formula>AND(COUNTIF($U$16:$W$16,U16)&gt;1,NOT(ISBLANK(U16)))</formula>
    </cfRule>
  </conditionalFormatting>
  <conditionalFormatting sqref="X16:Z16">
    <cfRule type="expression" priority="107" aboveAverage="0" equalAverage="0" bottom="0" percent="0" rank="0" text="" dxfId="305">
      <formula>AND(COUNTIF($X$16:$Z$16,X16)&gt;1,NOT(ISBLANK(X16)))</formula>
    </cfRule>
  </conditionalFormatting>
  <conditionalFormatting sqref="AA16:AC16">
    <cfRule type="expression" priority="108" aboveAverage="0" equalAverage="0" bottom="0" percent="0" rank="0" text="" dxfId="306">
      <formula>AND(COUNTIF($AA$16:$AC$16,AA16)&gt;1,NOT(ISBLANK(AA16)))</formula>
    </cfRule>
  </conditionalFormatting>
  <conditionalFormatting sqref="AD16:AF16">
    <cfRule type="expression" priority="109" aboveAverage="0" equalAverage="0" bottom="0" percent="0" rank="0" text="" dxfId="307">
      <formula>AND(COUNTIF($AD$16:$AF$16,AD16)&gt;1,NOT(ISBLANK(AD16)))</formula>
    </cfRule>
  </conditionalFormatting>
  <conditionalFormatting sqref="AG16:AI16">
    <cfRule type="expression" priority="110" aboveAverage="0" equalAverage="0" bottom="0" percent="0" rank="0" text="" dxfId="308">
      <formula>AND(COUNTIF($AG$16:$AI$16,AG16)&gt;1,NOT(ISBLANK(AG16)))</formula>
    </cfRule>
  </conditionalFormatting>
  <conditionalFormatting sqref="F17:G17">
    <cfRule type="expression" priority="111" aboveAverage="0" equalAverage="0" bottom="0" percent="0" rank="0" text="" dxfId="309">
      <formula>AND(COUNTIF($F$17:$G$17,F17)&gt;1,NOT(ISBLANK(F17)))</formula>
    </cfRule>
  </conditionalFormatting>
  <conditionalFormatting sqref="I17:J17">
    <cfRule type="expression" priority="112" aboveAverage="0" equalAverage="0" bottom="0" percent="0" rank="0" text="" dxfId="310">
      <formula>AND(COUNTIF($I$17:$J$17,I17)&gt;1,NOT(ISBLANK(I17)))</formula>
    </cfRule>
  </conditionalFormatting>
  <conditionalFormatting sqref="L17:M17">
    <cfRule type="expression" priority="113" aboveAverage="0" equalAverage="0" bottom="0" percent="0" rank="0" text="" dxfId="311">
      <formula>AND(COUNTIF($L$17:$M$17,L17)&gt;1,NOT(ISBLANK(L17)))</formula>
    </cfRule>
  </conditionalFormatting>
  <conditionalFormatting sqref="O17:Q17">
    <cfRule type="expression" priority="114" aboveAverage="0" equalAverage="0" bottom="0" percent="0" rank="0" text="" dxfId="312">
      <formula>AND(COUNTIF($O$17:$Q$17,O17)&gt;1,NOT(ISBLANK(O17)))</formula>
    </cfRule>
  </conditionalFormatting>
  <conditionalFormatting sqref="R17:T17">
    <cfRule type="expression" priority="115" aboveAverage="0" equalAverage="0" bottom="0" percent="0" rank="0" text="" dxfId="313">
      <formula>AND(COUNTIF($R$17:$T$17,R17)&gt;1,NOT(ISBLANK(R17)))</formula>
    </cfRule>
  </conditionalFormatting>
  <conditionalFormatting sqref="U17:W17">
    <cfRule type="expression" priority="116" aboveAverage="0" equalAverage="0" bottom="0" percent="0" rank="0" text="" dxfId="314">
      <formula>AND(COUNTIF($U$17:$W$17,U17)&gt;1,NOT(ISBLANK(U17)))</formula>
    </cfRule>
  </conditionalFormatting>
  <conditionalFormatting sqref="X17:Z17">
    <cfRule type="expression" priority="117" aboveAverage="0" equalAverage="0" bottom="0" percent="0" rank="0" text="" dxfId="315">
      <formula>AND(COUNTIF($X$17:$Z$17,X17)&gt;1,NOT(ISBLANK(X17)))</formula>
    </cfRule>
  </conditionalFormatting>
  <conditionalFormatting sqref="AA17:AC17">
    <cfRule type="expression" priority="118" aboveAverage="0" equalAverage="0" bottom="0" percent="0" rank="0" text="" dxfId="316">
      <formula>AND(COUNTIF($AA$17:$AC$17,AA17)&gt;1,NOT(ISBLANK(AA17)))</formula>
    </cfRule>
  </conditionalFormatting>
  <conditionalFormatting sqref="AD17:AF17">
    <cfRule type="expression" priority="119" aboveAverage="0" equalAverage="0" bottom="0" percent="0" rank="0" text="" dxfId="317">
      <formula>AND(COUNTIF($AD$17:$AF$17,AD17)&gt;1,NOT(ISBLANK(AD17)))</formula>
    </cfRule>
  </conditionalFormatting>
  <conditionalFormatting sqref="AG17:AI17">
    <cfRule type="expression" priority="120" aboveAverage="0" equalAverage="0" bottom="0" percent="0" rank="0" text="" dxfId="318">
      <formula>AND(COUNTIF($AG$17:$AI$17,AG17)&gt;1,NOT(ISBLANK(AG17)))</formula>
    </cfRule>
  </conditionalFormatting>
  <conditionalFormatting sqref="F18:G18">
    <cfRule type="expression" priority="121" aboveAverage="0" equalAverage="0" bottom="0" percent="0" rank="0" text="" dxfId="319">
      <formula>AND(COUNTIF($F$18:$G$18,F18)&gt;1,NOT(ISBLANK(F18)))</formula>
    </cfRule>
  </conditionalFormatting>
  <conditionalFormatting sqref="I18:J18">
    <cfRule type="expression" priority="122" aboveAverage="0" equalAverage="0" bottom="0" percent="0" rank="0" text="" dxfId="320">
      <formula>AND(COUNTIF($I$18:$J$18,I18)&gt;1,NOT(ISBLANK(I18)))</formula>
    </cfRule>
  </conditionalFormatting>
  <conditionalFormatting sqref="L18:M18">
    <cfRule type="expression" priority="123" aboveAverage="0" equalAverage="0" bottom="0" percent="0" rank="0" text="" dxfId="321">
      <formula>AND(COUNTIF($L$18:$M$18,L18)&gt;1,NOT(ISBLANK(L18)))</formula>
    </cfRule>
  </conditionalFormatting>
  <conditionalFormatting sqref="O18:Q18">
    <cfRule type="expression" priority="124" aboveAverage="0" equalAverage="0" bottom="0" percent="0" rank="0" text="" dxfId="322">
      <formula>AND(COUNTIF($O$18:$Q$18,O18)&gt;1,NOT(ISBLANK(O18)))</formula>
    </cfRule>
  </conditionalFormatting>
  <conditionalFormatting sqref="R18:T18">
    <cfRule type="expression" priority="125" aboveAverage="0" equalAverage="0" bottom="0" percent="0" rank="0" text="" dxfId="323">
      <formula>AND(COUNTIF($R$18:$T$18,R18)&gt;1,NOT(ISBLANK(R18)))</formula>
    </cfRule>
  </conditionalFormatting>
  <conditionalFormatting sqref="U18:W18">
    <cfRule type="expression" priority="126" aboveAverage="0" equalAverage="0" bottom="0" percent="0" rank="0" text="" dxfId="324">
      <formula>AND(COUNTIF($U$18:$W$18,U18)&gt;1,NOT(ISBLANK(U18)))</formula>
    </cfRule>
  </conditionalFormatting>
  <conditionalFormatting sqref="X18:Z18">
    <cfRule type="expression" priority="127" aboveAverage="0" equalAverage="0" bottom="0" percent="0" rank="0" text="" dxfId="325">
      <formula>AND(COUNTIF($X$18:$Z$18,X18)&gt;1,NOT(ISBLANK(X18)))</formula>
    </cfRule>
  </conditionalFormatting>
  <conditionalFormatting sqref="AA18:AC18">
    <cfRule type="expression" priority="128" aboveAverage="0" equalAverage="0" bottom="0" percent="0" rank="0" text="" dxfId="326">
      <formula>AND(COUNTIF($AA$18:$AC$18,AA18)&gt;1,NOT(ISBLANK(AA18)))</formula>
    </cfRule>
  </conditionalFormatting>
  <conditionalFormatting sqref="AD18:AF18">
    <cfRule type="expression" priority="129" aboveAverage="0" equalAverage="0" bottom="0" percent="0" rank="0" text="" dxfId="327">
      <formula>AND(COUNTIF($AD$18:$AF$18,AD18)&gt;1,NOT(ISBLANK(AD18)))</formula>
    </cfRule>
  </conditionalFormatting>
  <conditionalFormatting sqref="AG18:AI18">
    <cfRule type="expression" priority="130" aboveAverage="0" equalAverage="0" bottom="0" percent="0" rank="0" text="" dxfId="328">
      <formula>AND(COUNTIF($AG$18:$AI$18,AG18)&gt;1,NOT(ISBLANK(AG18)))</formula>
    </cfRule>
  </conditionalFormatting>
  <conditionalFormatting sqref="F19:G19">
    <cfRule type="expression" priority="131" aboveAverage="0" equalAverage="0" bottom="0" percent="0" rank="0" text="" dxfId="329">
      <formula>AND(COUNTIF($F$19:$G$19,F19)&gt;1,NOT(ISBLANK(F19)))</formula>
    </cfRule>
  </conditionalFormatting>
  <conditionalFormatting sqref="I19:J19">
    <cfRule type="expression" priority="132" aboveAverage="0" equalAverage="0" bottom="0" percent="0" rank="0" text="" dxfId="330">
      <formula>AND(COUNTIF($I$19:$J$19,I19)&gt;1,NOT(ISBLANK(I19)))</formula>
    </cfRule>
  </conditionalFormatting>
  <conditionalFormatting sqref="L19:M19">
    <cfRule type="expression" priority="133" aboveAverage="0" equalAverage="0" bottom="0" percent="0" rank="0" text="" dxfId="331">
      <formula>AND(COUNTIF($L$19:$M$19,L19)&gt;1,NOT(ISBLANK(L19)))</formula>
    </cfRule>
  </conditionalFormatting>
  <conditionalFormatting sqref="O19:Q19">
    <cfRule type="expression" priority="134" aboveAverage="0" equalAverage="0" bottom="0" percent="0" rank="0" text="" dxfId="332">
      <formula>AND(COUNTIF($O$19:$Q$19,O19)&gt;1,NOT(ISBLANK(O19)))</formula>
    </cfRule>
  </conditionalFormatting>
  <conditionalFormatting sqref="R19:T19">
    <cfRule type="expression" priority="135" aboveAverage="0" equalAverage="0" bottom="0" percent="0" rank="0" text="" dxfId="333">
      <formula>AND(COUNTIF($R$19:$T$19,R19)&gt;1,NOT(ISBLANK(R19)))</formula>
    </cfRule>
  </conditionalFormatting>
  <conditionalFormatting sqref="U19:W19">
    <cfRule type="expression" priority="136" aboveAverage="0" equalAverage="0" bottom="0" percent="0" rank="0" text="" dxfId="334">
      <formula>AND(COUNTIF($U$19:$W$19,U19)&gt;1,NOT(ISBLANK(U19)))</formula>
    </cfRule>
  </conditionalFormatting>
  <conditionalFormatting sqref="X19:Z19">
    <cfRule type="expression" priority="137" aboveAverage="0" equalAverage="0" bottom="0" percent="0" rank="0" text="" dxfId="335">
      <formula>AND(COUNTIF($X$19:$Z$19,X19)&gt;1,NOT(ISBLANK(X19)))</formula>
    </cfRule>
  </conditionalFormatting>
  <conditionalFormatting sqref="AA19:AC19">
    <cfRule type="expression" priority="138" aboveAverage="0" equalAverage="0" bottom="0" percent="0" rank="0" text="" dxfId="336">
      <formula>AND(COUNTIF($AA$19:$AC$19,AA19)&gt;1,NOT(ISBLANK(AA19)))</formula>
    </cfRule>
  </conditionalFormatting>
  <conditionalFormatting sqref="AD19:AF19">
    <cfRule type="expression" priority="139" aboveAverage="0" equalAverage="0" bottom="0" percent="0" rank="0" text="" dxfId="337">
      <formula>AND(COUNTIF($AD$19:$AF$19,AD19)&gt;1,NOT(ISBLANK(AD19)))</formula>
    </cfRule>
  </conditionalFormatting>
  <conditionalFormatting sqref="AG19:AI19">
    <cfRule type="expression" priority="140" aboveAverage="0" equalAverage="0" bottom="0" percent="0" rank="0" text="" dxfId="338">
      <formula>AND(COUNTIF($AG$19:$AI$19,AG19)&gt;1,NOT(ISBLANK(AG19)))</formula>
    </cfRule>
  </conditionalFormatting>
  <conditionalFormatting sqref="F20:G20">
    <cfRule type="expression" priority="141" aboveAverage="0" equalAverage="0" bottom="0" percent="0" rank="0" text="" dxfId="339">
      <formula>AND(COUNTIF($F$20:$G$20,F20)&gt;1,NOT(ISBLANK(F20)))</formula>
    </cfRule>
  </conditionalFormatting>
  <conditionalFormatting sqref="I20:J20">
    <cfRule type="expression" priority="142" aboveAverage="0" equalAverage="0" bottom="0" percent="0" rank="0" text="" dxfId="340">
      <formula>AND(COUNTIF($I$20:$J$20,I20)&gt;1,NOT(ISBLANK(I20)))</formula>
    </cfRule>
  </conditionalFormatting>
  <conditionalFormatting sqref="L20:M20">
    <cfRule type="expression" priority="143" aboveAverage="0" equalAverage="0" bottom="0" percent="0" rank="0" text="" dxfId="341">
      <formula>AND(COUNTIF($L$20:$M$20,L20)&gt;1,NOT(ISBLANK(L20)))</formula>
    </cfRule>
  </conditionalFormatting>
  <conditionalFormatting sqref="O20:Q20">
    <cfRule type="expression" priority="144" aboveAverage="0" equalAverage="0" bottom="0" percent="0" rank="0" text="" dxfId="342">
      <formula>AND(COUNTIF($O$20:$Q$20,O20)&gt;1,NOT(ISBLANK(O20)))</formula>
    </cfRule>
  </conditionalFormatting>
  <conditionalFormatting sqref="R20:T20">
    <cfRule type="expression" priority="145" aboveAverage="0" equalAverage="0" bottom="0" percent="0" rank="0" text="" dxfId="343">
      <formula>AND(COUNTIF($R$20:$T$20,R20)&gt;1,NOT(ISBLANK(R20)))</formula>
    </cfRule>
  </conditionalFormatting>
  <conditionalFormatting sqref="U20:W20">
    <cfRule type="expression" priority="146" aboveAverage="0" equalAverage="0" bottom="0" percent="0" rank="0" text="" dxfId="344">
      <formula>AND(COUNTIF($U$20:$W$20,U20)&gt;1,NOT(ISBLANK(U20)))</formula>
    </cfRule>
  </conditionalFormatting>
  <conditionalFormatting sqref="X20:Z20">
    <cfRule type="expression" priority="147" aboveAverage="0" equalAverage="0" bottom="0" percent="0" rank="0" text="" dxfId="345">
      <formula>AND(COUNTIF($X$20:$Z$20,X20)&gt;1,NOT(ISBLANK(X20)))</formula>
    </cfRule>
  </conditionalFormatting>
  <conditionalFormatting sqref="AA20:AC20">
    <cfRule type="expression" priority="148" aboveAverage="0" equalAverage="0" bottom="0" percent="0" rank="0" text="" dxfId="346">
      <formula>AND(COUNTIF($AA$20:$AC$20,AA20)&gt;1,NOT(ISBLANK(AA20)))</formula>
    </cfRule>
  </conditionalFormatting>
  <conditionalFormatting sqref="AD20:AF20">
    <cfRule type="expression" priority="149" aboveAverage="0" equalAverage="0" bottom="0" percent="0" rank="0" text="" dxfId="347">
      <formula>AND(COUNTIF($AD$20:$AF$20,AD20)&gt;1,NOT(ISBLANK(AD20)))</formula>
    </cfRule>
  </conditionalFormatting>
  <conditionalFormatting sqref="AG20:AI20">
    <cfRule type="expression" priority="150" aboveAverage="0" equalAverage="0" bottom="0" percent="0" rank="0" text="" dxfId="348">
      <formula>AND(COUNTIF($AG$20:$AI$20,AG20)&gt;1,NOT(ISBLANK(AG20)))</formula>
    </cfRule>
  </conditionalFormatting>
  <conditionalFormatting sqref="F21:G21">
    <cfRule type="expression" priority="151" aboveAverage="0" equalAverage="0" bottom="0" percent="0" rank="0" text="" dxfId="349">
      <formula>AND(COUNTIF($F$21:$G$21,F21)&gt;1,NOT(ISBLANK(F21)))</formula>
    </cfRule>
  </conditionalFormatting>
  <conditionalFormatting sqref="I21:J21">
    <cfRule type="expression" priority="152" aboveAverage="0" equalAverage="0" bottom="0" percent="0" rank="0" text="" dxfId="350">
      <formula>AND(COUNTIF($I$21:$J$21,I21)&gt;1,NOT(ISBLANK(I21)))</formula>
    </cfRule>
  </conditionalFormatting>
  <conditionalFormatting sqref="L21:M21">
    <cfRule type="expression" priority="153" aboveAverage="0" equalAverage="0" bottom="0" percent="0" rank="0" text="" dxfId="351">
      <formula>AND(COUNTIF($L$21:$M$21,L21)&gt;1,NOT(ISBLANK(L21)))</formula>
    </cfRule>
  </conditionalFormatting>
  <conditionalFormatting sqref="O21:Q21">
    <cfRule type="expression" priority="154" aboveAverage="0" equalAverage="0" bottom="0" percent="0" rank="0" text="" dxfId="352">
      <formula>AND(COUNTIF($O$21:$Q$21,O21)&gt;1,NOT(ISBLANK(O21)))</formula>
    </cfRule>
  </conditionalFormatting>
  <conditionalFormatting sqref="R21:T21">
    <cfRule type="expression" priority="155" aboveAverage="0" equalAverage="0" bottom="0" percent="0" rank="0" text="" dxfId="353">
      <formula>AND(COUNTIF($R$21:$T$21,R21)&gt;1,NOT(ISBLANK(R21)))</formula>
    </cfRule>
  </conditionalFormatting>
  <conditionalFormatting sqref="U21:W21">
    <cfRule type="expression" priority="156" aboveAverage="0" equalAverage="0" bottom="0" percent="0" rank="0" text="" dxfId="354">
      <formula>AND(COUNTIF($U$21:$W$21,U21)&gt;1,NOT(ISBLANK(U21)))</formula>
    </cfRule>
  </conditionalFormatting>
  <conditionalFormatting sqref="X21:Z21">
    <cfRule type="expression" priority="157" aboveAverage="0" equalAverage="0" bottom="0" percent="0" rank="0" text="" dxfId="355">
      <formula>AND(COUNTIF($X$21:$Z$21,X21)&gt;1,NOT(ISBLANK(X21)))</formula>
    </cfRule>
  </conditionalFormatting>
  <conditionalFormatting sqref="AA21:AC21">
    <cfRule type="expression" priority="158" aboveAverage="0" equalAverage="0" bottom="0" percent="0" rank="0" text="" dxfId="356">
      <formula>AND(COUNTIF($AA$21:$AC$21,AA21)&gt;1,NOT(ISBLANK(AA21)))</formula>
    </cfRule>
  </conditionalFormatting>
  <conditionalFormatting sqref="AD21:AF21">
    <cfRule type="expression" priority="159" aboveAverage="0" equalAverage="0" bottom="0" percent="0" rank="0" text="" dxfId="357">
      <formula>AND(COUNTIF($AD$21:$AF$21,AD21)&gt;1,NOT(ISBLANK(AD21)))</formula>
    </cfRule>
  </conditionalFormatting>
  <conditionalFormatting sqref="AG21:AI21">
    <cfRule type="expression" priority="160" aboveAverage="0" equalAverage="0" bottom="0" percent="0" rank="0" text="" dxfId="358">
      <formula>AND(COUNTIF($AG$21:$AI$21,AG21)&gt;1,NOT(ISBLANK(AG21)))</formula>
    </cfRule>
  </conditionalFormatting>
  <conditionalFormatting sqref="F22:G22">
    <cfRule type="expression" priority="161" aboveAverage="0" equalAverage="0" bottom="0" percent="0" rank="0" text="" dxfId="359">
      <formula>AND(COUNTIF($F$22:$G$22,F22)&gt;1,NOT(ISBLANK(F22)))</formula>
    </cfRule>
  </conditionalFormatting>
  <conditionalFormatting sqref="I22:J22">
    <cfRule type="expression" priority="162" aboveAverage="0" equalAverage="0" bottom="0" percent="0" rank="0" text="" dxfId="360">
      <formula>AND(COUNTIF($I$22:$J$22,I22)&gt;1,NOT(ISBLANK(I22)))</formula>
    </cfRule>
  </conditionalFormatting>
  <conditionalFormatting sqref="L22:M22">
    <cfRule type="expression" priority="163" aboveAverage="0" equalAverage="0" bottom="0" percent="0" rank="0" text="" dxfId="361">
      <formula>AND(COUNTIF($L$22:$M$22,L22)&gt;1,NOT(ISBLANK(L22)))</formula>
    </cfRule>
  </conditionalFormatting>
  <conditionalFormatting sqref="O22:Q22">
    <cfRule type="expression" priority="164" aboveAverage="0" equalAverage="0" bottom="0" percent="0" rank="0" text="" dxfId="362">
      <formula>AND(COUNTIF($O$22:$Q$22,O22)&gt;1,NOT(ISBLANK(O22)))</formula>
    </cfRule>
  </conditionalFormatting>
  <conditionalFormatting sqref="R22:T22">
    <cfRule type="expression" priority="165" aboveAverage="0" equalAverage="0" bottom="0" percent="0" rank="0" text="" dxfId="363">
      <formula>AND(COUNTIF($R$22:$T$22,R22)&gt;1,NOT(ISBLANK(R22)))</formula>
    </cfRule>
  </conditionalFormatting>
  <conditionalFormatting sqref="U22:W22">
    <cfRule type="expression" priority="166" aboveAverage="0" equalAverage="0" bottom="0" percent="0" rank="0" text="" dxfId="364">
      <formula>AND(COUNTIF($U$22:$W$22,U22)&gt;1,NOT(ISBLANK(U22)))</formula>
    </cfRule>
  </conditionalFormatting>
  <conditionalFormatting sqref="X22:Z22">
    <cfRule type="expression" priority="167" aboveAverage="0" equalAverage="0" bottom="0" percent="0" rank="0" text="" dxfId="365">
      <formula>AND(COUNTIF($X$22:$Z$22,X22)&gt;1,NOT(ISBLANK(X22)))</formula>
    </cfRule>
  </conditionalFormatting>
  <conditionalFormatting sqref="AA22:AC22">
    <cfRule type="expression" priority="168" aboveAverage="0" equalAverage="0" bottom="0" percent="0" rank="0" text="" dxfId="366">
      <formula>AND(COUNTIF($AA$22:$AC$22,AA22)&gt;1,NOT(ISBLANK(AA22)))</formula>
    </cfRule>
  </conditionalFormatting>
  <conditionalFormatting sqref="AD22:AF22">
    <cfRule type="expression" priority="169" aboveAverage="0" equalAverage="0" bottom="0" percent="0" rank="0" text="" dxfId="367">
      <formula>AND(COUNTIF($AD$22:$AF$22,AD22)&gt;1,NOT(ISBLANK(AD22)))</formula>
    </cfRule>
  </conditionalFormatting>
  <conditionalFormatting sqref="AG22:AI22">
    <cfRule type="expression" priority="170" aboveAverage="0" equalAverage="0" bottom="0" percent="0" rank="0" text="" dxfId="368">
      <formula>AND(COUNTIF($AG$22:$AI$22,AG22)&gt;1,NOT(ISBLANK(AG22)))</formula>
    </cfRule>
  </conditionalFormatting>
  <conditionalFormatting sqref="F23:G23">
    <cfRule type="expression" priority="171" aboveAverage="0" equalAverage="0" bottom="0" percent="0" rank="0" text="" dxfId="369">
      <formula>AND(COUNTIF($F$23:$G$23,F23)&gt;1,NOT(ISBLANK(F23)))</formula>
    </cfRule>
  </conditionalFormatting>
  <conditionalFormatting sqref="I23:J23">
    <cfRule type="expression" priority="172" aboveAverage="0" equalAverage="0" bottom="0" percent="0" rank="0" text="" dxfId="370">
      <formula>AND(COUNTIF($I$23:$J$23,I23)&gt;1,NOT(ISBLANK(I23)))</formula>
    </cfRule>
  </conditionalFormatting>
  <conditionalFormatting sqref="L23:M23">
    <cfRule type="expression" priority="173" aboveAverage="0" equalAverage="0" bottom="0" percent="0" rank="0" text="" dxfId="371">
      <formula>AND(COUNTIF($L$23:$M$23,L23)&gt;1,NOT(ISBLANK(L23)))</formula>
    </cfRule>
  </conditionalFormatting>
  <conditionalFormatting sqref="O23:Q23">
    <cfRule type="expression" priority="174" aboveAverage="0" equalAverage="0" bottom="0" percent="0" rank="0" text="" dxfId="372">
      <formula>AND(COUNTIF($O$23:$Q$23,O23)&gt;1,NOT(ISBLANK(O23)))</formula>
    </cfRule>
  </conditionalFormatting>
  <conditionalFormatting sqref="R23:T23">
    <cfRule type="expression" priority="175" aboveAverage="0" equalAverage="0" bottom="0" percent="0" rank="0" text="" dxfId="373">
      <formula>AND(COUNTIF($R$23:$T$23,R23)&gt;1,NOT(ISBLANK(R23)))</formula>
    </cfRule>
  </conditionalFormatting>
  <conditionalFormatting sqref="U23:W23">
    <cfRule type="expression" priority="176" aboveAverage="0" equalAverage="0" bottom="0" percent="0" rank="0" text="" dxfId="374">
      <formula>AND(COUNTIF($U$23:$W$23,U23)&gt;1,NOT(ISBLANK(U23)))</formula>
    </cfRule>
  </conditionalFormatting>
  <conditionalFormatting sqref="X23:Z23">
    <cfRule type="expression" priority="177" aboveAverage="0" equalAverage="0" bottom="0" percent="0" rank="0" text="" dxfId="375">
      <formula>AND(COUNTIF($X$23:$Z$23,X23)&gt;1,NOT(ISBLANK(X23)))</formula>
    </cfRule>
  </conditionalFormatting>
  <conditionalFormatting sqref="AA23:AC23">
    <cfRule type="expression" priority="178" aboveAverage="0" equalAverage="0" bottom="0" percent="0" rank="0" text="" dxfId="376">
      <formula>AND(COUNTIF($AA$23:$AC$23,AA23)&gt;1,NOT(ISBLANK(AA23)))</formula>
    </cfRule>
  </conditionalFormatting>
  <conditionalFormatting sqref="AD23:AF23">
    <cfRule type="expression" priority="179" aboveAverage="0" equalAverage="0" bottom="0" percent="0" rank="0" text="" dxfId="377">
      <formula>AND(COUNTIF($AD$23:$AF$23,AD23)&gt;1,NOT(ISBLANK(AD23)))</formula>
    </cfRule>
  </conditionalFormatting>
  <conditionalFormatting sqref="AG23:AI23">
    <cfRule type="expression" priority="180" aboveAverage="0" equalAverage="0" bottom="0" percent="0" rank="0" text="" dxfId="378">
      <formula>AND(COUNTIF($AG$23:$AI$23,AG23)&gt;1,NOT(ISBLANK(AG23)))</formula>
    </cfRule>
  </conditionalFormatting>
  <conditionalFormatting sqref="F24:G24">
    <cfRule type="expression" priority="181" aboveAverage="0" equalAverage="0" bottom="0" percent="0" rank="0" text="" dxfId="379">
      <formula>AND(COUNTIF($F$24:$G$24,F24)&gt;1,NOT(ISBLANK(F24)))</formula>
    </cfRule>
  </conditionalFormatting>
  <conditionalFormatting sqref="I24:J24">
    <cfRule type="expression" priority="182" aboveAverage="0" equalAverage="0" bottom="0" percent="0" rank="0" text="" dxfId="380">
      <formula>AND(COUNTIF($I$24:$J$24,I24)&gt;1,NOT(ISBLANK(I24)))</formula>
    </cfRule>
  </conditionalFormatting>
  <conditionalFormatting sqref="L24:M24">
    <cfRule type="expression" priority="183" aboveAverage="0" equalAverage="0" bottom="0" percent="0" rank="0" text="" dxfId="381">
      <formula>AND(COUNTIF($L$24:$M$24,L24)&gt;1,NOT(ISBLANK(L24)))</formula>
    </cfRule>
  </conditionalFormatting>
  <conditionalFormatting sqref="O24:Q24">
    <cfRule type="expression" priority="184" aboveAverage="0" equalAverage="0" bottom="0" percent="0" rank="0" text="" dxfId="382">
      <formula>AND(COUNTIF($O$24:$Q$24,O24)&gt;1,NOT(ISBLANK(O24)))</formula>
    </cfRule>
  </conditionalFormatting>
  <conditionalFormatting sqref="R24:T24">
    <cfRule type="expression" priority="185" aboveAverage="0" equalAverage="0" bottom="0" percent="0" rank="0" text="" dxfId="383">
      <formula>AND(COUNTIF($R$24:$T$24,R24)&gt;1,NOT(ISBLANK(R24)))</formula>
    </cfRule>
  </conditionalFormatting>
  <conditionalFormatting sqref="U24:W24">
    <cfRule type="expression" priority="186" aboveAverage="0" equalAverage="0" bottom="0" percent="0" rank="0" text="" dxfId="384">
      <formula>AND(COUNTIF($U$24:$W$24,U24)&gt;1,NOT(ISBLANK(U24)))</formula>
    </cfRule>
  </conditionalFormatting>
  <conditionalFormatting sqref="X24:Z24">
    <cfRule type="expression" priority="187" aboveAverage="0" equalAverage="0" bottom="0" percent="0" rank="0" text="" dxfId="385">
      <formula>AND(COUNTIF($X$24:$Z$24,X24)&gt;1,NOT(ISBLANK(X24)))</formula>
    </cfRule>
  </conditionalFormatting>
  <conditionalFormatting sqref="AA24:AC24">
    <cfRule type="expression" priority="188" aboveAverage="0" equalAverage="0" bottom="0" percent="0" rank="0" text="" dxfId="386">
      <formula>AND(COUNTIF($AA$24:$AC$24,AA24)&gt;1,NOT(ISBLANK(AA24)))</formula>
    </cfRule>
  </conditionalFormatting>
  <conditionalFormatting sqref="AD24:AF24">
    <cfRule type="expression" priority="189" aboveAverage="0" equalAverage="0" bottom="0" percent="0" rank="0" text="" dxfId="387">
      <formula>AND(COUNTIF($AD$24:$AF$24,AD24)&gt;1,NOT(ISBLANK(AD24)))</formula>
    </cfRule>
  </conditionalFormatting>
  <conditionalFormatting sqref="AG24:AI24">
    <cfRule type="expression" priority="190" aboveAverage="0" equalAverage="0" bottom="0" percent="0" rank="0" text="" dxfId="388">
      <formula>AND(COUNTIF($AG$24:$AI$24,AG24)&gt;1,NOT(ISBLANK(AG24)))</formula>
    </cfRule>
  </conditionalFormatting>
  <conditionalFormatting sqref="F25:G25">
    <cfRule type="expression" priority="191" aboveAverage="0" equalAverage="0" bottom="0" percent="0" rank="0" text="" dxfId="389">
      <formula>AND(COUNTIF($F$25:$G$25,F25)&gt;1,NOT(ISBLANK(F25)))</formula>
    </cfRule>
  </conditionalFormatting>
  <conditionalFormatting sqref="I25:J25">
    <cfRule type="expression" priority="192" aboveAverage="0" equalAverage="0" bottom="0" percent="0" rank="0" text="" dxfId="390">
      <formula>AND(COUNTIF($I$25:$J$25,I25)&gt;1,NOT(ISBLANK(I25)))</formula>
    </cfRule>
  </conditionalFormatting>
  <conditionalFormatting sqref="L25:M25">
    <cfRule type="expression" priority="193" aboveAverage="0" equalAverage="0" bottom="0" percent="0" rank="0" text="" dxfId="391">
      <formula>AND(COUNTIF($L$25:$M$25,L25)&gt;1,NOT(ISBLANK(L25)))</formula>
    </cfRule>
  </conditionalFormatting>
  <conditionalFormatting sqref="O25:Q25">
    <cfRule type="expression" priority="194" aboveAverage="0" equalAverage="0" bottom="0" percent="0" rank="0" text="" dxfId="392">
      <formula>AND(COUNTIF($O$25:$Q$25,O25)&gt;1,NOT(ISBLANK(O25)))</formula>
    </cfRule>
  </conditionalFormatting>
  <conditionalFormatting sqref="R25:T25">
    <cfRule type="expression" priority="195" aboveAverage="0" equalAverage="0" bottom="0" percent="0" rank="0" text="" dxfId="393">
      <formula>AND(COUNTIF($R$25:$T$25,R25)&gt;1,NOT(ISBLANK(R25)))</formula>
    </cfRule>
  </conditionalFormatting>
  <conditionalFormatting sqref="U25:W25">
    <cfRule type="expression" priority="196" aboveAverage="0" equalAverage="0" bottom="0" percent="0" rank="0" text="" dxfId="394">
      <formula>AND(COUNTIF($U$25:$W$25,U25)&gt;1,NOT(ISBLANK(U25)))</formula>
    </cfRule>
  </conditionalFormatting>
  <conditionalFormatting sqref="X25:Z25">
    <cfRule type="expression" priority="197" aboveAverage="0" equalAverage="0" bottom="0" percent="0" rank="0" text="" dxfId="395">
      <formula>AND(COUNTIF($X$25:$Z$25,X25)&gt;1,NOT(ISBLANK(X25)))</formula>
    </cfRule>
  </conditionalFormatting>
  <conditionalFormatting sqref="AA25:AC25">
    <cfRule type="expression" priority="198" aboveAverage="0" equalAverage="0" bottom="0" percent="0" rank="0" text="" dxfId="396">
      <formula>AND(COUNTIF($AA$25:$AC$25,AA25)&gt;1,NOT(ISBLANK(AA25)))</formula>
    </cfRule>
  </conditionalFormatting>
  <conditionalFormatting sqref="AD25:AF25">
    <cfRule type="expression" priority="199" aboveAverage="0" equalAverage="0" bottom="0" percent="0" rank="0" text="" dxfId="397">
      <formula>AND(COUNTIF($AD$25:$AF$25,AD25)&gt;1,NOT(ISBLANK(AD25)))</formula>
    </cfRule>
  </conditionalFormatting>
  <conditionalFormatting sqref="AG25:AI25">
    <cfRule type="expression" priority="200" aboveAverage="0" equalAverage="0" bottom="0" percent="0" rank="0" text="" dxfId="398">
      <formula>AND(COUNTIF($AG$25:$AI$25,AG25)&gt;1,NOT(ISBLANK(AG25)))</formula>
    </cfRule>
  </conditionalFormatting>
  <conditionalFormatting sqref="F26:G26">
    <cfRule type="expression" priority="201" aboveAverage="0" equalAverage="0" bottom="0" percent="0" rank="0" text="" dxfId="399">
      <formula>AND(COUNTIF($F$26:$G$26,F26)&gt;1,NOT(ISBLANK(F26)))</formula>
    </cfRule>
  </conditionalFormatting>
  <conditionalFormatting sqref="I26:J26">
    <cfRule type="expression" priority="202" aboveAverage="0" equalAverage="0" bottom="0" percent="0" rank="0" text="" dxfId="400">
      <formula>AND(COUNTIF($I$26:$J$26,I26)&gt;1,NOT(ISBLANK(I26)))</formula>
    </cfRule>
  </conditionalFormatting>
  <conditionalFormatting sqref="L26:M26">
    <cfRule type="expression" priority="203" aboveAverage="0" equalAverage="0" bottom="0" percent="0" rank="0" text="" dxfId="401">
      <formula>AND(COUNTIF($L$26:$M$26,L26)&gt;1,NOT(ISBLANK(L26)))</formula>
    </cfRule>
  </conditionalFormatting>
  <conditionalFormatting sqref="O26:Q26">
    <cfRule type="expression" priority="204" aboveAverage="0" equalAverage="0" bottom="0" percent="0" rank="0" text="" dxfId="402">
      <formula>AND(COUNTIF($O$26:$Q$26,O26)&gt;1,NOT(ISBLANK(O26)))</formula>
    </cfRule>
  </conditionalFormatting>
  <conditionalFormatting sqref="R26:T26">
    <cfRule type="expression" priority="205" aboveAverage="0" equalAverage="0" bottom="0" percent="0" rank="0" text="" dxfId="403">
      <formula>AND(COUNTIF($R$26:$T$26,R26)&gt;1,NOT(ISBLANK(R26)))</formula>
    </cfRule>
  </conditionalFormatting>
  <conditionalFormatting sqref="U26:W26">
    <cfRule type="expression" priority="206" aboveAverage="0" equalAverage="0" bottom="0" percent="0" rank="0" text="" dxfId="404">
      <formula>AND(COUNTIF($U$26:$W$26,U26)&gt;1,NOT(ISBLANK(U26)))</formula>
    </cfRule>
  </conditionalFormatting>
  <conditionalFormatting sqref="X26:Z26">
    <cfRule type="expression" priority="207" aboveAverage="0" equalAverage="0" bottom="0" percent="0" rank="0" text="" dxfId="405">
      <formula>AND(COUNTIF($X$26:$Z$26,X26)&gt;1,NOT(ISBLANK(X26)))</formula>
    </cfRule>
  </conditionalFormatting>
  <conditionalFormatting sqref="AA26:AC26">
    <cfRule type="expression" priority="208" aboveAverage="0" equalAverage="0" bottom="0" percent="0" rank="0" text="" dxfId="406">
      <formula>AND(COUNTIF($AA$26:$AC$26,AA26)&gt;1,NOT(ISBLANK(AA26)))</formula>
    </cfRule>
  </conditionalFormatting>
  <conditionalFormatting sqref="AD26:AF26">
    <cfRule type="expression" priority="209" aboveAverage="0" equalAverage="0" bottom="0" percent="0" rank="0" text="" dxfId="407">
      <formula>AND(COUNTIF($AD$26:$AF$26,AD26)&gt;1,NOT(ISBLANK(AD26)))</formula>
    </cfRule>
  </conditionalFormatting>
  <conditionalFormatting sqref="AG26:AI26">
    <cfRule type="expression" priority="210" aboveAverage="0" equalAverage="0" bottom="0" percent="0" rank="0" text="" dxfId="408">
      <formula>AND(COUNTIF($AG$26:$AI$26,AG26)&gt;1,NOT(ISBLANK(AG26)))</formula>
    </cfRule>
  </conditionalFormatting>
  <conditionalFormatting sqref="F27:G27">
    <cfRule type="expression" priority="211" aboveAverage="0" equalAverage="0" bottom="0" percent="0" rank="0" text="" dxfId="409">
      <formula>AND(COUNTIF($F$27:$G$27,F27)&gt;1,NOT(ISBLANK(F27)))</formula>
    </cfRule>
  </conditionalFormatting>
  <conditionalFormatting sqref="I27:J27">
    <cfRule type="expression" priority="212" aboveAverage="0" equalAverage="0" bottom="0" percent="0" rank="0" text="" dxfId="410">
      <formula>AND(COUNTIF($I$27:$J$27,I27)&gt;1,NOT(ISBLANK(I27)))</formula>
    </cfRule>
  </conditionalFormatting>
  <conditionalFormatting sqref="L27:M27">
    <cfRule type="expression" priority="213" aboveAverage="0" equalAverage="0" bottom="0" percent="0" rank="0" text="" dxfId="411">
      <formula>AND(COUNTIF($L$27:$M$27,L27)&gt;1,NOT(ISBLANK(L27)))</formula>
    </cfRule>
  </conditionalFormatting>
  <conditionalFormatting sqref="O27:Q27">
    <cfRule type="expression" priority="214" aboveAverage="0" equalAverage="0" bottom="0" percent="0" rank="0" text="" dxfId="412">
      <formula>AND(COUNTIF($O$27:$Q$27,O27)&gt;1,NOT(ISBLANK(O27)))</formula>
    </cfRule>
  </conditionalFormatting>
  <conditionalFormatting sqref="R27:T27">
    <cfRule type="expression" priority="215" aboveAverage="0" equalAverage="0" bottom="0" percent="0" rank="0" text="" dxfId="413">
      <formula>AND(COUNTIF($R$27:$T$27,R27)&gt;1,NOT(ISBLANK(R27)))</formula>
    </cfRule>
  </conditionalFormatting>
  <conditionalFormatting sqref="U27:W27">
    <cfRule type="expression" priority="216" aboveAverage="0" equalAverage="0" bottom="0" percent="0" rank="0" text="" dxfId="414">
      <formula>AND(COUNTIF($U$27:$W$27,U27)&gt;1,NOT(ISBLANK(U27)))</formula>
    </cfRule>
  </conditionalFormatting>
  <conditionalFormatting sqref="X27:Z27">
    <cfRule type="expression" priority="217" aboveAverage="0" equalAverage="0" bottom="0" percent="0" rank="0" text="" dxfId="415">
      <formula>AND(COUNTIF($X$27:$Z$27,X27)&gt;1,NOT(ISBLANK(X27)))</formula>
    </cfRule>
  </conditionalFormatting>
  <conditionalFormatting sqref="AA27:AC27">
    <cfRule type="expression" priority="218" aboveAverage="0" equalAverage="0" bottom="0" percent="0" rank="0" text="" dxfId="416">
      <formula>AND(COUNTIF($AA$27:$AC$27,AA27)&gt;1,NOT(ISBLANK(AA27)))</formula>
    </cfRule>
  </conditionalFormatting>
  <conditionalFormatting sqref="AD27:AF27">
    <cfRule type="expression" priority="219" aboveAverage="0" equalAverage="0" bottom="0" percent="0" rank="0" text="" dxfId="417">
      <formula>AND(COUNTIF($AD$27:$AF$27,AD27)&gt;1,NOT(ISBLANK(AD27)))</formula>
    </cfRule>
  </conditionalFormatting>
  <conditionalFormatting sqref="AG27:AI27">
    <cfRule type="expression" priority="220" aboveAverage="0" equalAverage="0" bottom="0" percent="0" rank="0" text="" dxfId="418">
      <formula>AND(COUNTIF($AG$27:$AI$27,AG27)&gt;1,NOT(ISBLANK(AG27)))</formula>
    </cfRule>
  </conditionalFormatting>
  <conditionalFormatting sqref="F28:G28">
    <cfRule type="expression" priority="221" aboveAverage="0" equalAverage="0" bottom="0" percent="0" rank="0" text="" dxfId="419">
      <formula>AND(COUNTIF($F$28:$G$28,F28)&gt;1,NOT(ISBLANK(F28)))</formula>
    </cfRule>
  </conditionalFormatting>
  <conditionalFormatting sqref="I28:J28">
    <cfRule type="expression" priority="222" aboveAverage="0" equalAverage="0" bottom="0" percent="0" rank="0" text="" dxfId="420">
      <formula>AND(COUNTIF($I$28:$J$28,I28)&gt;1,NOT(ISBLANK(I28)))</formula>
    </cfRule>
  </conditionalFormatting>
  <conditionalFormatting sqref="L28:M28">
    <cfRule type="expression" priority="223" aboveAverage="0" equalAverage="0" bottom="0" percent="0" rank="0" text="" dxfId="421">
      <formula>AND(COUNTIF($L$28:$M$28,L28)&gt;1,NOT(ISBLANK(L28)))</formula>
    </cfRule>
  </conditionalFormatting>
  <conditionalFormatting sqref="O28:Q28">
    <cfRule type="expression" priority="224" aboveAverage="0" equalAverage="0" bottom="0" percent="0" rank="0" text="" dxfId="422">
      <formula>AND(COUNTIF($O$28:$Q$28,O28)&gt;1,NOT(ISBLANK(O28)))</formula>
    </cfRule>
  </conditionalFormatting>
  <conditionalFormatting sqref="R28:T28">
    <cfRule type="expression" priority="225" aboveAverage="0" equalAverage="0" bottom="0" percent="0" rank="0" text="" dxfId="423">
      <formula>AND(COUNTIF($R$28:$T$28,R28)&gt;1,NOT(ISBLANK(R28)))</formula>
    </cfRule>
  </conditionalFormatting>
  <conditionalFormatting sqref="U28:W28">
    <cfRule type="expression" priority="226" aboveAverage="0" equalAverage="0" bottom="0" percent="0" rank="0" text="" dxfId="424">
      <formula>AND(COUNTIF($U$28:$W$28,U28)&gt;1,NOT(ISBLANK(U28)))</formula>
    </cfRule>
  </conditionalFormatting>
  <conditionalFormatting sqref="X28:Z28">
    <cfRule type="expression" priority="227" aboveAverage="0" equalAverage="0" bottom="0" percent="0" rank="0" text="" dxfId="425">
      <formula>AND(COUNTIF($X$28:$Z$28,X28)&gt;1,NOT(ISBLANK(X28)))</formula>
    </cfRule>
  </conditionalFormatting>
  <conditionalFormatting sqref="AA28:AC28">
    <cfRule type="expression" priority="228" aboveAverage="0" equalAverage="0" bottom="0" percent="0" rank="0" text="" dxfId="426">
      <formula>AND(COUNTIF($AA$28:$AC$28,AA28)&gt;1,NOT(ISBLANK(AA28)))</formula>
    </cfRule>
  </conditionalFormatting>
  <conditionalFormatting sqref="AD28:AF28">
    <cfRule type="expression" priority="229" aboveAverage="0" equalAverage="0" bottom="0" percent="0" rank="0" text="" dxfId="427">
      <formula>AND(COUNTIF($AD$28:$AF$28,AD28)&gt;1,NOT(ISBLANK(AD28)))</formula>
    </cfRule>
  </conditionalFormatting>
  <conditionalFormatting sqref="AG28:AI28">
    <cfRule type="expression" priority="230" aboveAverage="0" equalAverage="0" bottom="0" percent="0" rank="0" text="" dxfId="428">
      <formula>AND(COUNTIF($AG$28:$AI$28,AG28)&gt;1,NOT(ISBLANK(AG28)))</formula>
    </cfRule>
  </conditionalFormatting>
  <conditionalFormatting sqref="F29:G29">
    <cfRule type="expression" priority="231" aboveAverage="0" equalAverage="0" bottom="0" percent="0" rank="0" text="" dxfId="429">
      <formula>AND(COUNTIF($F$29:$G$29,F29)&gt;1,NOT(ISBLANK(F29)))</formula>
    </cfRule>
  </conditionalFormatting>
  <conditionalFormatting sqref="I29:J29">
    <cfRule type="expression" priority="232" aboveAverage="0" equalAverage="0" bottom="0" percent="0" rank="0" text="" dxfId="430">
      <formula>AND(COUNTIF($I$29:$J$29,I29)&gt;1,NOT(ISBLANK(I29)))</formula>
    </cfRule>
  </conditionalFormatting>
  <conditionalFormatting sqref="L29:M29">
    <cfRule type="expression" priority="233" aboveAverage="0" equalAverage="0" bottom="0" percent="0" rank="0" text="" dxfId="431">
      <formula>AND(COUNTIF($L$29:$M$29,L29)&gt;1,NOT(ISBLANK(L29)))</formula>
    </cfRule>
  </conditionalFormatting>
  <conditionalFormatting sqref="O29:Q29">
    <cfRule type="expression" priority="234" aboveAverage="0" equalAverage="0" bottom="0" percent="0" rank="0" text="" dxfId="432">
      <formula>AND(COUNTIF($O$29:$Q$29,O29)&gt;1,NOT(ISBLANK(O29)))</formula>
    </cfRule>
  </conditionalFormatting>
  <conditionalFormatting sqref="R29:T29">
    <cfRule type="expression" priority="235" aboveAverage="0" equalAverage="0" bottom="0" percent="0" rank="0" text="" dxfId="433">
      <formula>AND(COUNTIF($R$29:$T$29,R29)&gt;1,NOT(ISBLANK(R29)))</formula>
    </cfRule>
  </conditionalFormatting>
  <conditionalFormatting sqref="U29:W29">
    <cfRule type="expression" priority="236" aboveAverage="0" equalAverage="0" bottom="0" percent="0" rank="0" text="" dxfId="434">
      <formula>AND(COUNTIF($U$29:$W$29,U29)&gt;1,NOT(ISBLANK(U29)))</formula>
    </cfRule>
  </conditionalFormatting>
  <conditionalFormatting sqref="X29:Z29">
    <cfRule type="expression" priority="237" aboveAverage="0" equalAverage="0" bottom="0" percent="0" rank="0" text="" dxfId="435">
      <formula>AND(COUNTIF($X$29:$Z$29,X29)&gt;1,NOT(ISBLANK(X29)))</formula>
    </cfRule>
  </conditionalFormatting>
  <conditionalFormatting sqref="AA29:AC29">
    <cfRule type="expression" priority="238" aboveAverage="0" equalAverage="0" bottom="0" percent="0" rank="0" text="" dxfId="436">
      <formula>AND(COUNTIF($AA$29:$AC$29,AA29)&gt;1,NOT(ISBLANK(AA29)))</formula>
    </cfRule>
  </conditionalFormatting>
  <conditionalFormatting sqref="AD29:AF29">
    <cfRule type="expression" priority="239" aboveAverage="0" equalAverage="0" bottom="0" percent="0" rank="0" text="" dxfId="437">
      <formula>AND(COUNTIF($AD$29:$AF$29,AD29)&gt;1,NOT(ISBLANK(AD29)))</formula>
    </cfRule>
  </conditionalFormatting>
  <conditionalFormatting sqref="AG29:AI29">
    <cfRule type="expression" priority="240" aboveAverage="0" equalAverage="0" bottom="0" percent="0" rank="0" text="" dxfId="438">
      <formula>AND(COUNTIF($AG$29:$AI$29,AG29)&gt;1,NOT(ISBLANK(AG29)))</formula>
    </cfRule>
  </conditionalFormatting>
  <conditionalFormatting sqref="F30:G30">
    <cfRule type="expression" priority="241" aboveAverage="0" equalAverage="0" bottom="0" percent="0" rank="0" text="" dxfId="439">
      <formula>AND(COUNTIF($F$30:$G$30,F30)&gt;1,NOT(ISBLANK(F30)))</formula>
    </cfRule>
  </conditionalFormatting>
  <conditionalFormatting sqref="I30:J30">
    <cfRule type="expression" priority="242" aboveAverage="0" equalAverage="0" bottom="0" percent="0" rank="0" text="" dxfId="440">
      <formula>AND(COUNTIF($I$30:$J$30,I30)&gt;1,NOT(ISBLANK(I30)))</formula>
    </cfRule>
  </conditionalFormatting>
  <conditionalFormatting sqref="L30:M30">
    <cfRule type="expression" priority="243" aboveAverage="0" equalAverage="0" bottom="0" percent="0" rank="0" text="" dxfId="441">
      <formula>AND(COUNTIF($L$30:$M$30,L30)&gt;1,NOT(ISBLANK(L30)))</formula>
    </cfRule>
  </conditionalFormatting>
  <conditionalFormatting sqref="O30:Q30">
    <cfRule type="expression" priority="244" aboveAverage="0" equalAverage="0" bottom="0" percent="0" rank="0" text="" dxfId="442">
      <formula>AND(COUNTIF($O$30:$Q$30,O30)&gt;1,NOT(ISBLANK(O30)))</formula>
    </cfRule>
  </conditionalFormatting>
  <conditionalFormatting sqref="R30:T30">
    <cfRule type="expression" priority="245" aboveAverage="0" equalAverage="0" bottom="0" percent="0" rank="0" text="" dxfId="443">
      <formula>AND(COUNTIF($R$30:$T$30,R30)&gt;1,NOT(ISBLANK(R30)))</formula>
    </cfRule>
  </conditionalFormatting>
  <conditionalFormatting sqref="U30:W30">
    <cfRule type="expression" priority="246" aboveAverage="0" equalAverage="0" bottom="0" percent="0" rank="0" text="" dxfId="444">
      <formula>AND(COUNTIF($U$30:$W$30,U30)&gt;1,NOT(ISBLANK(U30)))</formula>
    </cfRule>
  </conditionalFormatting>
  <conditionalFormatting sqref="X30:Z30">
    <cfRule type="expression" priority="247" aboveAverage="0" equalAverage="0" bottom="0" percent="0" rank="0" text="" dxfId="445">
      <formula>AND(COUNTIF($X$30:$Z$30,X30)&gt;1,NOT(ISBLANK(X30)))</formula>
    </cfRule>
  </conditionalFormatting>
  <conditionalFormatting sqref="AA30:AC30">
    <cfRule type="expression" priority="248" aboveAverage="0" equalAverage="0" bottom="0" percent="0" rank="0" text="" dxfId="446">
      <formula>AND(COUNTIF($AA$30:$AC$30,AA30)&gt;1,NOT(ISBLANK(AA30)))</formula>
    </cfRule>
  </conditionalFormatting>
  <conditionalFormatting sqref="AD30:AF30">
    <cfRule type="expression" priority="249" aboveAverage="0" equalAverage="0" bottom="0" percent="0" rank="0" text="" dxfId="447">
      <formula>AND(COUNTIF($AD$30:$AF$30,AD30)&gt;1,NOT(ISBLANK(AD30)))</formula>
    </cfRule>
  </conditionalFormatting>
  <conditionalFormatting sqref="AG30:AI30">
    <cfRule type="expression" priority="250" aboveAverage="0" equalAverage="0" bottom="0" percent="0" rank="0" text="" dxfId="448">
      <formula>AND(COUNTIF($AG$30:$AI$30,AG30)&gt;1,NOT(ISBLANK(AG30)))</formula>
    </cfRule>
  </conditionalFormatting>
  <conditionalFormatting sqref="F31:G31">
    <cfRule type="expression" priority="251" aboveAverage="0" equalAverage="0" bottom="0" percent="0" rank="0" text="" dxfId="449">
      <formula>AND(COUNTIF($F$31:$G$31,F31)&gt;1,NOT(ISBLANK(F31)))</formula>
    </cfRule>
  </conditionalFormatting>
  <conditionalFormatting sqref="I31:J31">
    <cfRule type="expression" priority="252" aboveAverage="0" equalAverage="0" bottom="0" percent="0" rank="0" text="" dxfId="450">
      <formula>AND(COUNTIF($I$31:$J$31,I31)&gt;1,NOT(ISBLANK(I31)))</formula>
    </cfRule>
  </conditionalFormatting>
  <conditionalFormatting sqref="L31:M31">
    <cfRule type="expression" priority="253" aboveAverage="0" equalAverage="0" bottom="0" percent="0" rank="0" text="" dxfId="451">
      <formula>AND(COUNTIF($L$31:$M$31,L31)&gt;1,NOT(ISBLANK(L31)))</formula>
    </cfRule>
  </conditionalFormatting>
  <conditionalFormatting sqref="O31:Q31">
    <cfRule type="expression" priority="254" aboveAverage="0" equalAverage="0" bottom="0" percent="0" rank="0" text="" dxfId="452">
      <formula>AND(COUNTIF($O$31:$Q$31,O31)&gt;1,NOT(ISBLANK(O31)))</formula>
    </cfRule>
  </conditionalFormatting>
  <conditionalFormatting sqref="R31:T31">
    <cfRule type="expression" priority="255" aboveAverage="0" equalAverage="0" bottom="0" percent="0" rank="0" text="" dxfId="453">
      <formula>AND(COUNTIF($R$31:$T$31,R31)&gt;1,NOT(ISBLANK(R31)))</formula>
    </cfRule>
  </conditionalFormatting>
  <conditionalFormatting sqref="U31:W31">
    <cfRule type="expression" priority="256" aboveAverage="0" equalAverage="0" bottom="0" percent="0" rank="0" text="" dxfId="454">
      <formula>AND(COUNTIF($U$31:$W$31,U31)&gt;1,NOT(ISBLANK(U31)))</formula>
    </cfRule>
  </conditionalFormatting>
  <conditionalFormatting sqref="X31:Z31">
    <cfRule type="expression" priority="257" aboveAverage="0" equalAverage="0" bottom="0" percent="0" rank="0" text="" dxfId="455">
      <formula>AND(COUNTIF($X$31:$Z$31,X31)&gt;1,NOT(ISBLANK(X31)))</formula>
    </cfRule>
  </conditionalFormatting>
  <conditionalFormatting sqref="AA31:AC31">
    <cfRule type="expression" priority="258" aboveAverage="0" equalAverage="0" bottom="0" percent="0" rank="0" text="" dxfId="456">
      <formula>AND(COUNTIF($AA$31:$AC$31,AA31)&gt;1,NOT(ISBLANK(AA31)))</formula>
    </cfRule>
  </conditionalFormatting>
  <conditionalFormatting sqref="AD31:AF31">
    <cfRule type="expression" priority="259" aboveAverage="0" equalAverage="0" bottom="0" percent="0" rank="0" text="" dxfId="457">
      <formula>AND(COUNTIF($AD$31:$AF$31,AD31)&gt;1,NOT(ISBLANK(AD31)))</formula>
    </cfRule>
  </conditionalFormatting>
  <conditionalFormatting sqref="AG31:AI31">
    <cfRule type="expression" priority="260" aboveAverage="0" equalAverage="0" bottom="0" percent="0" rank="0" text="" dxfId="458">
      <formula>AND(COUNTIF($AG$31:$AI$31,AG31)&gt;1,NOT(ISBLANK(AG31)))</formula>
    </cfRule>
  </conditionalFormatting>
  <conditionalFormatting sqref="F32:G32">
    <cfRule type="expression" priority="261" aboveAverage="0" equalAverage="0" bottom="0" percent="0" rank="0" text="" dxfId="459">
      <formula>AND(COUNTIF($F$32:$G$32,F32)&gt;1,NOT(ISBLANK(F32)))</formula>
    </cfRule>
  </conditionalFormatting>
  <conditionalFormatting sqref="I32:J32">
    <cfRule type="expression" priority="262" aboveAverage="0" equalAverage="0" bottom="0" percent="0" rank="0" text="" dxfId="460">
      <formula>AND(COUNTIF($I$32:$J$32,I32)&gt;1,NOT(ISBLANK(I32)))</formula>
    </cfRule>
  </conditionalFormatting>
  <conditionalFormatting sqref="L32:M32">
    <cfRule type="expression" priority="263" aboveAverage="0" equalAverage="0" bottom="0" percent="0" rank="0" text="" dxfId="461">
      <formula>AND(COUNTIF($L$32:$M$32,L32)&gt;1,NOT(ISBLANK(L32)))</formula>
    </cfRule>
  </conditionalFormatting>
  <conditionalFormatting sqref="O32:Q32">
    <cfRule type="expression" priority="264" aboveAverage="0" equalAverage="0" bottom="0" percent="0" rank="0" text="" dxfId="462">
      <formula>AND(COUNTIF($O$32:$Q$32,O32)&gt;1,NOT(ISBLANK(O32)))</formula>
    </cfRule>
  </conditionalFormatting>
  <conditionalFormatting sqref="R32:T32">
    <cfRule type="expression" priority="265" aboveAverage="0" equalAverage="0" bottom="0" percent="0" rank="0" text="" dxfId="463">
      <formula>AND(COUNTIF($R$32:$T$32,R32)&gt;1,NOT(ISBLANK(R32)))</formula>
    </cfRule>
  </conditionalFormatting>
  <conditionalFormatting sqref="U32:W32">
    <cfRule type="expression" priority="266" aboveAverage="0" equalAverage="0" bottom="0" percent="0" rank="0" text="" dxfId="464">
      <formula>AND(COUNTIF($U$32:$W$32,U32)&gt;1,NOT(ISBLANK(U32)))</formula>
    </cfRule>
  </conditionalFormatting>
  <conditionalFormatting sqref="X32:Z32">
    <cfRule type="expression" priority="267" aboveAverage="0" equalAverage="0" bottom="0" percent="0" rank="0" text="" dxfId="465">
      <formula>AND(COUNTIF($X$32:$Z$32,X32)&gt;1,NOT(ISBLANK(X32)))</formula>
    </cfRule>
  </conditionalFormatting>
  <conditionalFormatting sqref="AA32:AC32">
    <cfRule type="expression" priority="268" aboveAverage="0" equalAverage="0" bottom="0" percent="0" rank="0" text="" dxfId="466">
      <formula>AND(COUNTIF($AA$32:$AC$32,AA32)&gt;1,NOT(ISBLANK(AA32)))</formula>
    </cfRule>
  </conditionalFormatting>
  <conditionalFormatting sqref="AD32:AF32">
    <cfRule type="expression" priority="269" aboveAverage="0" equalAverage="0" bottom="0" percent="0" rank="0" text="" dxfId="467">
      <formula>AND(COUNTIF($AD$32:$AF$32,AD32)&gt;1,NOT(ISBLANK(AD32)))</formula>
    </cfRule>
  </conditionalFormatting>
  <conditionalFormatting sqref="AG32:AI32">
    <cfRule type="expression" priority="270" aboveAverage="0" equalAverage="0" bottom="0" percent="0" rank="0" text="" dxfId="468">
      <formula>AND(COUNTIF($AG$32:$AI$32,AG32)&gt;1,NOT(ISBLANK(AG32)))</formula>
    </cfRule>
  </conditionalFormatting>
  <conditionalFormatting sqref="F33:H33">
    <cfRule type="expression" priority="271" aboveAverage="0" equalAverage="0" bottom="0" percent="0" rank="0" text="" dxfId="469">
      <formula>F$99=0</formula>
    </cfRule>
  </conditionalFormatting>
  <conditionalFormatting sqref="I33:AI33">
    <cfRule type="expression" priority="272" aboveAverage="0" equalAverage="0" bottom="0" percent="0" rank="0" text="" dxfId="470">
      <formula>I$99=0</formula>
    </cfRule>
  </conditionalFormatting>
  <conditionalFormatting sqref="F34:H34">
    <cfRule type="expression" priority="273" aboveAverage="0" equalAverage="0" bottom="0" percent="0" rank="0" text="" dxfId="471">
      <formula>F$99=0</formula>
    </cfRule>
  </conditionalFormatting>
  <conditionalFormatting sqref="I34:AI34">
    <cfRule type="expression" priority="274" aboveAverage="0" equalAverage="0" bottom="0" percent="0" rank="0" text="" dxfId="472">
      <formula>I$99=0</formula>
    </cfRule>
  </conditionalFormatting>
  <conditionalFormatting sqref="F35:H35">
    <cfRule type="expression" priority="275" aboveAverage="0" equalAverage="0" bottom="0" percent="0" rank="0" text="" dxfId="473">
      <formula>F$99=0</formula>
    </cfRule>
  </conditionalFormatting>
  <conditionalFormatting sqref="I35:AI35">
    <cfRule type="expression" priority="276" aboveAverage="0" equalAverage="0" bottom="0" percent="0" rank="0" text="" dxfId="474">
      <formula>I$99=0</formula>
    </cfRule>
  </conditionalFormatting>
  <conditionalFormatting sqref="F36:H36">
    <cfRule type="expression" priority="277" aboveAverage="0" equalAverage="0" bottom="0" percent="0" rank="0" text="" dxfId="475">
      <formula>F$99=0</formula>
    </cfRule>
  </conditionalFormatting>
  <conditionalFormatting sqref="I36:AI36">
    <cfRule type="expression" priority="278" aboveAverage="0" equalAverage="0" bottom="0" percent="0" rank="0" text="" dxfId="476">
      <formula>I$99=0</formula>
    </cfRule>
  </conditionalFormatting>
  <conditionalFormatting sqref="E1:E3">
    <cfRule type="cellIs" priority="279" operator="equal" aboveAverage="0" equalAverage="0" bottom="0" percent="0" rank="0" text="" dxfId="477">
      <formula>0</formula>
    </cfRule>
  </conditionalFormatting>
  <conditionalFormatting sqref="K6:K32">
    <cfRule type="expression" priority="280" aboveAverage="0" equalAverage="0" bottom="0" percent="0" rank="0" text="" dxfId="478">
      <formula>AND(COUNTIF($K$6:$K$32,K6)&gt;1,NOT(ISBLANK(K6)))</formula>
    </cfRule>
  </conditionalFormatting>
  <conditionalFormatting sqref="N6:N32">
    <cfRule type="expression" priority="281" aboveAverage="0" equalAverage="0" bottom="0" percent="0" rank="0" text="" dxfId="479">
      <formula>AND(COUNTIF($N$6:$N$32,N6)&gt;1,NOT(ISBLANK(N6)))</formula>
    </cfRule>
  </conditionalFormatting>
  <conditionalFormatting sqref="F6:H6 H7:H32">
    <cfRule type="expression" priority="282" aboveAverage="0" equalAverage="0" bottom="0" percent="0" rank="0" text="" dxfId="480">
      <formula>AND(COUNTIF($F$6:$H$6,F6)+COUNTIF($H$7:$H$32,F6)&gt;1,NOT(ISBLANK(F6)))</formula>
    </cfRule>
  </conditionalFormatting>
  <dataValidations count="3">
    <dataValidation allowBlank="true" errorStyle="stop" operator="between" showDropDown="false" showErrorMessage="true" showInputMessage="false" sqref="C3" type="list">
      <formula1>"Kepala Sekolah"</formula1>
      <formula2>0</formula2>
    </dataValidation>
    <dataValidation allowBlank="true" error="Ketik huruf &quot;v&quot; (kecil)&#10;huruf lain tidak mau" errorStyle="stop" errorTitle="Anda Salah Mengetik" operator="between" prompt="Beri tanda checklist dengan mengetik huru &quot;v&quot; &#10;huruf kecil" promptTitle="Cara Pengisian" showDropDown="false" showErrorMessage="true" showInputMessage="true" sqref="F6:AI6 H7:H32 K7:K32 N7:N32" type="list">
      <formula1>"v"</formula1>
      <formula2>0</formula2>
    </dataValidation>
    <dataValidation allowBlank="true" error="Ketik huruf &quot;v&quot; (kecil)&#10;huruf lain tidak mau" errorStyle="stop" errorTitle="Anda Salah Mengetik" operator="between" showDropDown="false" showErrorMessage="true" showInputMessage="false" sqref="F7:G32 I7:J32 L7:M32 O7:AI32" type="list">
      <formula1>"v"</formula1>
      <formula2>0</formula2>
    </dataValidation>
  </dataValidation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08203125" defaultRowHeight="12.8" zeroHeight="true" outlineLevelRow="0" outlineLevelCol="0"/>
  <cols>
    <col collapsed="false" customWidth="true" hidden="false" outlineLevel="0" max="1" min="1" style="184" width="13.44"/>
    <col collapsed="false" customWidth="true" hidden="false" outlineLevel="0" max="2" min="2" style="184" width="6.35"/>
    <col collapsed="false" customWidth="true" hidden="false" outlineLevel="0" max="3" min="3" style="184" width="15.35"/>
    <col collapsed="false" customWidth="true" hidden="false" outlineLevel="0" max="4" min="4" style="184" width="4.62"/>
    <col collapsed="false" customWidth="true" hidden="false" outlineLevel="0" max="5" min="5" style="184" width="41.9"/>
    <col collapsed="false" customWidth="true" hidden="false" outlineLevel="0" max="35" min="6" style="669" width="5.08"/>
    <col collapsed="false" customWidth="true" hidden="false" outlineLevel="0" max="36" min="36" style="184" width="14.44"/>
    <col collapsed="false" customWidth="true" hidden="true" outlineLevel="0" max="38" min="37" style="184" width="11.53"/>
    <col collapsed="false" customWidth="false" hidden="true" outlineLevel="0" max="257" min="39" style="184" width="9.08"/>
  </cols>
  <sheetData>
    <row r="1" customFormat="false" ht="21" hidden="false" customHeight="true" outlineLevel="0" collapsed="false">
      <c r="B1" s="698" t="s">
        <v>1001</v>
      </c>
      <c r="C1" s="698"/>
      <c r="D1" s="698" t="s">
        <v>514</v>
      </c>
      <c r="E1" s="699" t="n">
        <f aca="false">DATA!F9</f>
        <v>0</v>
      </c>
      <c r="F1" s="700" t="s">
        <v>1002</v>
      </c>
      <c r="G1" s="700"/>
      <c r="H1" s="700"/>
      <c r="I1" s="700"/>
      <c r="J1" s="700"/>
      <c r="K1" s="700"/>
      <c r="L1" s="700"/>
      <c r="M1" s="700"/>
      <c r="N1" s="700"/>
      <c r="O1" s="700"/>
      <c r="P1" s="700"/>
      <c r="Q1" s="700"/>
      <c r="R1" s="700"/>
      <c r="S1" s="700"/>
      <c r="T1" s="700"/>
      <c r="U1" s="700"/>
      <c r="V1" s="700"/>
      <c r="W1" s="700"/>
      <c r="X1" s="700"/>
      <c r="Y1" s="700"/>
      <c r="Z1" s="700"/>
      <c r="AA1" s="700"/>
      <c r="AB1" s="700"/>
      <c r="AC1" s="700"/>
      <c r="AD1" s="701"/>
      <c r="AE1" s="701"/>
      <c r="AF1" s="701"/>
      <c r="AG1" s="701"/>
      <c r="AH1" s="701"/>
      <c r="AI1" s="701"/>
      <c r="AJ1" s="702"/>
    </row>
    <row r="2" customFormat="false" ht="21" hidden="false" customHeight="true" outlineLevel="0" collapsed="false">
      <c r="B2" s="698" t="s">
        <v>976</v>
      </c>
      <c r="C2" s="698"/>
      <c r="D2" s="698" t="s">
        <v>514</v>
      </c>
      <c r="E2" s="703" t="n">
        <f aca="false">DATA!F10</f>
        <v>0</v>
      </c>
      <c r="F2" s="700"/>
      <c r="G2" s="700"/>
      <c r="H2" s="700"/>
      <c r="I2" s="700"/>
      <c r="J2" s="700"/>
      <c r="K2" s="700"/>
      <c r="L2" s="700"/>
      <c r="M2" s="700"/>
      <c r="N2" s="700"/>
      <c r="O2" s="700"/>
      <c r="P2" s="700"/>
      <c r="Q2" s="700"/>
      <c r="R2" s="700"/>
      <c r="S2" s="700"/>
      <c r="T2" s="700"/>
      <c r="U2" s="700"/>
      <c r="V2" s="700"/>
      <c r="W2" s="700"/>
      <c r="X2" s="700"/>
      <c r="Y2" s="700"/>
      <c r="Z2" s="700"/>
      <c r="AA2" s="700"/>
      <c r="AB2" s="700"/>
      <c r="AC2" s="700"/>
      <c r="AD2" s="701"/>
      <c r="AE2" s="701"/>
      <c r="AF2" s="701"/>
      <c r="AG2" s="701"/>
      <c r="AH2" s="701"/>
      <c r="AI2" s="701"/>
      <c r="AJ2" s="702"/>
    </row>
    <row r="3" customFormat="false" ht="21" hidden="false" customHeight="true" outlineLevel="0" collapsed="false">
      <c r="B3" s="698" t="s">
        <v>977</v>
      </c>
      <c r="C3" s="704"/>
      <c r="D3" s="704" t="s">
        <v>514</v>
      </c>
      <c r="E3" s="703" t="str">
        <f aca="false">DATA!F17</f>
        <v>Kepala Taman Kanak-Kanak…………….</v>
      </c>
      <c r="F3" s="700"/>
      <c r="G3" s="700"/>
      <c r="H3" s="700"/>
      <c r="I3" s="700"/>
      <c r="J3" s="700"/>
      <c r="K3" s="700"/>
      <c r="L3" s="700"/>
      <c r="M3" s="700"/>
      <c r="N3" s="700"/>
      <c r="O3" s="700"/>
      <c r="P3" s="700"/>
      <c r="Q3" s="700"/>
      <c r="R3" s="700"/>
      <c r="S3" s="700"/>
      <c r="T3" s="700"/>
      <c r="U3" s="700"/>
      <c r="V3" s="700"/>
      <c r="W3" s="700"/>
      <c r="X3" s="700"/>
      <c r="Y3" s="700"/>
      <c r="Z3" s="700"/>
      <c r="AA3" s="700"/>
      <c r="AB3" s="700"/>
      <c r="AC3" s="700"/>
      <c r="AD3" s="701"/>
      <c r="AE3" s="701"/>
      <c r="AF3" s="701"/>
      <c r="AG3" s="701"/>
      <c r="AH3" s="701"/>
      <c r="AI3" s="701"/>
      <c r="AJ3" s="702"/>
    </row>
    <row r="4" customFormat="false" ht="14.5" hidden="false" customHeight="true" outlineLevel="0" collapsed="false">
      <c r="A4" s="190"/>
      <c r="B4" s="675" t="s">
        <v>816</v>
      </c>
      <c r="C4" s="675" t="s">
        <v>978</v>
      </c>
      <c r="D4" s="675" t="s">
        <v>979</v>
      </c>
      <c r="E4" s="675"/>
      <c r="F4" s="705" t="s">
        <v>980</v>
      </c>
      <c r="G4" s="706"/>
      <c r="H4" s="707"/>
      <c r="I4" s="705" t="s">
        <v>981</v>
      </c>
      <c r="J4" s="706"/>
      <c r="K4" s="707"/>
      <c r="L4" s="705" t="s">
        <v>982</v>
      </c>
      <c r="M4" s="706"/>
      <c r="N4" s="707"/>
      <c r="O4" s="705" t="s">
        <v>983</v>
      </c>
      <c r="P4" s="706"/>
      <c r="Q4" s="707"/>
      <c r="R4" s="705" t="s">
        <v>984</v>
      </c>
      <c r="S4" s="706"/>
      <c r="T4" s="707"/>
      <c r="U4" s="705" t="s">
        <v>985</v>
      </c>
      <c r="V4" s="706"/>
      <c r="W4" s="707"/>
      <c r="X4" s="705" t="s">
        <v>986</v>
      </c>
      <c r="Y4" s="706"/>
      <c r="Z4" s="707"/>
      <c r="AA4" s="705" t="s">
        <v>987</v>
      </c>
      <c r="AB4" s="706"/>
      <c r="AC4" s="707"/>
      <c r="AD4" s="675" t="s">
        <v>988</v>
      </c>
      <c r="AE4" s="675"/>
      <c r="AF4" s="675"/>
      <c r="AG4" s="675" t="s">
        <v>989</v>
      </c>
      <c r="AH4" s="675"/>
      <c r="AI4" s="675"/>
      <c r="AJ4" s="190"/>
    </row>
    <row r="5" customFormat="false" ht="23.25" hidden="false" customHeight="true" outlineLevel="0" collapsed="false">
      <c r="A5" s="190"/>
      <c r="B5" s="675"/>
      <c r="C5" s="675"/>
      <c r="D5" s="675"/>
      <c r="E5" s="675"/>
      <c r="F5" s="676" t="n">
        <v>0</v>
      </c>
      <c r="G5" s="676" t="n">
        <v>1</v>
      </c>
      <c r="H5" s="676" t="n">
        <v>2</v>
      </c>
      <c r="I5" s="676" t="n">
        <v>0</v>
      </c>
      <c r="J5" s="676" t="n">
        <v>1</v>
      </c>
      <c r="K5" s="676" t="n">
        <v>2</v>
      </c>
      <c r="L5" s="676" t="n">
        <v>0</v>
      </c>
      <c r="M5" s="676" t="n">
        <v>1</v>
      </c>
      <c r="N5" s="676" t="n">
        <v>2</v>
      </c>
      <c r="O5" s="676" t="n">
        <v>0</v>
      </c>
      <c r="P5" s="676" t="n">
        <v>1</v>
      </c>
      <c r="Q5" s="676" t="n">
        <v>2</v>
      </c>
      <c r="R5" s="676" t="n">
        <v>0</v>
      </c>
      <c r="S5" s="676" t="n">
        <v>1</v>
      </c>
      <c r="T5" s="676" t="n">
        <v>2</v>
      </c>
      <c r="U5" s="676" t="n">
        <v>0</v>
      </c>
      <c r="V5" s="676" t="n">
        <v>1</v>
      </c>
      <c r="W5" s="676" t="n">
        <v>2</v>
      </c>
      <c r="X5" s="676" t="n">
        <v>0</v>
      </c>
      <c r="Y5" s="676" t="n">
        <v>1</v>
      </c>
      <c r="Z5" s="676" t="n">
        <v>2</v>
      </c>
      <c r="AA5" s="676" t="n">
        <v>0</v>
      </c>
      <c r="AB5" s="676" t="n">
        <v>1</v>
      </c>
      <c r="AC5" s="676" t="n">
        <v>2</v>
      </c>
      <c r="AD5" s="676" t="n">
        <v>0</v>
      </c>
      <c r="AE5" s="676" t="n">
        <v>1</v>
      </c>
      <c r="AF5" s="676" t="n">
        <v>2</v>
      </c>
      <c r="AG5" s="676" t="n">
        <v>0</v>
      </c>
      <c r="AH5" s="676" t="n">
        <v>1</v>
      </c>
      <c r="AI5" s="676" t="n">
        <v>2</v>
      </c>
      <c r="AJ5" s="190"/>
    </row>
    <row r="6" customFormat="false" ht="30.75" hidden="false" customHeight="true" outlineLevel="0" collapsed="false">
      <c r="A6" s="190"/>
      <c r="B6" s="677" t="n">
        <v>1</v>
      </c>
      <c r="C6" s="682" t="s">
        <v>1003</v>
      </c>
      <c r="D6" s="695" t="n">
        <v>1</v>
      </c>
      <c r="E6" s="696" t="s">
        <v>1004</v>
      </c>
      <c r="F6" s="679"/>
      <c r="G6" s="679"/>
      <c r="H6" s="679" t="s">
        <v>990</v>
      </c>
      <c r="I6" s="680"/>
      <c r="J6" s="680"/>
      <c r="K6" s="680" t="s">
        <v>990</v>
      </c>
      <c r="L6" s="679"/>
      <c r="M6" s="679" t="s">
        <v>990</v>
      </c>
      <c r="N6" s="679"/>
      <c r="O6" s="680"/>
      <c r="P6" s="680" t="s">
        <v>990</v>
      </c>
      <c r="Q6" s="680"/>
      <c r="R6" s="679"/>
      <c r="S6" s="679"/>
      <c r="T6" s="679" t="s">
        <v>990</v>
      </c>
      <c r="U6" s="680"/>
      <c r="V6" s="680"/>
      <c r="W6" s="680"/>
      <c r="X6" s="679"/>
      <c r="Y6" s="679"/>
      <c r="Z6" s="679"/>
      <c r="AA6" s="680"/>
      <c r="AB6" s="680"/>
      <c r="AC6" s="680"/>
      <c r="AD6" s="679"/>
      <c r="AE6" s="679"/>
      <c r="AF6" s="679"/>
      <c r="AG6" s="680"/>
      <c r="AH6" s="680"/>
      <c r="AI6" s="680"/>
      <c r="AJ6" s="190"/>
    </row>
    <row r="7" customFormat="false" ht="30.75" hidden="false" customHeight="true" outlineLevel="0" collapsed="false">
      <c r="A7" s="190"/>
      <c r="B7" s="677"/>
      <c r="C7" s="682"/>
      <c r="D7" s="695" t="n">
        <v>2</v>
      </c>
      <c r="E7" s="696" t="s">
        <v>1005</v>
      </c>
      <c r="F7" s="679"/>
      <c r="G7" s="679" t="s">
        <v>990</v>
      </c>
      <c r="H7" s="679"/>
      <c r="I7" s="680"/>
      <c r="J7" s="680"/>
      <c r="K7" s="680" t="s">
        <v>990</v>
      </c>
      <c r="L7" s="679"/>
      <c r="M7" s="679" t="s">
        <v>990</v>
      </c>
      <c r="N7" s="679"/>
      <c r="O7" s="680"/>
      <c r="P7" s="680" t="s">
        <v>990</v>
      </c>
      <c r="Q7" s="680"/>
      <c r="R7" s="679"/>
      <c r="S7" s="679"/>
      <c r="T7" s="679" t="s">
        <v>990</v>
      </c>
      <c r="U7" s="680"/>
      <c r="V7" s="680"/>
      <c r="W7" s="680"/>
      <c r="X7" s="679"/>
      <c r="Y7" s="679"/>
      <c r="Z7" s="679"/>
      <c r="AA7" s="680"/>
      <c r="AB7" s="680"/>
      <c r="AC7" s="680"/>
      <c r="AD7" s="679"/>
      <c r="AE7" s="679"/>
      <c r="AF7" s="679"/>
      <c r="AG7" s="680"/>
      <c r="AH7" s="680"/>
      <c r="AI7" s="680"/>
      <c r="AJ7" s="190"/>
    </row>
    <row r="8" customFormat="false" ht="30.75" hidden="false" customHeight="true" outlineLevel="0" collapsed="false">
      <c r="A8" s="190"/>
      <c r="B8" s="677"/>
      <c r="C8" s="682"/>
      <c r="D8" s="695" t="n">
        <v>3</v>
      </c>
      <c r="E8" s="696" t="s">
        <v>1006</v>
      </c>
      <c r="F8" s="679"/>
      <c r="G8" s="679"/>
      <c r="H8" s="679" t="s">
        <v>990</v>
      </c>
      <c r="I8" s="680"/>
      <c r="J8" s="680"/>
      <c r="K8" s="680" t="s">
        <v>990</v>
      </c>
      <c r="L8" s="679"/>
      <c r="M8" s="679"/>
      <c r="N8" s="679" t="s">
        <v>990</v>
      </c>
      <c r="O8" s="680"/>
      <c r="P8" s="680" t="s">
        <v>990</v>
      </c>
      <c r="Q8" s="680"/>
      <c r="R8" s="679"/>
      <c r="S8" s="679"/>
      <c r="T8" s="679" t="s">
        <v>990</v>
      </c>
      <c r="U8" s="680"/>
      <c r="V8" s="680"/>
      <c r="W8" s="680"/>
      <c r="X8" s="679"/>
      <c r="Y8" s="679"/>
      <c r="Z8" s="679"/>
      <c r="AA8" s="680"/>
      <c r="AB8" s="680"/>
      <c r="AC8" s="680"/>
      <c r="AD8" s="679"/>
      <c r="AE8" s="679"/>
      <c r="AF8" s="679"/>
      <c r="AG8" s="680"/>
      <c r="AH8" s="680"/>
      <c r="AI8" s="680"/>
      <c r="AJ8" s="190"/>
    </row>
    <row r="9" customFormat="false" ht="30.75" hidden="false" customHeight="true" outlineLevel="0" collapsed="false">
      <c r="A9" s="190"/>
      <c r="B9" s="677"/>
      <c r="C9" s="682"/>
      <c r="D9" s="695" t="n">
        <v>4</v>
      </c>
      <c r="E9" s="696" t="s">
        <v>1007</v>
      </c>
      <c r="F9" s="679"/>
      <c r="G9" s="679"/>
      <c r="H9" s="679" t="s">
        <v>990</v>
      </c>
      <c r="I9" s="680"/>
      <c r="J9" s="680"/>
      <c r="K9" s="680" t="s">
        <v>990</v>
      </c>
      <c r="L9" s="679"/>
      <c r="M9" s="679" t="s">
        <v>990</v>
      </c>
      <c r="N9" s="679"/>
      <c r="O9" s="680"/>
      <c r="P9" s="680"/>
      <c r="Q9" s="680" t="s">
        <v>990</v>
      </c>
      <c r="R9" s="679"/>
      <c r="S9" s="679"/>
      <c r="T9" s="679"/>
      <c r="U9" s="680"/>
      <c r="V9" s="680"/>
      <c r="W9" s="680"/>
      <c r="X9" s="679"/>
      <c r="Y9" s="679"/>
      <c r="Z9" s="679"/>
      <c r="AA9" s="680"/>
      <c r="AB9" s="680"/>
      <c r="AC9" s="680"/>
      <c r="AD9" s="679"/>
      <c r="AE9" s="679"/>
      <c r="AF9" s="679"/>
      <c r="AG9" s="680"/>
      <c r="AH9" s="680"/>
      <c r="AI9" s="680"/>
      <c r="AJ9" s="190"/>
    </row>
    <row r="10" customFormat="false" ht="30.75" hidden="false" customHeight="true" outlineLevel="0" collapsed="false">
      <c r="A10" s="190"/>
      <c r="B10" s="677"/>
      <c r="C10" s="682"/>
      <c r="D10" s="708" t="n">
        <v>5</v>
      </c>
      <c r="E10" s="709" t="s">
        <v>1008</v>
      </c>
      <c r="F10" s="679"/>
      <c r="G10" s="679"/>
      <c r="H10" s="679" t="s">
        <v>990</v>
      </c>
      <c r="I10" s="680"/>
      <c r="J10" s="680"/>
      <c r="K10" s="680" t="s">
        <v>990</v>
      </c>
      <c r="L10" s="679"/>
      <c r="M10" s="679" t="s">
        <v>990</v>
      </c>
      <c r="N10" s="679"/>
      <c r="O10" s="680"/>
      <c r="P10" s="680"/>
      <c r="Q10" s="680"/>
      <c r="R10" s="679"/>
      <c r="S10" s="679"/>
      <c r="T10" s="679" t="s">
        <v>990</v>
      </c>
      <c r="U10" s="680"/>
      <c r="V10" s="680"/>
      <c r="W10" s="680"/>
      <c r="X10" s="679"/>
      <c r="Y10" s="679"/>
      <c r="Z10" s="679"/>
      <c r="AA10" s="680"/>
      <c r="AB10" s="680"/>
      <c r="AC10" s="680"/>
      <c r="AD10" s="679"/>
      <c r="AE10" s="679"/>
      <c r="AF10" s="679"/>
      <c r="AG10" s="680"/>
      <c r="AH10" s="680"/>
      <c r="AI10" s="680"/>
      <c r="AJ10" s="190"/>
    </row>
    <row r="11" customFormat="false" ht="30.75" hidden="false" customHeight="true" outlineLevel="0" collapsed="false">
      <c r="A11" s="190"/>
      <c r="B11" s="677"/>
      <c r="C11" s="682"/>
      <c r="D11" s="708" t="n">
        <v>6</v>
      </c>
      <c r="E11" s="709" t="s">
        <v>1009</v>
      </c>
      <c r="F11" s="679"/>
      <c r="G11" s="679"/>
      <c r="H11" s="679" t="s">
        <v>990</v>
      </c>
      <c r="I11" s="680"/>
      <c r="J11" s="680"/>
      <c r="K11" s="680" t="s">
        <v>990</v>
      </c>
      <c r="L11" s="679" t="s">
        <v>990</v>
      </c>
      <c r="M11" s="679"/>
      <c r="N11" s="679"/>
      <c r="O11" s="680"/>
      <c r="P11" s="680"/>
      <c r="Q11" s="680" t="s">
        <v>990</v>
      </c>
      <c r="R11" s="679"/>
      <c r="S11" s="679"/>
      <c r="T11" s="679" t="s">
        <v>990</v>
      </c>
      <c r="U11" s="680"/>
      <c r="V11" s="680"/>
      <c r="W11" s="680"/>
      <c r="X11" s="679"/>
      <c r="Y11" s="679"/>
      <c r="Z11" s="679"/>
      <c r="AA11" s="680"/>
      <c r="AB11" s="680"/>
      <c r="AC11" s="680"/>
      <c r="AD11" s="679"/>
      <c r="AE11" s="679"/>
      <c r="AF11" s="679"/>
      <c r="AG11" s="680"/>
      <c r="AH11" s="680"/>
      <c r="AI11" s="680"/>
      <c r="AJ11" s="190"/>
    </row>
    <row r="12" customFormat="false" ht="35.25" hidden="false" customHeight="true" outlineLevel="0" collapsed="false">
      <c r="A12" s="190"/>
      <c r="B12" s="677" t="n">
        <v>2</v>
      </c>
      <c r="C12" s="678" t="s">
        <v>1010</v>
      </c>
      <c r="D12" s="710" t="n">
        <v>1</v>
      </c>
      <c r="E12" s="696" t="s">
        <v>1011</v>
      </c>
      <c r="F12" s="679"/>
      <c r="G12" s="679"/>
      <c r="H12" s="679" t="s">
        <v>990</v>
      </c>
      <c r="I12" s="680"/>
      <c r="J12" s="680"/>
      <c r="K12" s="680" t="s">
        <v>990</v>
      </c>
      <c r="L12" s="679" t="s">
        <v>990</v>
      </c>
      <c r="M12" s="679"/>
      <c r="N12" s="679"/>
      <c r="O12" s="680"/>
      <c r="P12" s="680"/>
      <c r="Q12" s="680"/>
      <c r="R12" s="679" t="s">
        <v>990</v>
      </c>
      <c r="S12" s="679"/>
      <c r="T12" s="679"/>
      <c r="U12" s="680"/>
      <c r="V12" s="680"/>
      <c r="W12" s="680"/>
      <c r="X12" s="679"/>
      <c r="Y12" s="679"/>
      <c r="Z12" s="679"/>
      <c r="AA12" s="680"/>
      <c r="AB12" s="680"/>
      <c r="AC12" s="680"/>
      <c r="AD12" s="679"/>
      <c r="AE12" s="679"/>
      <c r="AF12" s="679"/>
      <c r="AG12" s="680"/>
      <c r="AH12" s="680"/>
      <c r="AI12" s="680"/>
      <c r="AJ12" s="190"/>
    </row>
    <row r="13" customFormat="false" ht="35.25" hidden="false" customHeight="true" outlineLevel="0" collapsed="false">
      <c r="A13" s="190"/>
      <c r="B13" s="677"/>
      <c r="C13" s="678"/>
      <c r="D13" s="711" t="n">
        <v>2</v>
      </c>
      <c r="E13" s="709" t="s">
        <v>1012</v>
      </c>
      <c r="F13" s="679"/>
      <c r="G13" s="679"/>
      <c r="H13" s="679" t="s">
        <v>990</v>
      </c>
      <c r="I13" s="680"/>
      <c r="J13" s="680"/>
      <c r="K13" s="680" t="s">
        <v>990</v>
      </c>
      <c r="L13" s="679"/>
      <c r="M13" s="679" t="s">
        <v>990</v>
      </c>
      <c r="N13" s="679"/>
      <c r="O13" s="680"/>
      <c r="P13" s="680"/>
      <c r="Q13" s="680"/>
      <c r="R13" s="679"/>
      <c r="S13" s="679"/>
      <c r="T13" s="679"/>
      <c r="U13" s="680"/>
      <c r="V13" s="680"/>
      <c r="W13" s="680"/>
      <c r="X13" s="679"/>
      <c r="Y13" s="679"/>
      <c r="Z13" s="679"/>
      <c r="AA13" s="680"/>
      <c r="AB13" s="680"/>
      <c r="AC13" s="680"/>
      <c r="AD13" s="679"/>
      <c r="AE13" s="679"/>
      <c r="AF13" s="679"/>
      <c r="AG13" s="680"/>
      <c r="AH13" s="680"/>
      <c r="AI13" s="680"/>
      <c r="AJ13" s="190"/>
    </row>
    <row r="14" customFormat="false" ht="35.25" hidden="false" customHeight="true" outlineLevel="0" collapsed="false">
      <c r="A14" s="190"/>
      <c r="B14" s="677"/>
      <c r="C14" s="678"/>
      <c r="D14" s="710" t="n">
        <v>3</v>
      </c>
      <c r="E14" s="696" t="s">
        <v>1013</v>
      </c>
      <c r="F14" s="679"/>
      <c r="G14" s="679" t="s">
        <v>990</v>
      </c>
      <c r="H14" s="679"/>
      <c r="I14" s="680"/>
      <c r="J14" s="680"/>
      <c r="K14" s="680" t="s">
        <v>990</v>
      </c>
      <c r="L14" s="679"/>
      <c r="M14" s="679" t="s">
        <v>990</v>
      </c>
      <c r="N14" s="679"/>
      <c r="O14" s="680"/>
      <c r="P14" s="680"/>
      <c r="Q14" s="680"/>
      <c r="R14" s="679"/>
      <c r="S14" s="679"/>
      <c r="T14" s="679"/>
      <c r="U14" s="680"/>
      <c r="V14" s="680"/>
      <c r="W14" s="680"/>
      <c r="X14" s="679"/>
      <c r="Y14" s="679"/>
      <c r="Z14" s="679"/>
      <c r="AA14" s="680"/>
      <c r="AB14" s="680"/>
      <c r="AC14" s="680"/>
      <c r="AD14" s="679"/>
      <c r="AE14" s="679"/>
      <c r="AF14" s="679"/>
      <c r="AG14" s="680"/>
      <c r="AH14" s="680"/>
      <c r="AI14" s="680"/>
      <c r="AJ14" s="190"/>
    </row>
    <row r="15" customFormat="false" ht="14.5" hidden="false" customHeight="true" outlineLevel="0" collapsed="false">
      <c r="A15" s="190"/>
      <c r="B15" s="683" t="s">
        <v>647</v>
      </c>
      <c r="C15" s="683"/>
      <c r="D15" s="683"/>
      <c r="E15" s="683"/>
      <c r="F15" s="684" t="n">
        <f aca="false">F80</f>
        <v>16</v>
      </c>
      <c r="G15" s="684"/>
      <c r="H15" s="684"/>
      <c r="I15" s="684" t="n">
        <f aca="false">I80</f>
        <v>18</v>
      </c>
      <c r="J15" s="684"/>
      <c r="K15" s="684"/>
      <c r="L15" s="684" t="n">
        <f aca="false">L80</f>
        <v>10</v>
      </c>
      <c r="M15" s="684"/>
      <c r="N15" s="684"/>
      <c r="O15" s="684" t="n">
        <f aca="false">O80</f>
        <v>7</v>
      </c>
      <c r="P15" s="684"/>
      <c r="Q15" s="684"/>
      <c r="R15" s="684" t="n">
        <f aca="false">R80</f>
        <v>11</v>
      </c>
      <c r="S15" s="684"/>
      <c r="T15" s="684"/>
      <c r="U15" s="684" t="n">
        <f aca="false">U80</f>
        <v>0</v>
      </c>
      <c r="V15" s="684"/>
      <c r="W15" s="684"/>
      <c r="X15" s="684" t="n">
        <f aca="false">X80</f>
        <v>0</v>
      </c>
      <c r="Y15" s="684"/>
      <c r="Z15" s="684"/>
      <c r="AA15" s="684" t="n">
        <f aca="false">AA80</f>
        <v>0</v>
      </c>
      <c r="AB15" s="684"/>
      <c r="AC15" s="684"/>
      <c r="AD15" s="684" t="n">
        <f aca="false">AD80</f>
        <v>0</v>
      </c>
      <c r="AE15" s="684"/>
      <c r="AF15" s="684"/>
      <c r="AG15" s="684" t="n">
        <f aca="false">AG80</f>
        <v>0</v>
      </c>
      <c r="AH15" s="684"/>
      <c r="AI15" s="684"/>
      <c r="AJ15" s="685" t="s">
        <v>991</v>
      </c>
    </row>
    <row r="16" customFormat="false" ht="14.5" hidden="false" customHeight="true" outlineLevel="0" collapsed="false">
      <c r="A16" s="190"/>
      <c r="B16" s="683" t="s">
        <v>940</v>
      </c>
      <c r="C16" s="683"/>
      <c r="D16" s="683"/>
      <c r="E16" s="683"/>
      <c r="F16" s="679" t="n">
        <v>18</v>
      </c>
      <c r="G16" s="679"/>
      <c r="H16" s="679"/>
      <c r="I16" s="712" t="n">
        <f aca="false">$F$16</f>
        <v>18</v>
      </c>
      <c r="J16" s="712"/>
      <c r="K16" s="712"/>
      <c r="L16" s="712" t="n">
        <f aca="false">$F$16</f>
        <v>18</v>
      </c>
      <c r="M16" s="712"/>
      <c r="N16" s="712"/>
      <c r="O16" s="712" t="n">
        <f aca="false">$F$16</f>
        <v>18</v>
      </c>
      <c r="P16" s="712"/>
      <c r="Q16" s="712"/>
      <c r="R16" s="712" t="n">
        <f aca="false">$F$16</f>
        <v>18</v>
      </c>
      <c r="S16" s="712"/>
      <c r="T16" s="712"/>
      <c r="U16" s="712" t="n">
        <f aca="false">$F$16</f>
        <v>18</v>
      </c>
      <c r="V16" s="712"/>
      <c r="W16" s="712"/>
      <c r="X16" s="712" t="n">
        <f aca="false">$F$16</f>
        <v>18</v>
      </c>
      <c r="Y16" s="712"/>
      <c r="Z16" s="712"/>
      <c r="AA16" s="712" t="n">
        <f aca="false">$F$16</f>
        <v>18</v>
      </c>
      <c r="AB16" s="712"/>
      <c r="AC16" s="712"/>
      <c r="AD16" s="712" t="n">
        <f aca="false">$F$16</f>
        <v>18</v>
      </c>
      <c r="AE16" s="712"/>
      <c r="AF16" s="712"/>
      <c r="AG16" s="712" t="n">
        <f aca="false">$F$16</f>
        <v>18</v>
      </c>
      <c r="AH16" s="712"/>
      <c r="AI16" s="712"/>
      <c r="AJ16" s="685" t="s">
        <v>992</v>
      </c>
    </row>
    <row r="17" customFormat="false" ht="14.5" hidden="false" customHeight="true" outlineLevel="0" collapsed="false">
      <c r="A17" s="190"/>
      <c r="B17" s="683" t="s">
        <v>971</v>
      </c>
      <c r="C17" s="683"/>
      <c r="D17" s="683"/>
      <c r="E17" s="683"/>
      <c r="F17" s="686" t="n">
        <f aca="false">(F15/F16)*100</f>
        <v>88.8888888888889</v>
      </c>
      <c r="G17" s="686"/>
      <c r="H17" s="686"/>
      <c r="I17" s="686" t="n">
        <f aca="false">(I15/I16)*100</f>
        <v>100</v>
      </c>
      <c r="J17" s="686"/>
      <c r="K17" s="686"/>
      <c r="L17" s="686" t="n">
        <f aca="false">(L15/L16)*100</f>
        <v>55.5555555555556</v>
      </c>
      <c r="M17" s="686"/>
      <c r="N17" s="686"/>
      <c r="O17" s="686" t="n">
        <f aca="false">(O15/O16)*100</f>
        <v>38.8888888888889</v>
      </c>
      <c r="P17" s="686"/>
      <c r="Q17" s="686"/>
      <c r="R17" s="686" t="n">
        <f aca="false">(R15/R16)*100</f>
        <v>61.1111111111111</v>
      </c>
      <c r="S17" s="686"/>
      <c r="T17" s="686"/>
      <c r="U17" s="686" t="n">
        <f aca="false">(U15/U16)*100</f>
        <v>0</v>
      </c>
      <c r="V17" s="686"/>
      <c r="W17" s="686"/>
      <c r="X17" s="686" t="n">
        <f aca="false">(X15/X16)*100</f>
        <v>0</v>
      </c>
      <c r="Y17" s="686"/>
      <c r="Z17" s="686"/>
      <c r="AA17" s="686" t="n">
        <f aca="false">(AA15/AA16)*100</f>
        <v>0</v>
      </c>
      <c r="AB17" s="686"/>
      <c r="AC17" s="686"/>
      <c r="AD17" s="686" t="n">
        <f aca="false">(AD15/AD16)*100</f>
        <v>0</v>
      </c>
      <c r="AE17" s="686"/>
      <c r="AF17" s="686"/>
      <c r="AG17" s="686" t="n">
        <f aca="false">(AG15/AG16)*100</f>
        <v>0</v>
      </c>
      <c r="AH17" s="686"/>
      <c r="AI17" s="686"/>
      <c r="AJ17" s="687" t="n">
        <f aca="false">SUM(F17:AI17)/AJ81</f>
        <v>68.8888888888889</v>
      </c>
    </row>
    <row r="18" customFormat="false" ht="14.5" hidden="false" customHeight="true" outlineLevel="0" collapsed="false">
      <c r="A18" s="190"/>
      <c r="B18" s="683" t="s">
        <v>942</v>
      </c>
      <c r="C18" s="683"/>
      <c r="D18" s="683"/>
      <c r="E18" s="683"/>
      <c r="F18" s="684" t="str">
        <f aca="false">IF(F17&gt;=91,"Sangat Baik",IF(F17&gt;=76,"Baik",IF(F17&gt;=61,"Cukup",IF(F17&gt;=51,"Kurang",IF(F17&lt;51,"Buruk","")))))</f>
        <v>Baik</v>
      </c>
      <c r="G18" s="684"/>
      <c r="H18" s="684"/>
      <c r="I18" s="684" t="str">
        <f aca="false">IF(I17&gt;=91,"Sangat Baik",IF(I17&gt;=76,"Baik",IF(I17&gt;=61,"Cukup",IF(I17&gt;=51,"Kurang",IF(I17&lt;51,"Buruk","")))))</f>
        <v>Sangat Baik</v>
      </c>
      <c r="J18" s="684"/>
      <c r="K18" s="684"/>
      <c r="L18" s="684" t="str">
        <f aca="false">IF(L17&gt;=91,"Sangat Baik",IF(L17&gt;=76,"Baik",IF(L17&gt;=61,"Cukup",IF(L17&gt;=51,"Kurang",IF(L17&lt;51,"Buruk","")))))</f>
        <v>Kurang</v>
      </c>
      <c r="M18" s="684"/>
      <c r="N18" s="684"/>
      <c r="O18" s="684" t="str">
        <f aca="false">IF(O17&gt;=91,"Sangat Baik",IF(O17&gt;=76,"Baik",IF(O17&gt;=61,"Cukup",IF(O17&gt;=51,"Kurang",IF(O17&lt;51,"Buruk","")))))</f>
        <v>Buruk</v>
      </c>
      <c r="P18" s="684"/>
      <c r="Q18" s="684"/>
      <c r="R18" s="684" t="str">
        <f aca="false">IF(R17&gt;=91,"Sangat Baik",IF(R17&gt;=76,"Baik",IF(R17&gt;=61,"Cukup",IF(R17&gt;=51,"Kurang",IF(R17&lt;51,"Buruk","")))))</f>
        <v>Cukup</v>
      </c>
      <c r="S18" s="684"/>
      <c r="T18" s="684"/>
      <c r="U18" s="684" t="str">
        <f aca="false">IF(U17&gt;=91,"Sangat Baik",IF(U17&gt;=76,"Baik",IF(U17&gt;=61,"Cukup",IF(U17&gt;=51,"Kurang",IF(U17&lt;51,"Buruk","")))))</f>
        <v>Buruk</v>
      </c>
      <c r="V18" s="684"/>
      <c r="W18" s="684"/>
      <c r="X18" s="684" t="str">
        <f aca="false">IF(X17&gt;=91,"Sangat Baik",IF(X17&gt;=76,"Baik",IF(X17&gt;=61,"Cukup",IF(X17&gt;=51,"Kurang",IF(X17&lt;51,"Buruk","")))))</f>
        <v>Buruk</v>
      </c>
      <c r="Y18" s="684"/>
      <c r="Z18" s="684"/>
      <c r="AA18" s="684" t="str">
        <f aca="false">IF(AA17&gt;=91,"Sangat Baik",IF(AA17&gt;=76,"Baik",IF(AA17&gt;=61,"Cukup",IF(AA17&gt;=51,"Kurang",IF(AA17&lt;51,"Buruk","")))))</f>
        <v>Buruk</v>
      </c>
      <c r="AB18" s="684"/>
      <c r="AC18" s="684"/>
      <c r="AD18" s="684" t="str">
        <f aca="false">IF(AD17&gt;=91,"Sangat Baik",IF(AD17&gt;=76,"Baik",IF(AD17&gt;=61,"Cukup",IF(AD17&gt;=51,"Kurang",IF(AD17&lt;51,"Buruk","")))))</f>
        <v>Buruk</v>
      </c>
      <c r="AE18" s="684"/>
      <c r="AF18" s="684"/>
      <c r="AG18" s="684" t="str">
        <f aca="false">IF(AG17&gt;=91,"Sangat Baik",IF(AG17&gt;=76,"Baik",IF(AG17&gt;=61,"Cukup",IF(AG17&gt;=51,"Kurang",IF(AG17&lt;51,"Buruk","")))))</f>
        <v>Buruk</v>
      </c>
      <c r="AH18" s="684"/>
      <c r="AI18" s="684"/>
      <c r="AJ18" s="688" t="str">
        <f aca="false">IF(AJ17&gt;=91,"Sangat Baik",IF(AJ17&gt;=76,"Baik",IF(AJ17&gt;=61,"Cukup",IF(AJ17&gt;=51,"Kurang",IF(AJ17&lt;51,"Buruk","")))))</f>
        <v>Cukup</v>
      </c>
    </row>
    <row r="19" customFormat="false" ht="51.75" hidden="false" customHeight="true" outlineLevel="0" collapsed="false">
      <c r="A19" s="190"/>
      <c r="B19" s="689"/>
      <c r="C19" s="689"/>
      <c r="D19" s="689"/>
      <c r="E19" s="689"/>
      <c r="F19" s="597"/>
      <c r="G19" s="597"/>
      <c r="H19" s="597"/>
      <c r="I19" s="597"/>
      <c r="J19" s="597"/>
      <c r="K19" s="597"/>
      <c r="L19" s="597"/>
      <c r="M19" s="597"/>
      <c r="N19" s="597"/>
      <c r="O19" s="597"/>
      <c r="P19" s="597"/>
      <c r="Q19" s="597"/>
      <c r="R19" s="597"/>
      <c r="S19" s="597"/>
      <c r="T19" s="597"/>
      <c r="U19" s="597"/>
      <c r="V19" s="597"/>
      <c r="W19" s="597"/>
      <c r="X19" s="597"/>
      <c r="Y19" s="597"/>
      <c r="Z19" s="597"/>
      <c r="AA19" s="597"/>
      <c r="AB19" s="597"/>
      <c r="AC19" s="597"/>
      <c r="AD19" s="597"/>
      <c r="AE19" s="597"/>
      <c r="AF19" s="597"/>
      <c r="AG19" s="597"/>
      <c r="AH19" s="597"/>
      <c r="AI19" s="597"/>
      <c r="AJ19" s="190"/>
    </row>
    <row r="20" customFormat="false" ht="15" hidden="true" customHeight="true" outlineLevel="0" collapsed="false">
      <c r="B20" s="690"/>
      <c r="C20" s="690"/>
      <c r="D20" s="690"/>
      <c r="E20" s="690"/>
    </row>
    <row r="21" customFormat="false" ht="15" hidden="true" customHeight="true" outlineLevel="0" collapsed="false">
      <c r="B21" s="690"/>
      <c r="C21" s="690"/>
      <c r="D21" s="690"/>
      <c r="E21" s="690"/>
    </row>
    <row r="22" customFormat="false" ht="15" hidden="true" customHeight="true" outlineLevel="0" collapsed="false">
      <c r="B22" s="690"/>
      <c r="C22" s="690"/>
      <c r="D22" s="690"/>
      <c r="E22" s="690"/>
    </row>
    <row r="23" customFormat="false" ht="15" hidden="true" customHeight="true" outlineLevel="0" collapsed="false">
      <c r="B23" s="690"/>
      <c r="C23" s="690"/>
      <c r="D23" s="690"/>
      <c r="E23" s="690"/>
    </row>
    <row r="24" customFormat="false" ht="15" hidden="true" customHeight="true" outlineLevel="0" collapsed="false">
      <c r="B24" s="690"/>
      <c r="C24" s="690"/>
      <c r="D24" s="690"/>
      <c r="E24" s="690"/>
    </row>
    <row r="25" customFormat="false" ht="15" hidden="true" customHeight="true" outlineLevel="0" collapsed="false">
      <c r="B25" s="690"/>
      <c r="C25" s="690"/>
      <c r="D25" s="690"/>
      <c r="E25" s="690"/>
    </row>
    <row r="26" customFormat="false" ht="15" hidden="true" customHeight="true" outlineLevel="0" collapsed="false">
      <c r="B26" s="690"/>
      <c r="C26" s="690"/>
      <c r="D26" s="690"/>
      <c r="E26" s="690"/>
    </row>
    <row r="27" customFormat="false" ht="15" hidden="true" customHeight="true" outlineLevel="0" collapsed="false">
      <c r="B27" s="690"/>
      <c r="C27" s="690"/>
      <c r="D27" s="690"/>
      <c r="E27" s="690"/>
    </row>
    <row r="28" customFormat="false" ht="15" hidden="true" customHeight="true" outlineLevel="0" collapsed="false">
      <c r="B28" s="690"/>
      <c r="C28" s="690"/>
      <c r="D28" s="690"/>
      <c r="E28" s="690"/>
    </row>
    <row r="29" customFormat="false" ht="15" hidden="true" customHeight="true" outlineLevel="0" collapsed="false">
      <c r="B29" s="690"/>
      <c r="C29" s="690"/>
      <c r="D29" s="690"/>
      <c r="E29" s="690"/>
    </row>
    <row r="30" customFormat="false" ht="15" hidden="true" customHeight="true" outlineLevel="0" collapsed="false">
      <c r="B30" s="690"/>
      <c r="C30" s="690"/>
      <c r="D30" s="690"/>
      <c r="E30" s="690"/>
    </row>
    <row r="31" customFormat="false" ht="15" hidden="true" customHeight="true" outlineLevel="0" collapsed="false">
      <c r="B31" s="690"/>
      <c r="C31" s="690"/>
      <c r="D31" s="690"/>
      <c r="E31" s="690"/>
    </row>
    <row r="32" customFormat="false" ht="15" hidden="true" customHeight="true" outlineLevel="0" collapsed="false">
      <c r="B32" s="690"/>
      <c r="C32" s="690"/>
      <c r="D32" s="690"/>
      <c r="E32" s="690"/>
    </row>
    <row r="33" customFormat="false" ht="15" hidden="true" customHeight="true" outlineLevel="0" collapsed="false">
      <c r="B33" s="690"/>
      <c r="C33" s="690"/>
      <c r="D33" s="690"/>
      <c r="E33" s="690"/>
    </row>
    <row r="34" customFormat="false" ht="15" hidden="true" customHeight="true" outlineLevel="0" collapsed="false">
      <c r="B34" s="690"/>
      <c r="C34" s="690"/>
      <c r="D34" s="690"/>
      <c r="E34" s="690"/>
    </row>
    <row r="35" customFormat="false" ht="15" hidden="true" customHeight="true" outlineLevel="0" collapsed="false">
      <c r="B35" s="690"/>
      <c r="C35" s="690"/>
      <c r="D35" s="690"/>
      <c r="E35" s="690"/>
    </row>
    <row r="36" customFormat="false" ht="15" hidden="true" customHeight="true" outlineLevel="0" collapsed="false">
      <c r="B36" s="690"/>
      <c r="C36" s="690"/>
      <c r="D36" s="690"/>
      <c r="E36" s="690"/>
    </row>
    <row r="37" customFormat="false" ht="15" hidden="true" customHeight="true" outlineLevel="0" collapsed="false">
      <c r="B37" s="690"/>
      <c r="C37" s="690"/>
      <c r="D37" s="690"/>
      <c r="E37" s="690"/>
    </row>
    <row r="38" customFormat="false" ht="15" hidden="true" customHeight="true" outlineLevel="0" collapsed="false">
      <c r="B38" s="690"/>
      <c r="C38" s="690"/>
      <c r="D38" s="690"/>
      <c r="E38" s="690"/>
    </row>
    <row r="39" customFormat="false" ht="15" hidden="true" customHeight="true" outlineLevel="0" collapsed="false">
      <c r="B39" s="690"/>
      <c r="C39" s="690"/>
      <c r="D39" s="690"/>
      <c r="E39" s="690"/>
    </row>
    <row r="40" customFormat="false" ht="15" hidden="true" customHeight="true" outlineLevel="0" collapsed="false">
      <c r="B40" s="690"/>
      <c r="C40" s="690"/>
      <c r="D40" s="690"/>
      <c r="E40" s="690"/>
    </row>
    <row r="41" customFormat="false" ht="15" hidden="true" customHeight="true" outlineLevel="0" collapsed="false">
      <c r="B41" s="690"/>
      <c r="C41" s="690"/>
      <c r="D41" s="690"/>
      <c r="E41" s="690"/>
    </row>
    <row r="42" customFormat="false" ht="15" hidden="true" customHeight="true" outlineLevel="0" collapsed="false">
      <c r="B42" s="690"/>
      <c r="C42" s="690"/>
      <c r="D42" s="690"/>
      <c r="E42" s="690"/>
    </row>
    <row r="43" customFormat="false" ht="15" hidden="true" customHeight="true" outlineLevel="0" collapsed="false">
      <c r="B43" s="690"/>
      <c r="C43" s="690"/>
      <c r="D43" s="690"/>
      <c r="E43" s="690"/>
    </row>
    <row r="44" customFormat="false" ht="15" hidden="true" customHeight="true" outlineLevel="0" collapsed="false">
      <c r="B44" s="690"/>
      <c r="C44" s="690"/>
      <c r="D44" s="690"/>
      <c r="E44" s="690"/>
    </row>
    <row r="45" customFormat="false" ht="15" hidden="true" customHeight="true" outlineLevel="0" collapsed="false">
      <c r="B45" s="690"/>
      <c r="C45" s="690"/>
      <c r="D45" s="690"/>
      <c r="E45" s="690"/>
    </row>
    <row r="46" customFormat="false" ht="15" hidden="true" customHeight="true" outlineLevel="0" collapsed="false">
      <c r="B46" s="690"/>
      <c r="C46" s="690"/>
      <c r="D46" s="690"/>
      <c r="E46" s="690"/>
    </row>
    <row r="47" customFormat="false" ht="15" hidden="true" customHeight="true" outlineLevel="0" collapsed="false">
      <c r="B47" s="690"/>
      <c r="C47" s="690"/>
      <c r="D47" s="690"/>
      <c r="E47" s="690"/>
    </row>
    <row r="48" customFormat="false" ht="15" hidden="true" customHeight="true" outlineLevel="0" collapsed="false">
      <c r="B48" s="690"/>
      <c r="C48" s="690"/>
      <c r="D48" s="690"/>
      <c r="E48" s="690"/>
    </row>
    <row r="49" customFormat="false" ht="15" hidden="true" customHeight="true" outlineLevel="0" collapsed="false">
      <c r="B49" s="690"/>
      <c r="C49" s="690"/>
      <c r="D49" s="690"/>
      <c r="E49" s="690"/>
    </row>
    <row r="50" customFormat="false" ht="15" hidden="true" customHeight="true" outlineLevel="0" collapsed="false">
      <c r="B50" s="690"/>
      <c r="C50" s="690"/>
      <c r="D50" s="690"/>
      <c r="E50" s="690"/>
    </row>
    <row r="51" customFormat="false" ht="15" hidden="true" customHeight="true" outlineLevel="0" collapsed="false">
      <c r="B51" s="690"/>
      <c r="C51" s="690"/>
      <c r="D51" s="690"/>
      <c r="E51" s="690"/>
    </row>
    <row r="52" customFormat="false" ht="15" hidden="true" customHeight="true" outlineLevel="0" collapsed="false">
      <c r="B52" s="690"/>
      <c r="C52" s="690"/>
      <c r="D52" s="690"/>
      <c r="E52" s="690"/>
    </row>
    <row r="53" customFormat="false" ht="15" hidden="true" customHeight="true" outlineLevel="0" collapsed="false">
      <c r="B53" s="690"/>
      <c r="C53" s="690"/>
      <c r="D53" s="690"/>
      <c r="E53" s="690"/>
    </row>
    <row r="54" customFormat="false" ht="15" hidden="true" customHeight="true" outlineLevel="0" collapsed="false">
      <c r="B54" s="690"/>
      <c r="C54" s="690"/>
      <c r="D54" s="690"/>
      <c r="E54" s="690"/>
    </row>
    <row r="55" customFormat="false" ht="15" hidden="true" customHeight="true" outlineLevel="0" collapsed="false">
      <c r="B55" s="690"/>
      <c r="C55" s="690"/>
      <c r="D55" s="690"/>
      <c r="E55" s="690"/>
    </row>
    <row r="56" customFormat="false" ht="15" hidden="true" customHeight="true" outlineLevel="0" collapsed="false">
      <c r="B56" s="690"/>
      <c r="C56" s="690"/>
      <c r="D56" s="690"/>
      <c r="E56" s="690"/>
    </row>
    <row r="57" customFormat="false" ht="15" hidden="true" customHeight="true" outlineLevel="0" collapsed="false">
      <c r="B57" s="690"/>
      <c r="C57" s="690"/>
      <c r="D57" s="690"/>
      <c r="E57" s="690"/>
    </row>
    <row r="58" customFormat="false" ht="15" hidden="true" customHeight="true" outlineLevel="0" collapsed="false">
      <c r="B58" s="690"/>
      <c r="C58" s="690"/>
      <c r="D58" s="690"/>
      <c r="E58" s="690"/>
    </row>
    <row r="59" customFormat="false" ht="15" hidden="true" customHeight="true" outlineLevel="0" collapsed="false">
      <c r="B59" s="690"/>
      <c r="C59" s="690"/>
      <c r="D59" s="690"/>
      <c r="E59" s="690"/>
    </row>
    <row r="60" customFormat="false" ht="15" hidden="true" customHeight="true" outlineLevel="0" collapsed="false">
      <c r="B60" s="690"/>
      <c r="C60" s="690"/>
      <c r="D60" s="690"/>
      <c r="E60" s="690"/>
    </row>
    <row r="61" customFormat="false" ht="15" hidden="true" customHeight="true" outlineLevel="0" collapsed="false">
      <c r="B61" s="690"/>
      <c r="C61" s="690"/>
      <c r="D61" s="690"/>
      <c r="E61" s="690"/>
    </row>
    <row r="62" customFormat="false" ht="15" hidden="true" customHeight="true" outlineLevel="0" collapsed="false">
      <c r="B62" s="690"/>
      <c r="C62" s="690"/>
      <c r="D62" s="690"/>
      <c r="E62" s="690"/>
    </row>
    <row r="63" customFormat="false" ht="15" hidden="true" customHeight="true" outlineLevel="0" collapsed="false">
      <c r="B63" s="690"/>
      <c r="C63" s="690"/>
      <c r="D63" s="690"/>
      <c r="E63" s="690"/>
    </row>
    <row r="64" customFormat="false" ht="15" hidden="true" customHeight="true" outlineLevel="0" collapsed="false">
      <c r="B64" s="690"/>
      <c r="C64" s="690"/>
      <c r="D64" s="690"/>
      <c r="E64" s="690"/>
    </row>
    <row r="65" customFormat="false" ht="15" hidden="true" customHeight="true" outlineLevel="0" collapsed="false">
      <c r="B65" s="690"/>
      <c r="C65" s="690"/>
      <c r="D65" s="690"/>
      <c r="E65" s="690"/>
    </row>
    <row r="66" customFormat="false" ht="15" hidden="true" customHeight="true" outlineLevel="0" collapsed="false">
      <c r="B66" s="690"/>
      <c r="C66" s="690"/>
      <c r="D66" s="690"/>
      <c r="E66" s="690"/>
    </row>
    <row r="67" customFormat="false" ht="15" hidden="true" customHeight="true" outlineLevel="0" collapsed="false">
      <c r="B67" s="690"/>
      <c r="C67" s="690"/>
      <c r="D67" s="690"/>
      <c r="E67" s="690"/>
    </row>
    <row r="68" customFormat="false" ht="15" hidden="true" customHeight="true" outlineLevel="0" collapsed="false">
      <c r="B68" s="690"/>
      <c r="C68" s="690"/>
      <c r="D68" s="690"/>
      <c r="E68" s="690"/>
    </row>
    <row r="69" customFormat="false" ht="15" hidden="true" customHeight="true" outlineLevel="0" collapsed="false">
      <c r="B69" s="690"/>
      <c r="C69" s="690"/>
      <c r="D69" s="690"/>
      <c r="E69" s="690"/>
    </row>
    <row r="70" customFormat="false" ht="15" hidden="true" customHeight="true" outlineLevel="0" collapsed="false">
      <c r="B70" s="690"/>
      <c r="C70" s="690"/>
      <c r="D70" s="690"/>
      <c r="E70" s="690"/>
    </row>
    <row r="71" customFormat="false" ht="15" hidden="true" customHeight="true" outlineLevel="0" collapsed="false">
      <c r="B71" s="690"/>
      <c r="C71" s="690"/>
      <c r="D71" s="690"/>
      <c r="E71" s="690"/>
    </row>
    <row r="72" customFormat="false" ht="15" hidden="true" customHeight="true" outlineLevel="0" collapsed="false">
      <c r="B72" s="690"/>
      <c r="C72" s="690"/>
      <c r="D72" s="690"/>
      <c r="E72" s="690"/>
    </row>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c r="F79" s="669" t="n">
        <f aca="false">COUNTA(F6:F14)</f>
        <v>0</v>
      </c>
      <c r="G79" s="669" t="n">
        <f aca="false">COUNTA(G6:G14)*1</f>
        <v>2</v>
      </c>
      <c r="H79" s="669" t="n">
        <f aca="false">COUNTA(H6:H14)*2</f>
        <v>14</v>
      </c>
      <c r="I79" s="669" t="n">
        <f aca="false">COUNTA(I6:I14)</f>
        <v>0</v>
      </c>
      <c r="J79" s="669" t="n">
        <f aca="false">COUNTA(J6:J14)*1</f>
        <v>0</v>
      </c>
      <c r="K79" s="669" t="n">
        <f aca="false">COUNTA(K6:K14)*2</f>
        <v>18</v>
      </c>
      <c r="L79" s="669" t="n">
        <f aca="false">COUNTA(L6:L14)</f>
        <v>2</v>
      </c>
      <c r="M79" s="669" t="n">
        <f aca="false">COUNTA(M6:M14)*1</f>
        <v>6</v>
      </c>
      <c r="N79" s="669" t="n">
        <f aca="false">COUNTA(N6:N14)*2</f>
        <v>2</v>
      </c>
      <c r="O79" s="669" t="n">
        <f aca="false">COUNTA(O6:O14)</f>
        <v>0</v>
      </c>
      <c r="P79" s="669" t="n">
        <f aca="false">COUNTA(P6:P14)*1</f>
        <v>3</v>
      </c>
      <c r="Q79" s="669" t="n">
        <f aca="false">COUNTA(Q6:Q14)*2</f>
        <v>4</v>
      </c>
      <c r="R79" s="669" t="n">
        <f aca="false">COUNTA(R6:R14)</f>
        <v>1</v>
      </c>
      <c r="S79" s="669" t="n">
        <f aca="false">COUNTA(S6:S14)*1</f>
        <v>0</v>
      </c>
      <c r="T79" s="669" t="n">
        <f aca="false">COUNTA(T6:T14)*2</f>
        <v>10</v>
      </c>
      <c r="U79" s="669" t="n">
        <f aca="false">COUNTA(U6:U14)</f>
        <v>0</v>
      </c>
      <c r="V79" s="669" t="n">
        <f aca="false">COUNTA(V6:V14)*1</f>
        <v>0</v>
      </c>
      <c r="W79" s="669" t="n">
        <f aca="false">COUNTA(W6:W14)*2</f>
        <v>0</v>
      </c>
      <c r="X79" s="669" t="n">
        <f aca="false">COUNTA(X6:X14)</f>
        <v>0</v>
      </c>
      <c r="Y79" s="669" t="n">
        <f aca="false">COUNTA(Y6:Y14)*1</f>
        <v>0</v>
      </c>
      <c r="Z79" s="669" t="n">
        <f aca="false">COUNTA(Z6:Z14)*2</f>
        <v>0</v>
      </c>
      <c r="AA79" s="669" t="n">
        <f aca="false">COUNTA(AA6:AA14)</f>
        <v>0</v>
      </c>
      <c r="AB79" s="669" t="n">
        <f aca="false">COUNTA(AB6:AB14)*1</f>
        <v>0</v>
      </c>
      <c r="AC79" s="669" t="n">
        <f aca="false">COUNTA(AC6:AC14)*2</f>
        <v>0</v>
      </c>
      <c r="AD79" s="669" t="n">
        <f aca="false">COUNTA(AD6:AD14)</f>
        <v>0</v>
      </c>
      <c r="AE79" s="669" t="n">
        <f aca="false">COUNTA(AE6:AE14)*1</f>
        <v>0</v>
      </c>
      <c r="AF79" s="669" t="n">
        <f aca="false">COUNTA(AF6:AF14)*2</f>
        <v>0</v>
      </c>
      <c r="AG79" s="669" t="n">
        <f aca="false">COUNTA(AG6:AG14)</f>
        <v>0</v>
      </c>
      <c r="AH79" s="669" t="n">
        <f aca="false">COUNTA(AH6:AH14)*1</f>
        <v>0</v>
      </c>
      <c r="AI79" s="669" t="n">
        <f aca="false">COUNTA(AI6:AI14)*2</f>
        <v>0</v>
      </c>
      <c r="AJ79" s="669" t="n">
        <f aca="false">COUNTA(AJ6:AJ14)</f>
        <v>0</v>
      </c>
      <c r="AK79" s="669" t="n">
        <f aca="false">COUNTA(AK6:AK14)*1</f>
        <v>0</v>
      </c>
      <c r="AL79" s="669" t="n">
        <f aca="false">COUNTA(AL6:AL14)*2</f>
        <v>0</v>
      </c>
    </row>
    <row r="80" customFormat="false" ht="15" hidden="true" customHeight="true" outlineLevel="0" collapsed="false">
      <c r="F80" s="691" t="n">
        <f aca="false">SUM(F79:H79)</f>
        <v>16</v>
      </c>
      <c r="G80" s="691"/>
      <c r="H80" s="691"/>
      <c r="I80" s="691" t="n">
        <f aca="false">SUM(I79:K79)</f>
        <v>18</v>
      </c>
      <c r="J80" s="691"/>
      <c r="K80" s="691"/>
      <c r="L80" s="691" t="n">
        <f aca="false">SUM(L79:N79)</f>
        <v>10</v>
      </c>
      <c r="M80" s="691"/>
      <c r="N80" s="691"/>
      <c r="O80" s="691" t="n">
        <f aca="false">SUM(O79:Q79)</f>
        <v>7</v>
      </c>
      <c r="P80" s="691"/>
      <c r="Q80" s="691"/>
      <c r="R80" s="691" t="n">
        <f aca="false">SUM(R79:T79)</f>
        <v>11</v>
      </c>
      <c r="S80" s="691"/>
      <c r="T80" s="691"/>
      <c r="U80" s="691" t="n">
        <f aca="false">SUM(U79:W79)</f>
        <v>0</v>
      </c>
      <c r="V80" s="691"/>
      <c r="W80" s="691"/>
      <c r="X80" s="691" t="n">
        <f aca="false">SUM(X79:Z79)</f>
        <v>0</v>
      </c>
      <c r="Y80" s="691"/>
      <c r="Z80" s="691"/>
      <c r="AA80" s="691" t="n">
        <f aca="false">SUM(AA79:AC79)</f>
        <v>0</v>
      </c>
      <c r="AB80" s="691"/>
      <c r="AC80" s="691"/>
      <c r="AD80" s="691" t="n">
        <f aca="false">SUM(AD79:AF79)</f>
        <v>0</v>
      </c>
      <c r="AE80" s="691"/>
      <c r="AF80" s="691"/>
      <c r="AG80" s="691" t="n">
        <f aca="false">SUM(AG79:AI79)</f>
        <v>0</v>
      </c>
      <c r="AH80" s="691"/>
      <c r="AI80" s="691"/>
      <c r="AJ80" s="230" t="n">
        <f aca="false">SUM(AJ79:AL79)</f>
        <v>0</v>
      </c>
      <c r="AK80" s="230"/>
      <c r="AL80" s="230"/>
    </row>
    <row r="81" customFormat="false" ht="15" hidden="true" customHeight="true" outlineLevel="0" collapsed="false">
      <c r="F81" s="691" t="n">
        <f aca="false">IF(F80=0,0,1)</f>
        <v>1</v>
      </c>
      <c r="G81" s="691"/>
      <c r="H81" s="691"/>
      <c r="I81" s="691" t="n">
        <f aca="false">IF(I80=0,0,1)</f>
        <v>1</v>
      </c>
      <c r="J81" s="691"/>
      <c r="K81" s="691"/>
      <c r="L81" s="691" t="n">
        <f aca="false">IF(L80=0,0,1)</f>
        <v>1</v>
      </c>
      <c r="M81" s="691"/>
      <c r="N81" s="691"/>
      <c r="O81" s="691" t="n">
        <f aca="false">IF(O80=0,0,1)</f>
        <v>1</v>
      </c>
      <c r="P81" s="691"/>
      <c r="Q81" s="691"/>
      <c r="R81" s="691" t="n">
        <f aca="false">IF(R80=0,0,1)</f>
        <v>1</v>
      </c>
      <c r="S81" s="691"/>
      <c r="T81" s="691"/>
      <c r="U81" s="691" t="n">
        <f aca="false">IF(U80=0,0,1)</f>
        <v>0</v>
      </c>
      <c r="V81" s="691"/>
      <c r="W81" s="691"/>
      <c r="X81" s="691" t="n">
        <f aca="false">IF(X80=0,0,1)</f>
        <v>0</v>
      </c>
      <c r="Y81" s="691"/>
      <c r="Z81" s="691"/>
      <c r="AA81" s="691" t="n">
        <f aca="false">IF(AA80=0,0,1)</f>
        <v>0</v>
      </c>
      <c r="AB81" s="691"/>
      <c r="AC81" s="691"/>
      <c r="AD81" s="691" t="n">
        <f aca="false">IF(AD80=0,0,1)</f>
        <v>0</v>
      </c>
      <c r="AE81" s="691"/>
      <c r="AF81" s="691"/>
      <c r="AG81" s="691" t="n">
        <f aca="false">IF(AG80=0,0,1)</f>
        <v>0</v>
      </c>
      <c r="AH81" s="691"/>
      <c r="AI81" s="691"/>
      <c r="AJ81" s="184" t="n">
        <f aca="false">SUM(F81:AI81)</f>
        <v>5</v>
      </c>
    </row>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sheetData>
  <sheetProtection sheet="true" objects="true" scenarios="true"/>
  <mergeCells count="75">
    <mergeCell ref="F1:AC3"/>
    <mergeCell ref="B4:B5"/>
    <mergeCell ref="C4:C5"/>
    <mergeCell ref="D4:E5"/>
    <mergeCell ref="AD4:AF4"/>
    <mergeCell ref="AG4:AI4"/>
    <mergeCell ref="B6:B11"/>
    <mergeCell ref="C6:C11"/>
    <mergeCell ref="B12:B14"/>
    <mergeCell ref="C12:C14"/>
    <mergeCell ref="B15:E15"/>
    <mergeCell ref="F15:H15"/>
    <mergeCell ref="I15:K15"/>
    <mergeCell ref="L15:N15"/>
    <mergeCell ref="O15:Q15"/>
    <mergeCell ref="R15:T15"/>
    <mergeCell ref="U15:W15"/>
    <mergeCell ref="X15:Z15"/>
    <mergeCell ref="AA15:AC15"/>
    <mergeCell ref="AD15:AF15"/>
    <mergeCell ref="AG15:AI15"/>
    <mergeCell ref="B16:E16"/>
    <mergeCell ref="F16:H16"/>
    <mergeCell ref="I16:K16"/>
    <mergeCell ref="L16:N16"/>
    <mergeCell ref="O16:Q16"/>
    <mergeCell ref="R16:T16"/>
    <mergeCell ref="U16:W16"/>
    <mergeCell ref="X16:Z16"/>
    <mergeCell ref="AA16:AC16"/>
    <mergeCell ref="AD16:AF16"/>
    <mergeCell ref="AG16:AI16"/>
    <mergeCell ref="B17:E17"/>
    <mergeCell ref="F17:H17"/>
    <mergeCell ref="I17:K17"/>
    <mergeCell ref="L17:N17"/>
    <mergeCell ref="O17:Q17"/>
    <mergeCell ref="R17:T17"/>
    <mergeCell ref="U17:W17"/>
    <mergeCell ref="X17:Z17"/>
    <mergeCell ref="AA17:AC17"/>
    <mergeCell ref="AD17:AF17"/>
    <mergeCell ref="AG17:AI17"/>
    <mergeCell ref="B18:E18"/>
    <mergeCell ref="F18:H18"/>
    <mergeCell ref="I18:K18"/>
    <mergeCell ref="L18:N18"/>
    <mergeCell ref="O18:Q18"/>
    <mergeCell ref="R18:T18"/>
    <mergeCell ref="U18:W18"/>
    <mergeCell ref="X18:Z18"/>
    <mergeCell ref="AA18:AC18"/>
    <mergeCell ref="AD18:AF18"/>
    <mergeCell ref="AG18:AI18"/>
    <mergeCell ref="B19:E19"/>
    <mergeCell ref="F80:H80"/>
    <mergeCell ref="I80:K80"/>
    <mergeCell ref="L80:N80"/>
    <mergeCell ref="O80:Q80"/>
    <mergeCell ref="R80:T80"/>
    <mergeCell ref="U80:W80"/>
    <mergeCell ref="X80:Z80"/>
    <mergeCell ref="AA80:AC80"/>
    <mergeCell ref="AD80:AF80"/>
    <mergeCell ref="AG80:AI80"/>
    <mergeCell ref="F81:H81"/>
    <mergeCell ref="I81:K81"/>
    <mergeCell ref="L81:N81"/>
    <mergeCell ref="O81:Q81"/>
    <mergeCell ref="R81:T81"/>
    <mergeCell ref="U81:W81"/>
    <mergeCell ref="X81:Z81"/>
    <mergeCell ref="AA81:AC81"/>
    <mergeCell ref="AD81:AF81"/>
    <mergeCell ref="AG81:AI81"/>
  </mergeCells>
  <conditionalFormatting sqref="F6:H6">
    <cfRule type="expression" priority="2" aboveAverage="0" equalAverage="0" bottom="0" percent="0" rank="0" text="" dxfId="481">
      <formula>AND(COUNTIF($F$6:$H$6,F6)&gt;1,NOT(ISBLANK(F6)))</formula>
    </cfRule>
  </conditionalFormatting>
  <conditionalFormatting sqref="I6:K6">
    <cfRule type="expression" priority="3" aboveAverage="0" equalAverage="0" bottom="0" percent="0" rank="0" text="" dxfId="482">
      <formula>AND(COUNTIF($I$6:$K$6,I6)&gt;1,NOT(ISBLANK(I6)))</formula>
    </cfRule>
  </conditionalFormatting>
  <conditionalFormatting sqref="L6:N6">
    <cfRule type="expression" priority="4" aboveAverage="0" equalAverage="0" bottom="0" percent="0" rank="0" text="" dxfId="483">
      <formula>AND(COUNTIF($L$6:$N$6,L6)&gt;1,NOT(ISBLANK(L6)))</formula>
    </cfRule>
  </conditionalFormatting>
  <conditionalFormatting sqref="O6:Q6">
    <cfRule type="expression" priority="5" aboveAverage="0" equalAverage="0" bottom="0" percent="0" rank="0" text="" dxfId="484">
      <formula>AND(COUNTIF($O$6:$Q$6,O6)&gt;1,NOT(ISBLANK(O6)))</formula>
    </cfRule>
  </conditionalFormatting>
  <conditionalFormatting sqref="R6:T6">
    <cfRule type="expression" priority="6" aboveAverage="0" equalAverage="0" bottom="0" percent="0" rank="0" text="" dxfId="485">
      <formula>AND(COUNTIF($R$6:$T$6,R6)&gt;1,NOT(ISBLANK(R6)))</formula>
    </cfRule>
  </conditionalFormatting>
  <conditionalFormatting sqref="U6:W6">
    <cfRule type="expression" priority="7" aboveAverage="0" equalAverage="0" bottom="0" percent="0" rank="0" text="" dxfId="486">
      <formula>AND(COUNTIF($U$6:$W$6,U6)&gt;1,NOT(ISBLANK(U6)))</formula>
    </cfRule>
  </conditionalFormatting>
  <conditionalFormatting sqref="X6:Z6">
    <cfRule type="expression" priority="8" aboveAverage="0" equalAverage="0" bottom="0" percent="0" rank="0" text="" dxfId="487">
      <formula>AND(COUNTIF($X$6:$Z$6,X6)&gt;1,NOT(ISBLANK(X6)))</formula>
    </cfRule>
  </conditionalFormatting>
  <conditionalFormatting sqref="AA6:AC6">
    <cfRule type="expression" priority="9" aboveAverage="0" equalAverage="0" bottom="0" percent="0" rank="0" text="" dxfId="488">
      <formula>AND(COUNTIF($AA$6:$AC$6,AA6)&gt;1,NOT(ISBLANK(AA6)))</formula>
    </cfRule>
  </conditionalFormatting>
  <conditionalFormatting sqref="AD6:AF6">
    <cfRule type="expression" priority="10" aboveAverage="0" equalAverage="0" bottom="0" percent="0" rank="0" text="" dxfId="489">
      <formula>AND(COUNTIF($AD$6:$AF$6,AD6)&gt;1,NOT(ISBLANK(AD6)))</formula>
    </cfRule>
  </conditionalFormatting>
  <conditionalFormatting sqref="AG6:AI6">
    <cfRule type="expression" priority="11" aboveAverage="0" equalAverage="0" bottom="0" percent="0" rank="0" text="" dxfId="490">
      <formula>AND(COUNTIF($AG$6:$AI$6,AG6)&gt;1,NOT(ISBLANK(AG6)))</formula>
    </cfRule>
  </conditionalFormatting>
  <conditionalFormatting sqref="F7:H7">
    <cfRule type="expression" priority="12" aboveAverage="0" equalAverage="0" bottom="0" percent="0" rank="0" text="" dxfId="491">
      <formula>AND(COUNTIF($F$7:$H$7,F7)&gt;1,NOT(ISBLANK(F7)))</formula>
    </cfRule>
    <cfRule type="expression" priority="13" aboveAverage="0" equalAverage="0" bottom="0" percent="0" rank="0" text="" dxfId="492">
      <formula>AND(COUNTIF($F$7:$H$7,F7)&gt;1,NOT(ISBLANK(F7)))</formula>
    </cfRule>
  </conditionalFormatting>
  <conditionalFormatting sqref="I7:K7">
    <cfRule type="expression" priority="14" aboveAverage="0" equalAverage="0" bottom="0" percent="0" rank="0" text="" dxfId="493">
      <formula>AND(COUNTIF($I$7:$K$7,I7)&gt;1,NOT(ISBLANK(I7)))</formula>
    </cfRule>
  </conditionalFormatting>
  <conditionalFormatting sqref="L7:N7">
    <cfRule type="expression" priority="15" aboveAverage="0" equalAverage="0" bottom="0" percent="0" rank="0" text="" dxfId="494">
      <formula>AND(COUNTIF($L$7:$N$7,L7)&gt;1,NOT(ISBLANK(L7)))</formula>
    </cfRule>
  </conditionalFormatting>
  <conditionalFormatting sqref="O7:Q7">
    <cfRule type="expression" priority="16" aboveAverage="0" equalAverage="0" bottom="0" percent="0" rank="0" text="" dxfId="495">
      <formula>AND(COUNTIF($O$7:$Q$7,O7)&gt;1,NOT(ISBLANK(O7)))</formula>
    </cfRule>
  </conditionalFormatting>
  <conditionalFormatting sqref="R7:T7">
    <cfRule type="expression" priority="17" aboveAverage="0" equalAverage="0" bottom="0" percent="0" rank="0" text="" dxfId="496">
      <formula>AND(COUNTIF($R$7:$T$7,R7)&gt;1,NOT(ISBLANK(R7)))</formula>
    </cfRule>
  </conditionalFormatting>
  <conditionalFormatting sqref="U7:W7">
    <cfRule type="expression" priority="18" aboveAverage="0" equalAverage="0" bottom="0" percent="0" rank="0" text="" dxfId="497">
      <formula>AND(COUNTIF($U$7:$W$7,U7)&gt;1,NOT(ISBLANK(U7)))</formula>
    </cfRule>
  </conditionalFormatting>
  <conditionalFormatting sqref="X7:Z7">
    <cfRule type="expression" priority="19" aboveAverage="0" equalAverage="0" bottom="0" percent="0" rank="0" text="" dxfId="498">
      <formula>AND(COUNTIF($X$7:$Z$7,X7)&gt;1,NOT(ISBLANK(X7)))</formula>
    </cfRule>
  </conditionalFormatting>
  <conditionalFormatting sqref="AA7:AC7">
    <cfRule type="expression" priority="20" aboveAverage="0" equalAverage="0" bottom="0" percent="0" rank="0" text="" dxfId="499">
      <formula>AND(COUNTIF($AA$7:$AC$7,AA7)&gt;1,NOT(ISBLANK(AA7)))</formula>
    </cfRule>
  </conditionalFormatting>
  <conditionalFormatting sqref="AD7:AF7">
    <cfRule type="expression" priority="21" aboveAverage="0" equalAverage="0" bottom="0" percent="0" rank="0" text="" dxfId="500">
      <formula>AND(COUNTIF($AD$7:$AF$7,AD7)&gt;1,NOT(ISBLANK(AD7)))</formula>
    </cfRule>
  </conditionalFormatting>
  <conditionalFormatting sqref="AG7:AI7">
    <cfRule type="expression" priority="22" aboveAverage="0" equalAverage="0" bottom="0" percent="0" rank="0" text="" dxfId="501">
      <formula>AND(COUNTIF($AG$7:$AI$7,AG7)&gt;1,NOT(ISBLANK(AG7)))</formula>
    </cfRule>
  </conditionalFormatting>
  <conditionalFormatting sqref="I8:K8">
    <cfRule type="expression" priority="23" aboveAverage="0" equalAverage="0" bottom="0" percent="0" rank="0" text="" dxfId="502">
      <formula>AND(COUNTIF($I$8:$K$8,I8)&gt;1,NOT(ISBLANK(I8)))</formula>
    </cfRule>
  </conditionalFormatting>
  <conditionalFormatting sqref="L8:N8">
    <cfRule type="expression" priority="24" aboveAverage="0" equalAverage="0" bottom="0" percent="0" rank="0" text="" dxfId="503">
      <formula>AND(COUNTIF($L$8:$N$8,L8)&gt;1,NOT(ISBLANK(L8)))</formula>
    </cfRule>
  </conditionalFormatting>
  <conditionalFormatting sqref="O8:Q8">
    <cfRule type="expression" priority="25" aboveAverage="0" equalAverage="0" bottom="0" percent="0" rank="0" text="" dxfId="504">
      <formula>AND(COUNTIF($O$8:$Q$8,O8)&gt;1,NOT(ISBLANK(O8)))</formula>
    </cfRule>
  </conditionalFormatting>
  <conditionalFormatting sqref="R8:T8">
    <cfRule type="expression" priority="26" aboveAverage="0" equalAverage="0" bottom="0" percent="0" rank="0" text="" dxfId="505">
      <formula>AND(COUNTIF($R$8:$T$8,R8)&gt;1,NOT(ISBLANK(R8)))</formula>
    </cfRule>
  </conditionalFormatting>
  <conditionalFormatting sqref="U8:W8">
    <cfRule type="expression" priority="27" aboveAverage="0" equalAverage="0" bottom="0" percent="0" rank="0" text="" dxfId="506">
      <formula>AND(COUNTIF($U$8:$W$8,U8)&gt;1,NOT(ISBLANK(U8)))</formula>
    </cfRule>
  </conditionalFormatting>
  <conditionalFormatting sqref="X8:Z8">
    <cfRule type="expression" priority="28" aboveAverage="0" equalAverage="0" bottom="0" percent="0" rank="0" text="" dxfId="507">
      <formula>AND(COUNTIF($X$8:$Z$8,X8)&gt;1,NOT(ISBLANK(X8)))</formula>
    </cfRule>
  </conditionalFormatting>
  <conditionalFormatting sqref="AA8:AC8">
    <cfRule type="expression" priority="29" aboveAverage="0" equalAverage="0" bottom="0" percent="0" rank="0" text="" dxfId="508">
      <formula>AND(COUNTIF($AA$8:$AC$8,AA8)&gt;1,NOT(ISBLANK(AA8)))</formula>
    </cfRule>
  </conditionalFormatting>
  <conditionalFormatting sqref="AD8:AF8">
    <cfRule type="expression" priority="30" aboveAverage="0" equalAverage="0" bottom="0" percent="0" rank="0" text="" dxfId="509">
      <formula>AND(COUNTIF($AD$8:$AF$8,AD8)&gt;1,NOT(ISBLANK(AD8)))</formula>
    </cfRule>
  </conditionalFormatting>
  <conditionalFormatting sqref="AG8:AI8">
    <cfRule type="expression" priority="31" aboveAverage="0" equalAverage="0" bottom="0" percent="0" rank="0" text="" dxfId="510">
      <formula>FLOOR(AG8,1)=TODAY()-1</formula>
    </cfRule>
  </conditionalFormatting>
  <conditionalFormatting sqref="F9:H9">
    <cfRule type="expression" priority="32" aboveAverage="0" equalAverage="0" bottom="0" percent="0" rank="0" text="" dxfId="511">
      <formula>AND(COUNTIF($F$9:$H$9,F9)&gt;1,NOT(ISBLANK(F9)))</formula>
    </cfRule>
  </conditionalFormatting>
  <conditionalFormatting sqref="I9:K9">
    <cfRule type="expression" priority="33" aboveAverage="0" equalAverage="0" bottom="0" percent="0" rank="0" text="" dxfId="512">
      <formula>AND(COUNTIF($I$9:$K$9,I9)&gt;1,NOT(ISBLANK(I9)))</formula>
    </cfRule>
  </conditionalFormatting>
  <conditionalFormatting sqref="L9:N9">
    <cfRule type="expression" priority="34" aboveAverage="0" equalAverage="0" bottom="0" percent="0" rank="0" text="" dxfId="513">
      <formula>AND(COUNTIF($L$9:$N$9,L9)&gt;1,NOT(ISBLANK(L9)))</formula>
    </cfRule>
  </conditionalFormatting>
  <conditionalFormatting sqref="O9:Q9">
    <cfRule type="expression" priority="35" aboveAverage="0" equalAverage="0" bottom="0" percent="0" rank="0" text="" dxfId="514">
      <formula>AND(COUNTIF($O$9:$Q$9,O9)&gt;1,NOT(ISBLANK(O9)))</formula>
    </cfRule>
  </conditionalFormatting>
  <conditionalFormatting sqref="R9:T9">
    <cfRule type="expression" priority="36" aboveAverage="0" equalAverage="0" bottom="0" percent="0" rank="0" text="" dxfId="515">
      <formula>AND(COUNTIF($R$9:$T$9,R9)&gt;1,NOT(ISBLANK(R9)))</formula>
    </cfRule>
  </conditionalFormatting>
  <conditionalFormatting sqref="U9:W9">
    <cfRule type="expression" priority="37" aboveAverage="0" equalAverage="0" bottom="0" percent="0" rank="0" text="" dxfId="516">
      <formula>AND(COUNTIF($U$9:$W$9,U9)&gt;1,NOT(ISBLANK(U9)))</formula>
    </cfRule>
  </conditionalFormatting>
  <conditionalFormatting sqref="X9:Z9">
    <cfRule type="expression" priority="38" aboveAverage="0" equalAverage="0" bottom="0" percent="0" rank="0" text="" dxfId="517">
      <formula>AND(COUNTIF($X$9:$Z$9,X9)&gt;1,NOT(ISBLANK(X9)))</formula>
    </cfRule>
  </conditionalFormatting>
  <conditionalFormatting sqref="AA9:AC9">
    <cfRule type="expression" priority="39" aboveAverage="0" equalAverage="0" bottom="0" percent="0" rank="0" text="" dxfId="518">
      <formula>AND(COUNTIF($AA$9:$AC$9,AA9)&gt;1,NOT(ISBLANK(AA9)))</formula>
    </cfRule>
  </conditionalFormatting>
  <conditionalFormatting sqref="AD9:AF9">
    <cfRule type="expression" priority="40" aboveAverage="0" equalAverage="0" bottom="0" percent="0" rank="0" text="" dxfId="519">
      <formula>AND(COUNTIF($AD$9:$AF$9,AD9)&gt;1,NOT(ISBLANK(AD9)))</formula>
    </cfRule>
  </conditionalFormatting>
  <conditionalFormatting sqref="AG9:AI9">
    <cfRule type="expression" priority="41" aboveAverage="0" equalAverage="0" bottom="0" percent="0" rank="0" text="" dxfId="520">
      <formula>AND(COUNTIF($AG$9:$AI$9,AG9)&gt;1,NOT(ISBLANK(AG9)))</formula>
    </cfRule>
  </conditionalFormatting>
  <conditionalFormatting sqref="F10:H10">
    <cfRule type="expression" priority="42" aboveAverage="0" equalAverage="0" bottom="0" percent="0" rank="0" text="" dxfId="521">
      <formula>AND(COUNTIF($F$10:$H$10,F10)&gt;1,NOT(ISBLANK(F10)))</formula>
    </cfRule>
  </conditionalFormatting>
  <conditionalFormatting sqref="I10:K10">
    <cfRule type="expression" priority="43" aboveAverage="0" equalAverage="0" bottom="0" percent="0" rank="0" text="" dxfId="522">
      <formula>AND(COUNTIF($I$10:$K$10,I10)&gt;1,NOT(ISBLANK(I10)))</formula>
    </cfRule>
  </conditionalFormatting>
  <conditionalFormatting sqref="L10:N10">
    <cfRule type="expression" priority="44" aboveAverage="0" equalAverage="0" bottom="0" percent="0" rank="0" text="" dxfId="523">
      <formula>AND(COUNTIF($L$10:$N$10,L10)&gt;1,NOT(ISBLANK(L10)))</formula>
    </cfRule>
  </conditionalFormatting>
  <conditionalFormatting sqref="O10:Q10">
    <cfRule type="expression" priority="45" aboveAverage="0" equalAverage="0" bottom="0" percent="0" rank="0" text="" dxfId="524">
      <formula>AND(COUNTIF($O$10:$Q$10,O10)&gt;1,NOT(ISBLANK(O10)))</formula>
    </cfRule>
  </conditionalFormatting>
  <conditionalFormatting sqref="R10:T10">
    <cfRule type="expression" priority="46" aboveAverage="0" equalAverage="0" bottom="0" percent="0" rank="0" text="" dxfId="525">
      <formula>AND(COUNTIF($R$10:$T$10,R10)&gt;1,NOT(ISBLANK(R10)))</formula>
    </cfRule>
  </conditionalFormatting>
  <conditionalFormatting sqref="U10:W10">
    <cfRule type="expression" priority="47" aboveAverage="0" equalAverage="0" bottom="0" percent="0" rank="0" text="" dxfId="526">
      <formula>AND(COUNTIF($U$10:$W$10,U10)&gt;1,NOT(ISBLANK(U10)))</formula>
    </cfRule>
  </conditionalFormatting>
  <conditionalFormatting sqref="X10:Z10">
    <cfRule type="expression" priority="48" aboveAverage="0" equalAverage="0" bottom="0" percent="0" rank="0" text="" dxfId="527">
      <formula>AND(COUNTIF($X$10:$Z$10,X10)&gt;1,NOT(ISBLANK(X10)))</formula>
    </cfRule>
  </conditionalFormatting>
  <conditionalFormatting sqref="AA10:AC10">
    <cfRule type="expression" priority="49" aboveAverage="0" equalAverage="0" bottom="0" percent="0" rank="0" text="" dxfId="528">
      <formula>AND(COUNTIF($AA$10:$AC$10,AA10)&gt;1,NOT(ISBLANK(AA10)))</formula>
    </cfRule>
  </conditionalFormatting>
  <conditionalFormatting sqref="AD10:AF10">
    <cfRule type="expression" priority="50" aboveAverage="0" equalAverage="0" bottom="0" percent="0" rank="0" text="" dxfId="529">
      <formula>AND(COUNTIF($AD$10:$AF$10,AD10)&gt;1,NOT(ISBLANK(AD10)))</formula>
    </cfRule>
  </conditionalFormatting>
  <conditionalFormatting sqref="AG10:AI10">
    <cfRule type="expression" priority="51" aboveAverage="0" equalAverage="0" bottom="0" percent="0" rank="0" text="" dxfId="530">
      <formula>AND(COUNTIF($AG$10:$AI$10,AG10)&gt;1,NOT(ISBLANK(AG10)))</formula>
    </cfRule>
  </conditionalFormatting>
  <conditionalFormatting sqref="F11:H11">
    <cfRule type="expression" priority="52" aboveAverage="0" equalAverage="0" bottom="0" percent="0" rank="0" text="" dxfId="531">
      <formula>AND(COUNTIF($F$11:$H$11,F11)&gt;1,NOT(ISBLANK(F11)))</formula>
    </cfRule>
  </conditionalFormatting>
  <conditionalFormatting sqref="I11:K11">
    <cfRule type="expression" priority="53" aboveAverage="0" equalAverage="0" bottom="0" percent="0" rank="0" text="" dxfId="532">
      <formula>AND(COUNTIF($I$11:$K$11,I11)&gt;1,NOT(ISBLANK(I11)))</formula>
    </cfRule>
  </conditionalFormatting>
  <conditionalFormatting sqref="L11:N11">
    <cfRule type="expression" priority="54" aboveAverage="0" equalAverage="0" bottom="0" percent="0" rank="0" text="" dxfId="533">
      <formula>AND(COUNTIF($L$11:$N$11,L11)&gt;1,NOT(ISBLANK(L11)))</formula>
    </cfRule>
  </conditionalFormatting>
  <conditionalFormatting sqref="O11:Q11">
    <cfRule type="expression" priority="55" aboveAverage="0" equalAverage="0" bottom="0" percent="0" rank="0" text="" dxfId="534">
      <formula>AND(COUNTIF($O$11:$Q$11,O11)&gt;1,NOT(ISBLANK(O11)))</formula>
    </cfRule>
  </conditionalFormatting>
  <conditionalFormatting sqref="R11:T11">
    <cfRule type="expression" priority="56" aboveAverage="0" equalAverage="0" bottom="0" percent="0" rank="0" text="" dxfId="535">
      <formula>AND(COUNTIF($R$11:$T$11,R11)&gt;1,NOT(ISBLANK(R11)))</formula>
    </cfRule>
  </conditionalFormatting>
  <conditionalFormatting sqref="U11:W11">
    <cfRule type="expression" priority="57" aboveAverage="0" equalAverage="0" bottom="0" percent="0" rank="0" text="" dxfId="536">
      <formula>AND(COUNTIF($U$11:$W$11,U11)&gt;1,NOT(ISBLANK(U11)))</formula>
    </cfRule>
  </conditionalFormatting>
  <conditionalFormatting sqref="X11:Z11">
    <cfRule type="expression" priority="58" aboveAverage="0" equalAverage="0" bottom="0" percent="0" rank="0" text="" dxfId="537">
      <formula>AND(COUNTIF($X$11:$Z$11,X11)&gt;1,NOT(ISBLANK(X11)))</formula>
    </cfRule>
  </conditionalFormatting>
  <conditionalFormatting sqref="AA11:AC11">
    <cfRule type="expression" priority="59" aboveAverage="0" equalAverage="0" bottom="0" percent="0" rank="0" text="" dxfId="538">
      <formula>AND(COUNTIF($AA$11:$AC$11,AA11)&gt;1,NOT(ISBLANK(AA11)))</formula>
    </cfRule>
  </conditionalFormatting>
  <conditionalFormatting sqref="AD11:AF11">
    <cfRule type="expression" priority="60" aboveAverage="0" equalAverage="0" bottom="0" percent="0" rank="0" text="" dxfId="539">
      <formula>AND(COUNTIF($AD$11:$AF$11,AD11)&gt;1,NOT(ISBLANK(AD11)))</formula>
    </cfRule>
  </conditionalFormatting>
  <conditionalFormatting sqref="AG11:AI11">
    <cfRule type="expression" priority="61" aboveAverage="0" equalAverage="0" bottom="0" percent="0" rank="0" text="" dxfId="540">
      <formula>AND(COUNTIF($AG$11:$AI$11,AG11)&gt;1,NOT(ISBLANK(AG11)))</formula>
    </cfRule>
  </conditionalFormatting>
  <conditionalFormatting sqref="F12:H12">
    <cfRule type="expression" priority="62" aboveAverage="0" equalAverage="0" bottom="0" percent="0" rank="0" text="" dxfId="541">
      <formula>AND(COUNTIF($F$12:$H$12,F12)&gt;1,NOT(ISBLANK(F12)))</formula>
    </cfRule>
  </conditionalFormatting>
  <conditionalFormatting sqref="I12:K12">
    <cfRule type="expression" priority="63" aboveAverage="0" equalAverage="0" bottom="0" percent="0" rank="0" text="" dxfId="542">
      <formula>AND(COUNTIF($I$12:$K$12,I12)&gt;1,NOT(ISBLANK(I12)))</formula>
    </cfRule>
  </conditionalFormatting>
  <conditionalFormatting sqref="L12:N12">
    <cfRule type="expression" priority="64" aboveAverage="0" equalAverage="0" bottom="0" percent="0" rank="0" text="" dxfId="543">
      <formula>AND(COUNTIF($L$12:$N$12,L12)&gt;1,NOT(ISBLANK(L12)))</formula>
    </cfRule>
  </conditionalFormatting>
  <conditionalFormatting sqref="O12:Q12">
    <cfRule type="expression" priority="65" aboveAverage="0" equalAverage="0" bottom="0" percent="0" rank="0" text="" dxfId="544">
      <formula>AND(COUNTIF($O$12:$Q$12,O12)&gt;1,NOT(ISBLANK(O12)))</formula>
    </cfRule>
  </conditionalFormatting>
  <conditionalFormatting sqref="R12:T12">
    <cfRule type="expression" priority="66" aboveAverage="0" equalAverage="0" bottom="0" percent="0" rank="0" text="" dxfId="545">
      <formula>AND(COUNTIF($R$12:$T$12,R12)&gt;1,NOT(ISBLANK(R12)))</formula>
    </cfRule>
  </conditionalFormatting>
  <conditionalFormatting sqref="U12:W12">
    <cfRule type="expression" priority="67" aboveAverage="0" equalAverage="0" bottom="0" percent="0" rank="0" text="" dxfId="546">
      <formula>AND(COUNTIF($U$12:$W$12,U12)&gt;1,NOT(ISBLANK(U12)))</formula>
    </cfRule>
  </conditionalFormatting>
  <conditionalFormatting sqref="X12:Z12">
    <cfRule type="expression" priority="68" aboveAverage="0" equalAverage="0" bottom="0" percent="0" rank="0" text="" dxfId="547">
      <formula>AND(COUNTIF($X$12:$Z$12,X12)&gt;1,NOT(ISBLANK(X12)))</formula>
    </cfRule>
  </conditionalFormatting>
  <conditionalFormatting sqref="AA12:AC12">
    <cfRule type="expression" priority="69" aboveAverage="0" equalAverage="0" bottom="0" percent="0" rank="0" text="" dxfId="548">
      <formula>AND(COUNTIF($AA$12:$AC$12,AA12)&gt;1,NOT(ISBLANK(AA12)))</formula>
    </cfRule>
  </conditionalFormatting>
  <conditionalFormatting sqref="AD12:AF12">
    <cfRule type="expression" priority="70" aboveAverage="0" equalAverage="0" bottom="0" percent="0" rank="0" text="" dxfId="549">
      <formula>AND(COUNTIF($AD$12:$AF$12,AD12)&gt;1,NOT(ISBLANK(AD12)))</formula>
    </cfRule>
  </conditionalFormatting>
  <conditionalFormatting sqref="AG12:AI12">
    <cfRule type="expression" priority="71" aboveAverage="0" equalAverage="0" bottom="0" percent="0" rank="0" text="" dxfId="550">
      <formula>AND(COUNTIF($AG$12:$AI$12,AG12)&gt;1,NOT(ISBLANK(AG12)))</formula>
    </cfRule>
  </conditionalFormatting>
  <conditionalFormatting sqref="F13:H13">
    <cfRule type="expression" priority="72" aboveAverage="0" equalAverage="0" bottom="0" percent="0" rank="0" text="" dxfId="551">
      <formula>AND(COUNTIF($F$13:$H$13,F13)&gt;1,NOT(ISBLANK(F13)))</formula>
    </cfRule>
  </conditionalFormatting>
  <conditionalFormatting sqref="I13:K13">
    <cfRule type="expression" priority="73" aboveAverage="0" equalAverage="0" bottom="0" percent="0" rank="0" text="" dxfId="552">
      <formula>AND(COUNTIF($I$13:$K$13,I13)&gt;1,NOT(ISBLANK(I13)))</formula>
    </cfRule>
  </conditionalFormatting>
  <conditionalFormatting sqref="L13:N13">
    <cfRule type="expression" priority="74" aboveAverage="0" equalAverage="0" bottom="0" percent="0" rank="0" text="" dxfId="553">
      <formula>AND(COUNTIF($L$13:$N$13,L13)&gt;1,NOT(ISBLANK(L13)))</formula>
    </cfRule>
  </conditionalFormatting>
  <conditionalFormatting sqref="O13:Q13">
    <cfRule type="expression" priority="75" aboveAverage="0" equalAverage="0" bottom="0" percent="0" rank="0" text="" dxfId="554">
      <formula>AND(COUNTIF($O$13:$Q$13,O13)&gt;1,NOT(ISBLANK(O13)))</formula>
    </cfRule>
  </conditionalFormatting>
  <conditionalFormatting sqref="R13:T13">
    <cfRule type="expression" priority="76" aboveAverage="0" equalAverage="0" bottom="0" percent="0" rank="0" text="" dxfId="555">
      <formula>AND(COUNTIF($R$13:$T$13,R13)&gt;1,NOT(ISBLANK(R13)))</formula>
    </cfRule>
  </conditionalFormatting>
  <conditionalFormatting sqref="U13:W13">
    <cfRule type="expression" priority="77" aboveAverage="0" equalAverage="0" bottom="0" percent="0" rank="0" text="" dxfId="556">
      <formula>AND(COUNTIF($U$13:$W$13,U13)&gt;1,NOT(ISBLANK(U13)))</formula>
    </cfRule>
  </conditionalFormatting>
  <conditionalFormatting sqref="X13:Z13">
    <cfRule type="expression" priority="78" aboveAverage="0" equalAverage="0" bottom="0" percent="0" rank="0" text="" dxfId="557">
      <formula>AND(COUNTIF($X$13:$Z$13,X13)&gt;1,NOT(ISBLANK(X13)))</formula>
    </cfRule>
  </conditionalFormatting>
  <conditionalFormatting sqref="AA13:AC13">
    <cfRule type="expression" priority="79" aboveAverage="0" equalAverage="0" bottom="0" percent="0" rank="0" text="" dxfId="558">
      <formula>AND(COUNTIF($AA$13:$AC$13,AA13)&gt;1,NOT(ISBLANK(AA13)))</formula>
    </cfRule>
  </conditionalFormatting>
  <conditionalFormatting sqref="AD13:AF13">
    <cfRule type="expression" priority="80" aboveAverage="0" equalAverage="0" bottom="0" percent="0" rank="0" text="" dxfId="559">
      <formula>AND(COUNTIF($AD$13:$AF$13,AD13)&gt;1,NOT(ISBLANK(AD13)))</formula>
    </cfRule>
  </conditionalFormatting>
  <conditionalFormatting sqref="AG13:AI13">
    <cfRule type="expression" priority="81" aboveAverage="0" equalAverage="0" bottom="0" percent="0" rank="0" text="" dxfId="560">
      <formula>AND(COUNTIF($AG$13:$AI$13,AG13)&gt;1,NOT(ISBLANK(AG13)))</formula>
    </cfRule>
  </conditionalFormatting>
  <conditionalFormatting sqref="F14:H14">
    <cfRule type="expression" priority="82" aboveAverage="0" equalAverage="0" bottom="0" percent="0" rank="0" text="" dxfId="561">
      <formula>AND(COUNTIF($F$14:$H$14,F14)&gt;1,NOT(ISBLANK(F14)))</formula>
    </cfRule>
  </conditionalFormatting>
  <conditionalFormatting sqref="I14:K14">
    <cfRule type="expression" priority="83" aboveAverage="0" equalAverage="0" bottom="0" percent="0" rank="0" text="" dxfId="562">
      <formula>AND(COUNTIF($I$14:$K$14,I14)&gt;1,NOT(ISBLANK(I14)))</formula>
    </cfRule>
  </conditionalFormatting>
  <conditionalFormatting sqref="L14:N14">
    <cfRule type="expression" priority="84" aboveAverage="0" equalAverage="0" bottom="0" percent="0" rank="0" text="" dxfId="563">
      <formula>AND(COUNTIF($L$14:$N$14,L14)&gt;1,NOT(ISBLANK(L14)))</formula>
    </cfRule>
  </conditionalFormatting>
  <conditionalFormatting sqref="O14:Q14">
    <cfRule type="expression" priority="85" aboveAverage="0" equalAverage="0" bottom="0" percent="0" rank="0" text="" dxfId="564">
      <formula>AND(COUNTIF($O$14:$Q$14,O14)&gt;1,NOT(ISBLANK(O14)))</formula>
    </cfRule>
  </conditionalFormatting>
  <conditionalFormatting sqref="R14:T14">
    <cfRule type="expression" priority="86" aboveAverage="0" equalAverage="0" bottom="0" percent="0" rank="0" text="" dxfId="565">
      <formula>AND(COUNTIF($R$14:$T$14,R14)&gt;1,NOT(ISBLANK(R14)))</formula>
    </cfRule>
  </conditionalFormatting>
  <conditionalFormatting sqref="U14:W14">
    <cfRule type="expression" priority="87" aboveAverage="0" equalAverage="0" bottom="0" percent="0" rank="0" text="" dxfId="566">
      <formula>AND(COUNTIF($U$14:$W$14,U14)&gt;1,NOT(ISBLANK(U14)))</formula>
    </cfRule>
  </conditionalFormatting>
  <conditionalFormatting sqref="X14:Z14">
    <cfRule type="expression" priority="88" aboveAverage="0" equalAverage="0" bottom="0" percent="0" rank="0" text="" dxfId="567">
      <formula>AND(COUNTIF($X$14:$Z$14,X14)&gt;1,NOT(ISBLANK(X14)))</formula>
    </cfRule>
  </conditionalFormatting>
  <conditionalFormatting sqref="AA14:AC14">
    <cfRule type="expression" priority="89" aboveAverage="0" equalAverage="0" bottom="0" percent="0" rank="0" text="" dxfId="568">
      <formula>AND(COUNTIF($AA$14:$AC$14,AA14)&gt;1,NOT(ISBLANK(AA14)))</formula>
    </cfRule>
  </conditionalFormatting>
  <conditionalFormatting sqref="AD14:AF14">
    <cfRule type="expression" priority="90" aboveAverage="0" equalAverage="0" bottom="0" percent="0" rank="0" text="" dxfId="569">
      <formula>AND(COUNTIF($AD$14:$AF$14,AD14)&gt;1,NOT(ISBLANK(AD14)))</formula>
    </cfRule>
  </conditionalFormatting>
  <conditionalFormatting sqref="AG14:AI14">
    <cfRule type="expression" priority="91" aboveAverage="0" equalAverage="0" bottom="0" percent="0" rank="0" text="" dxfId="570">
      <formula>AND(COUNTIF($AG$14:$AI$14,AG14)&gt;1,NOT(ISBLANK(AG14)))</formula>
    </cfRule>
  </conditionalFormatting>
  <conditionalFormatting sqref="F15:H15">
    <cfRule type="expression" priority="92" aboveAverage="0" equalAverage="0" bottom="0" percent="0" rank="0" text="" dxfId="571">
      <formula>F$81=0</formula>
    </cfRule>
  </conditionalFormatting>
  <conditionalFormatting sqref="I15:AI15">
    <cfRule type="expression" priority="93" aboveAverage="0" equalAverage="0" bottom="0" percent="0" rank="0" text="" dxfId="572">
      <formula>I$81=0</formula>
    </cfRule>
  </conditionalFormatting>
  <conditionalFormatting sqref="F16:H16">
    <cfRule type="expression" priority="94" aboveAverage="0" equalAverage="0" bottom="0" percent="0" rank="0" text="" dxfId="573">
      <formula>F$81=0</formula>
    </cfRule>
  </conditionalFormatting>
  <conditionalFormatting sqref="I16:AI16">
    <cfRule type="expression" priority="95" aboveAverage="0" equalAverage="0" bottom="0" percent="0" rank="0" text="" dxfId="574">
      <formula>I$81=0</formula>
    </cfRule>
  </conditionalFormatting>
  <conditionalFormatting sqref="F17:H17">
    <cfRule type="expression" priority="96" aboveAverage="0" equalAverage="0" bottom="0" percent="0" rank="0" text="" dxfId="575">
      <formula>F$81=0</formula>
    </cfRule>
  </conditionalFormatting>
  <conditionalFormatting sqref="I17:AI17">
    <cfRule type="expression" priority="97" aboveAverage="0" equalAverage="0" bottom="0" percent="0" rank="0" text="" dxfId="576">
      <formula>I$81=0</formula>
    </cfRule>
  </conditionalFormatting>
  <conditionalFormatting sqref="F18:H18">
    <cfRule type="expression" priority="98" aboveAverage="0" equalAverage="0" bottom="0" percent="0" rank="0" text="" dxfId="577">
      <formula>F$81=0</formula>
    </cfRule>
  </conditionalFormatting>
  <conditionalFormatting sqref="I18:AI18">
    <cfRule type="expression" priority="99" aboveAverage="0" equalAverage="0" bottom="0" percent="0" rank="0" text="" dxfId="578">
      <formula>I$81=0</formula>
    </cfRule>
  </conditionalFormatting>
  <conditionalFormatting sqref="E1:E3">
    <cfRule type="cellIs" priority="100" operator="equal" aboveAverage="0" equalAverage="0" bottom="0" percent="0" rank="0" text="" dxfId="579">
      <formula>0</formula>
    </cfRule>
  </conditionalFormatting>
  <dataValidations count="3">
    <dataValidation allowBlank="true" errorStyle="stop" operator="between" showDropDown="false" showErrorMessage="true" showInputMessage="false" sqref="C3" type="list">
      <formula1>"Kepala Sekolah"</formula1>
      <formula2>0</formula2>
    </dataValidation>
    <dataValidation allowBlank="true" error="Ketik huruf &quot;v&quot; (kecil)&#10;huruf lain tidak mau" errorStyle="stop" errorTitle="Anda Salah Mengetik" operator="between" prompt="Beri tanda checklist dengan mengetik huru &quot;v&quot; &#10;huruf kecil" promptTitle="Cara Pengisian" showDropDown="false" showErrorMessage="true" showInputMessage="true" sqref="F6:AI6" type="list">
      <formula1>"v"</formula1>
      <formula2>0</formula2>
    </dataValidation>
    <dataValidation allowBlank="true" error="Ketik huruf &quot;v&quot; (kecil)&#10;huruf lain tidak mau" errorStyle="stop" errorTitle="Anda Salah Mengetik" operator="between" showDropDown="false" showErrorMessage="true" showInputMessage="false" sqref="F7:AI14" type="list">
      <formula1>"v"</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5" topLeftCell="F33" activePane="bottomRight" state="frozen"/>
      <selection pane="topLeft" activeCell="A1" activeCellId="0" sqref="A1"/>
      <selection pane="topRight" activeCell="F1" activeCellId="0" sqref="F1"/>
      <selection pane="bottomLeft" activeCell="A33" activeCellId="0" sqref="A33"/>
      <selection pane="bottomRight" activeCell="A1" activeCellId="0" sqref="A1"/>
    </sheetView>
  </sheetViews>
  <sheetFormatPr defaultColWidth="9.08203125" defaultRowHeight="12.8" zeroHeight="true" outlineLevelRow="0" outlineLevelCol="0"/>
  <cols>
    <col collapsed="false" customWidth="true" hidden="false" outlineLevel="0" max="1" min="1" style="184" width="13.35"/>
    <col collapsed="false" customWidth="true" hidden="false" outlineLevel="0" max="2" min="2" style="184" width="6.35"/>
    <col collapsed="false" customWidth="true" hidden="false" outlineLevel="0" max="3" min="3" style="184" width="14.44"/>
    <col collapsed="false" customWidth="true" hidden="false" outlineLevel="0" max="4" min="4" style="184" width="4.99"/>
    <col collapsed="false" customWidth="true" hidden="false" outlineLevel="0" max="5" min="5" style="184" width="41.9"/>
    <col collapsed="false" customWidth="true" hidden="false" outlineLevel="0" max="35" min="6" style="669" width="5.08"/>
    <col collapsed="false" customWidth="true" hidden="false" outlineLevel="0" max="36" min="36" style="184" width="14.99"/>
    <col collapsed="false" customWidth="true" hidden="true" outlineLevel="0" max="38" min="37" style="184" width="11.53"/>
    <col collapsed="false" customWidth="false" hidden="true" outlineLevel="0" max="257" min="39" style="184" width="9.08"/>
  </cols>
  <sheetData>
    <row r="1" customFormat="false" ht="19.5" hidden="false" customHeight="true" outlineLevel="0" collapsed="false">
      <c r="A1" s="190"/>
      <c r="B1" s="713" t="s">
        <v>1001</v>
      </c>
      <c r="C1" s="713"/>
      <c r="D1" s="713" t="s">
        <v>514</v>
      </c>
      <c r="E1" s="714" t="n">
        <f aca="false">TK2!E1</f>
        <v>0</v>
      </c>
      <c r="F1" s="715" t="s">
        <v>1014</v>
      </c>
      <c r="G1" s="715"/>
      <c r="H1" s="715"/>
      <c r="I1" s="715"/>
      <c r="J1" s="715"/>
      <c r="K1" s="715"/>
      <c r="L1" s="715"/>
      <c r="M1" s="715"/>
      <c r="N1" s="715"/>
      <c r="O1" s="715"/>
      <c r="P1" s="715"/>
      <c r="Q1" s="715"/>
      <c r="R1" s="715"/>
      <c r="S1" s="715"/>
      <c r="T1" s="715"/>
      <c r="U1" s="715"/>
      <c r="V1" s="715"/>
      <c r="W1" s="715"/>
      <c r="X1" s="715"/>
      <c r="Y1" s="715"/>
      <c r="Z1" s="715"/>
      <c r="AA1" s="716"/>
      <c r="AB1" s="716"/>
      <c r="AC1" s="716"/>
      <c r="AD1" s="716"/>
      <c r="AE1" s="716"/>
      <c r="AF1" s="716"/>
      <c r="AG1" s="597"/>
      <c r="AH1" s="597"/>
      <c r="AI1" s="597"/>
      <c r="AJ1" s="190"/>
    </row>
    <row r="2" customFormat="false" ht="19.5" hidden="false" customHeight="true" outlineLevel="0" collapsed="false">
      <c r="A2" s="190"/>
      <c r="B2" s="670" t="s">
        <v>976</v>
      </c>
      <c r="C2" s="670"/>
      <c r="D2" s="670" t="s">
        <v>514</v>
      </c>
      <c r="E2" s="713" t="n">
        <f aca="false">TK2!E2</f>
        <v>0</v>
      </c>
      <c r="F2" s="715"/>
      <c r="G2" s="715"/>
      <c r="H2" s="715"/>
      <c r="I2" s="715"/>
      <c r="J2" s="715"/>
      <c r="K2" s="715"/>
      <c r="L2" s="715"/>
      <c r="M2" s="715"/>
      <c r="N2" s="715"/>
      <c r="O2" s="715"/>
      <c r="P2" s="715"/>
      <c r="Q2" s="715"/>
      <c r="R2" s="715"/>
      <c r="S2" s="715"/>
      <c r="T2" s="715"/>
      <c r="U2" s="715"/>
      <c r="V2" s="715"/>
      <c r="W2" s="715"/>
      <c r="X2" s="715"/>
      <c r="Y2" s="715"/>
      <c r="Z2" s="715"/>
      <c r="AA2" s="716"/>
      <c r="AB2" s="716"/>
      <c r="AC2" s="716"/>
      <c r="AD2" s="716"/>
      <c r="AE2" s="716"/>
      <c r="AF2" s="716"/>
      <c r="AG2" s="597"/>
      <c r="AH2" s="597"/>
      <c r="AI2" s="597"/>
      <c r="AJ2" s="190"/>
    </row>
    <row r="3" customFormat="false" ht="19.5" hidden="false" customHeight="true" outlineLevel="0" collapsed="false">
      <c r="A3" s="190"/>
      <c r="B3" s="670" t="s">
        <v>977</v>
      </c>
      <c r="C3" s="674"/>
      <c r="D3" s="674" t="s">
        <v>514</v>
      </c>
      <c r="E3" s="717" t="str">
        <f aca="false">TK2!E3</f>
        <v>Kepala Taman Kanak-Kanak…………….</v>
      </c>
      <c r="F3" s="715"/>
      <c r="G3" s="715"/>
      <c r="H3" s="715"/>
      <c r="I3" s="715"/>
      <c r="J3" s="715"/>
      <c r="K3" s="715"/>
      <c r="L3" s="715"/>
      <c r="M3" s="715"/>
      <c r="N3" s="715"/>
      <c r="O3" s="715"/>
      <c r="P3" s="715"/>
      <c r="Q3" s="715"/>
      <c r="R3" s="715"/>
      <c r="S3" s="715"/>
      <c r="T3" s="715"/>
      <c r="U3" s="715"/>
      <c r="V3" s="715"/>
      <c r="W3" s="715"/>
      <c r="X3" s="715"/>
      <c r="Y3" s="715"/>
      <c r="Z3" s="715"/>
      <c r="AA3" s="718"/>
      <c r="AB3" s="718"/>
      <c r="AC3" s="718"/>
      <c r="AD3" s="718"/>
      <c r="AE3" s="718"/>
      <c r="AF3" s="718"/>
      <c r="AG3" s="597"/>
      <c r="AH3" s="597"/>
      <c r="AI3" s="597"/>
      <c r="AJ3" s="190"/>
    </row>
    <row r="4" customFormat="false" ht="14.5" hidden="false" customHeight="true" outlineLevel="0" collapsed="false">
      <c r="B4" s="675" t="s">
        <v>816</v>
      </c>
      <c r="C4" s="675" t="s">
        <v>978</v>
      </c>
      <c r="D4" s="675" t="s">
        <v>979</v>
      </c>
      <c r="E4" s="675"/>
      <c r="F4" s="675" t="s">
        <v>980</v>
      </c>
      <c r="G4" s="675"/>
      <c r="H4" s="675"/>
      <c r="I4" s="675" t="s">
        <v>981</v>
      </c>
      <c r="J4" s="675"/>
      <c r="K4" s="675"/>
      <c r="L4" s="675" t="s">
        <v>982</v>
      </c>
      <c r="M4" s="675"/>
      <c r="N4" s="675"/>
      <c r="O4" s="675" t="s">
        <v>983</v>
      </c>
      <c r="P4" s="675"/>
      <c r="Q4" s="675"/>
      <c r="R4" s="675" t="s">
        <v>984</v>
      </c>
      <c r="S4" s="675"/>
      <c r="T4" s="675"/>
      <c r="U4" s="675" t="s">
        <v>985</v>
      </c>
      <c r="V4" s="675"/>
      <c r="W4" s="675"/>
      <c r="X4" s="675" t="s">
        <v>986</v>
      </c>
      <c r="Y4" s="675"/>
      <c r="Z4" s="675"/>
      <c r="AA4" s="675" t="s">
        <v>987</v>
      </c>
      <c r="AB4" s="675"/>
      <c r="AC4" s="675"/>
      <c r="AD4" s="675" t="s">
        <v>988</v>
      </c>
      <c r="AE4" s="675"/>
      <c r="AF4" s="675"/>
      <c r="AG4" s="675" t="s">
        <v>989</v>
      </c>
      <c r="AH4" s="675"/>
      <c r="AI4" s="675"/>
      <c r="AJ4" s="190"/>
    </row>
    <row r="5" customFormat="false" ht="14.5" hidden="false" customHeight="true" outlineLevel="0" collapsed="false">
      <c r="A5" s="190"/>
      <c r="B5" s="675"/>
      <c r="C5" s="675"/>
      <c r="D5" s="675"/>
      <c r="E5" s="675"/>
      <c r="F5" s="676" t="n">
        <v>0</v>
      </c>
      <c r="G5" s="676" t="n">
        <v>1</v>
      </c>
      <c r="H5" s="676" t="n">
        <v>2</v>
      </c>
      <c r="I5" s="676" t="n">
        <v>0</v>
      </c>
      <c r="J5" s="676" t="n">
        <v>1</v>
      </c>
      <c r="K5" s="676" t="n">
        <v>2</v>
      </c>
      <c r="L5" s="676" t="n">
        <v>0</v>
      </c>
      <c r="M5" s="676" t="n">
        <v>1</v>
      </c>
      <c r="N5" s="676" t="n">
        <v>2</v>
      </c>
      <c r="O5" s="676" t="n">
        <v>0</v>
      </c>
      <c r="P5" s="676" t="n">
        <v>1</v>
      </c>
      <c r="Q5" s="676" t="n">
        <v>2</v>
      </c>
      <c r="R5" s="676" t="n">
        <v>0</v>
      </c>
      <c r="S5" s="676" t="n">
        <v>1</v>
      </c>
      <c r="T5" s="676" t="n">
        <v>2</v>
      </c>
      <c r="U5" s="676" t="n">
        <v>0</v>
      </c>
      <c r="V5" s="676" t="n">
        <v>1</v>
      </c>
      <c r="W5" s="676" t="n">
        <v>2</v>
      </c>
      <c r="X5" s="676" t="n">
        <v>0</v>
      </c>
      <c r="Y5" s="676" t="n">
        <v>1</v>
      </c>
      <c r="Z5" s="676" t="n">
        <v>2</v>
      </c>
      <c r="AA5" s="676" t="n">
        <v>0</v>
      </c>
      <c r="AB5" s="676" t="n">
        <v>1</v>
      </c>
      <c r="AC5" s="676" t="n">
        <v>2</v>
      </c>
      <c r="AD5" s="676" t="n">
        <v>0</v>
      </c>
      <c r="AE5" s="676" t="n">
        <v>1</v>
      </c>
      <c r="AF5" s="676" t="n">
        <v>2</v>
      </c>
      <c r="AG5" s="676" t="n">
        <v>0</v>
      </c>
      <c r="AH5" s="676" t="n">
        <v>1</v>
      </c>
      <c r="AI5" s="676" t="n">
        <v>2</v>
      </c>
      <c r="AJ5" s="190"/>
    </row>
    <row r="6" customFormat="false" ht="31.5" hidden="false" customHeight="true" outlineLevel="0" collapsed="false">
      <c r="A6" s="190"/>
      <c r="B6" s="677" t="n">
        <v>1</v>
      </c>
      <c r="C6" s="678" t="s">
        <v>1015</v>
      </c>
      <c r="D6" s="695" t="n">
        <v>1</v>
      </c>
      <c r="E6" s="696" t="s">
        <v>1016</v>
      </c>
      <c r="F6" s="679"/>
      <c r="G6" s="679" t="s">
        <v>990</v>
      </c>
      <c r="H6" s="679"/>
      <c r="I6" s="680"/>
      <c r="J6" s="680"/>
      <c r="K6" s="680" t="s">
        <v>990</v>
      </c>
      <c r="L6" s="679"/>
      <c r="M6" s="679"/>
      <c r="N6" s="679"/>
      <c r="O6" s="680"/>
      <c r="P6" s="680"/>
      <c r="Q6" s="680"/>
      <c r="R6" s="679"/>
      <c r="S6" s="679"/>
      <c r="T6" s="679"/>
      <c r="U6" s="680"/>
      <c r="V6" s="680"/>
      <c r="W6" s="680"/>
      <c r="X6" s="679"/>
      <c r="Y6" s="679"/>
      <c r="Z6" s="679"/>
      <c r="AA6" s="680"/>
      <c r="AB6" s="680"/>
      <c r="AC6" s="680"/>
      <c r="AD6" s="679"/>
      <c r="AE6" s="679"/>
      <c r="AF6" s="679"/>
      <c r="AG6" s="680"/>
      <c r="AH6" s="680"/>
      <c r="AI6" s="680"/>
      <c r="AJ6" s="190"/>
    </row>
    <row r="7" customFormat="false" ht="20.15" hidden="false" customHeight="true" outlineLevel="0" collapsed="false">
      <c r="A7" s="190"/>
      <c r="B7" s="677"/>
      <c r="C7" s="678"/>
      <c r="D7" s="695" t="n">
        <v>2</v>
      </c>
      <c r="E7" s="696" t="s">
        <v>1017</v>
      </c>
      <c r="F7" s="679"/>
      <c r="G7" s="679" t="s">
        <v>990</v>
      </c>
      <c r="H7" s="679"/>
      <c r="I7" s="680"/>
      <c r="J7" s="680"/>
      <c r="K7" s="680" t="s">
        <v>990</v>
      </c>
      <c r="L7" s="679"/>
      <c r="M7" s="679"/>
      <c r="N7" s="679"/>
      <c r="O7" s="680"/>
      <c r="P7" s="680"/>
      <c r="Q7" s="680"/>
      <c r="R7" s="679"/>
      <c r="S7" s="679"/>
      <c r="T7" s="679"/>
      <c r="U7" s="680"/>
      <c r="V7" s="680"/>
      <c r="W7" s="680"/>
      <c r="X7" s="679"/>
      <c r="Y7" s="679"/>
      <c r="Z7" s="679"/>
      <c r="AA7" s="680"/>
      <c r="AB7" s="680"/>
      <c r="AC7" s="680"/>
      <c r="AD7" s="679"/>
      <c r="AE7" s="679"/>
      <c r="AF7" s="679"/>
      <c r="AG7" s="680"/>
      <c r="AH7" s="680"/>
      <c r="AI7" s="680"/>
      <c r="AJ7" s="190"/>
    </row>
    <row r="8" customFormat="false" ht="19.5" hidden="false" customHeight="true" outlineLevel="0" collapsed="false">
      <c r="A8" s="190"/>
      <c r="B8" s="677"/>
      <c r="C8" s="678"/>
      <c r="D8" s="695" t="n">
        <v>3</v>
      </c>
      <c r="E8" s="696" t="s">
        <v>1018</v>
      </c>
      <c r="F8" s="679"/>
      <c r="G8" s="679"/>
      <c r="H8" s="679" t="s">
        <v>990</v>
      </c>
      <c r="I8" s="680"/>
      <c r="J8" s="680"/>
      <c r="K8" s="680" t="s">
        <v>990</v>
      </c>
      <c r="L8" s="679"/>
      <c r="M8" s="679"/>
      <c r="N8" s="679"/>
      <c r="O8" s="680"/>
      <c r="P8" s="680"/>
      <c r="Q8" s="680"/>
      <c r="R8" s="679"/>
      <c r="S8" s="679"/>
      <c r="T8" s="679"/>
      <c r="U8" s="680"/>
      <c r="V8" s="680"/>
      <c r="W8" s="680"/>
      <c r="X8" s="679"/>
      <c r="Y8" s="679"/>
      <c r="Z8" s="679"/>
      <c r="AA8" s="680"/>
      <c r="AB8" s="680"/>
      <c r="AC8" s="680"/>
      <c r="AD8" s="679"/>
      <c r="AE8" s="679"/>
      <c r="AF8" s="679"/>
      <c r="AG8" s="680"/>
      <c r="AH8" s="680"/>
      <c r="AI8" s="680"/>
      <c r="AJ8" s="190"/>
    </row>
    <row r="9" customFormat="false" ht="31.5" hidden="false" customHeight="true" outlineLevel="0" collapsed="false">
      <c r="A9" s="190"/>
      <c r="B9" s="677"/>
      <c r="C9" s="678"/>
      <c r="D9" s="695" t="n">
        <v>4</v>
      </c>
      <c r="E9" s="696" t="s">
        <v>1019</v>
      </c>
      <c r="F9" s="679"/>
      <c r="G9" s="679"/>
      <c r="H9" s="679" t="s">
        <v>990</v>
      </c>
      <c r="I9" s="680"/>
      <c r="J9" s="680"/>
      <c r="K9" s="680" t="s">
        <v>990</v>
      </c>
      <c r="L9" s="679"/>
      <c r="M9" s="679"/>
      <c r="N9" s="679"/>
      <c r="O9" s="680"/>
      <c r="P9" s="680"/>
      <c r="Q9" s="680"/>
      <c r="R9" s="679"/>
      <c r="S9" s="679"/>
      <c r="T9" s="679"/>
      <c r="U9" s="680"/>
      <c r="V9" s="680"/>
      <c r="W9" s="680"/>
      <c r="X9" s="679"/>
      <c r="Y9" s="679"/>
      <c r="Z9" s="679"/>
      <c r="AA9" s="680"/>
      <c r="AB9" s="680"/>
      <c r="AC9" s="680"/>
      <c r="AD9" s="679"/>
      <c r="AE9" s="679"/>
      <c r="AF9" s="679"/>
      <c r="AG9" s="680"/>
      <c r="AH9" s="680"/>
      <c r="AI9" s="680"/>
    </row>
    <row r="10" customFormat="false" ht="31.5" hidden="false" customHeight="true" outlineLevel="0" collapsed="false">
      <c r="A10" s="190"/>
      <c r="B10" s="677"/>
      <c r="C10" s="678"/>
      <c r="D10" s="695" t="n">
        <v>5</v>
      </c>
      <c r="E10" s="696" t="s">
        <v>1020</v>
      </c>
      <c r="F10" s="679"/>
      <c r="G10" s="679"/>
      <c r="H10" s="679" t="s">
        <v>990</v>
      </c>
      <c r="I10" s="680"/>
      <c r="J10" s="680"/>
      <c r="K10" s="680" t="s">
        <v>990</v>
      </c>
      <c r="L10" s="679"/>
      <c r="M10" s="679"/>
      <c r="N10" s="679"/>
      <c r="O10" s="680"/>
      <c r="P10" s="680"/>
      <c r="Q10" s="680"/>
      <c r="R10" s="679"/>
      <c r="S10" s="679"/>
      <c r="T10" s="679"/>
      <c r="U10" s="680"/>
      <c r="V10" s="680"/>
      <c r="W10" s="680"/>
      <c r="X10" s="679"/>
      <c r="Y10" s="679"/>
      <c r="Z10" s="679"/>
      <c r="AA10" s="680"/>
      <c r="AB10" s="680"/>
      <c r="AC10" s="680"/>
      <c r="AD10" s="679"/>
      <c r="AE10" s="679"/>
      <c r="AF10" s="679"/>
      <c r="AG10" s="680"/>
      <c r="AH10" s="680"/>
      <c r="AI10" s="680"/>
    </row>
    <row r="11" customFormat="false" ht="31.5" hidden="false" customHeight="true" outlineLevel="0" collapsed="false">
      <c r="A11" s="190"/>
      <c r="B11" s="677"/>
      <c r="C11" s="678"/>
      <c r="D11" s="695" t="n">
        <v>6</v>
      </c>
      <c r="E11" s="696" t="s">
        <v>1021</v>
      </c>
      <c r="F11" s="679"/>
      <c r="G11" s="679"/>
      <c r="H11" s="679" t="s">
        <v>990</v>
      </c>
      <c r="I11" s="680"/>
      <c r="J11" s="680"/>
      <c r="K11" s="680" t="s">
        <v>990</v>
      </c>
      <c r="L11" s="679"/>
      <c r="M11" s="679"/>
      <c r="N11" s="679"/>
      <c r="O11" s="680"/>
      <c r="P11" s="680"/>
      <c r="Q11" s="680"/>
      <c r="R11" s="679"/>
      <c r="S11" s="679"/>
      <c r="T11" s="679"/>
      <c r="U11" s="680"/>
      <c r="V11" s="680"/>
      <c r="W11" s="680"/>
      <c r="X11" s="679"/>
      <c r="Y11" s="679"/>
      <c r="Z11" s="679"/>
      <c r="AA11" s="680"/>
      <c r="AB11" s="680"/>
      <c r="AC11" s="680"/>
      <c r="AD11" s="679"/>
      <c r="AE11" s="679"/>
      <c r="AF11" s="679"/>
      <c r="AG11" s="680"/>
      <c r="AH11" s="680"/>
      <c r="AI11" s="680"/>
    </row>
    <row r="12" customFormat="false" ht="20.15" hidden="false" customHeight="true" outlineLevel="0" collapsed="false">
      <c r="A12" s="190"/>
      <c r="B12" s="677"/>
      <c r="C12" s="678"/>
      <c r="D12" s="695" t="n">
        <v>7</v>
      </c>
      <c r="E12" s="696" t="s">
        <v>1022</v>
      </c>
      <c r="F12" s="679"/>
      <c r="G12" s="679" t="s">
        <v>990</v>
      </c>
      <c r="H12" s="679"/>
      <c r="I12" s="680"/>
      <c r="J12" s="680"/>
      <c r="K12" s="680" t="s">
        <v>990</v>
      </c>
      <c r="L12" s="679"/>
      <c r="M12" s="679"/>
      <c r="N12" s="679"/>
      <c r="O12" s="680"/>
      <c r="P12" s="680"/>
      <c r="Q12" s="680"/>
      <c r="R12" s="679"/>
      <c r="S12" s="679"/>
      <c r="T12" s="679"/>
      <c r="U12" s="680"/>
      <c r="V12" s="680"/>
      <c r="W12" s="680"/>
      <c r="X12" s="679"/>
      <c r="Y12" s="679"/>
      <c r="Z12" s="679"/>
      <c r="AA12" s="680"/>
      <c r="AB12" s="680"/>
      <c r="AC12" s="680"/>
      <c r="AD12" s="679"/>
      <c r="AE12" s="679"/>
      <c r="AF12" s="679"/>
      <c r="AG12" s="680"/>
      <c r="AH12" s="680"/>
      <c r="AI12" s="680"/>
    </row>
    <row r="13" customFormat="false" ht="31.5" hidden="false" customHeight="true" outlineLevel="0" collapsed="false">
      <c r="A13" s="190"/>
      <c r="B13" s="677"/>
      <c r="C13" s="678"/>
      <c r="D13" s="695" t="n">
        <v>8</v>
      </c>
      <c r="E13" s="696" t="s">
        <v>1023</v>
      </c>
      <c r="F13" s="679"/>
      <c r="G13" s="679" t="s">
        <v>990</v>
      </c>
      <c r="H13" s="679"/>
      <c r="I13" s="680"/>
      <c r="J13" s="680"/>
      <c r="K13" s="680" t="s">
        <v>990</v>
      </c>
      <c r="L13" s="679"/>
      <c r="M13" s="679"/>
      <c r="N13" s="679"/>
      <c r="O13" s="680"/>
      <c r="P13" s="680"/>
      <c r="Q13" s="680"/>
      <c r="R13" s="679"/>
      <c r="S13" s="679"/>
      <c r="T13" s="679"/>
      <c r="U13" s="680"/>
      <c r="V13" s="680"/>
      <c r="W13" s="680"/>
      <c r="X13" s="679"/>
      <c r="Y13" s="679"/>
      <c r="Z13" s="679"/>
      <c r="AA13" s="680"/>
      <c r="AB13" s="680"/>
      <c r="AC13" s="680"/>
      <c r="AD13" s="679"/>
      <c r="AE13" s="679"/>
      <c r="AF13" s="679"/>
      <c r="AG13" s="680"/>
      <c r="AH13" s="680"/>
      <c r="AI13" s="680"/>
    </row>
    <row r="14" customFormat="false" ht="31.5" hidden="false" customHeight="true" outlineLevel="0" collapsed="false">
      <c r="A14" s="190"/>
      <c r="B14" s="677"/>
      <c r="C14" s="678"/>
      <c r="D14" s="695" t="n">
        <v>9</v>
      </c>
      <c r="E14" s="696" t="s">
        <v>1024</v>
      </c>
      <c r="F14" s="679"/>
      <c r="G14" s="679"/>
      <c r="H14" s="679" t="s">
        <v>990</v>
      </c>
      <c r="I14" s="680"/>
      <c r="J14" s="680"/>
      <c r="K14" s="680" t="s">
        <v>990</v>
      </c>
      <c r="L14" s="679"/>
      <c r="M14" s="679"/>
      <c r="N14" s="679"/>
      <c r="O14" s="680"/>
      <c r="P14" s="680"/>
      <c r="Q14" s="680"/>
      <c r="R14" s="679"/>
      <c r="S14" s="679"/>
      <c r="T14" s="679"/>
      <c r="U14" s="680"/>
      <c r="V14" s="680"/>
      <c r="W14" s="680"/>
      <c r="X14" s="679"/>
      <c r="Y14" s="679"/>
      <c r="Z14" s="679"/>
      <c r="AA14" s="680"/>
      <c r="AB14" s="680"/>
      <c r="AC14" s="680"/>
      <c r="AD14" s="679"/>
      <c r="AE14" s="679"/>
      <c r="AF14" s="679"/>
      <c r="AG14" s="680"/>
      <c r="AH14" s="680"/>
      <c r="AI14" s="680"/>
    </row>
    <row r="15" customFormat="false" ht="31.5" hidden="false" customHeight="true" outlineLevel="0" collapsed="false">
      <c r="A15" s="190"/>
      <c r="B15" s="677"/>
      <c r="C15" s="678"/>
      <c r="D15" s="695" t="n">
        <v>10</v>
      </c>
      <c r="E15" s="696" t="s">
        <v>1025</v>
      </c>
      <c r="F15" s="679"/>
      <c r="G15" s="679"/>
      <c r="H15" s="679" t="s">
        <v>990</v>
      </c>
      <c r="I15" s="680"/>
      <c r="J15" s="680"/>
      <c r="K15" s="680" t="s">
        <v>990</v>
      </c>
      <c r="L15" s="679"/>
      <c r="M15" s="679"/>
      <c r="N15" s="679"/>
      <c r="O15" s="680"/>
      <c r="P15" s="680"/>
      <c r="Q15" s="680"/>
      <c r="R15" s="679"/>
      <c r="S15" s="679"/>
      <c r="T15" s="679"/>
      <c r="U15" s="680"/>
      <c r="V15" s="680"/>
      <c r="W15" s="680"/>
      <c r="X15" s="679"/>
      <c r="Y15" s="679"/>
      <c r="Z15" s="679"/>
      <c r="AA15" s="680"/>
      <c r="AB15" s="680"/>
      <c r="AC15" s="680"/>
      <c r="AD15" s="679"/>
      <c r="AE15" s="679"/>
      <c r="AF15" s="679"/>
      <c r="AG15" s="680"/>
      <c r="AH15" s="680"/>
      <c r="AI15" s="680"/>
    </row>
    <row r="16" customFormat="false" ht="30" hidden="false" customHeight="true" outlineLevel="0" collapsed="false">
      <c r="A16" s="190"/>
      <c r="B16" s="719" t="n">
        <v>2</v>
      </c>
      <c r="C16" s="720" t="s">
        <v>1026</v>
      </c>
      <c r="D16" s="695" t="n">
        <v>1</v>
      </c>
      <c r="E16" s="696" t="s">
        <v>1027</v>
      </c>
      <c r="F16" s="679"/>
      <c r="G16" s="679"/>
      <c r="H16" s="679" t="s">
        <v>990</v>
      </c>
      <c r="I16" s="680"/>
      <c r="J16" s="680"/>
      <c r="K16" s="680" t="s">
        <v>990</v>
      </c>
      <c r="L16" s="679"/>
      <c r="M16" s="679"/>
      <c r="N16" s="679"/>
      <c r="O16" s="680"/>
      <c r="P16" s="680"/>
      <c r="Q16" s="680"/>
      <c r="R16" s="679"/>
      <c r="S16" s="679"/>
      <c r="T16" s="679"/>
      <c r="U16" s="680"/>
      <c r="V16" s="680"/>
      <c r="W16" s="680"/>
      <c r="X16" s="679"/>
      <c r="Y16" s="679"/>
      <c r="Z16" s="679"/>
      <c r="AA16" s="680"/>
      <c r="AB16" s="680"/>
      <c r="AC16" s="680"/>
      <c r="AD16" s="679"/>
      <c r="AE16" s="679"/>
      <c r="AF16" s="679"/>
      <c r="AG16" s="680"/>
      <c r="AH16" s="680"/>
      <c r="AI16" s="680"/>
    </row>
    <row r="17" customFormat="false" ht="29" hidden="false" customHeight="true" outlineLevel="0" collapsed="false">
      <c r="A17" s="190"/>
      <c r="B17" s="719"/>
      <c r="C17" s="720"/>
      <c r="D17" s="695" t="n">
        <v>2</v>
      </c>
      <c r="E17" s="696" t="s">
        <v>1028</v>
      </c>
      <c r="F17" s="679"/>
      <c r="G17" s="679" t="s">
        <v>990</v>
      </c>
      <c r="H17" s="679"/>
      <c r="I17" s="680"/>
      <c r="J17" s="680"/>
      <c r="K17" s="680" t="s">
        <v>990</v>
      </c>
      <c r="L17" s="679"/>
      <c r="M17" s="679"/>
      <c r="N17" s="679"/>
      <c r="O17" s="680"/>
      <c r="P17" s="680"/>
      <c r="Q17" s="680"/>
      <c r="R17" s="679"/>
      <c r="S17" s="679"/>
      <c r="T17" s="679"/>
      <c r="U17" s="680"/>
      <c r="V17" s="680"/>
      <c r="W17" s="680"/>
      <c r="X17" s="679"/>
      <c r="Y17" s="679"/>
      <c r="Z17" s="679"/>
      <c r="AA17" s="680"/>
      <c r="AB17" s="680"/>
      <c r="AC17" s="680"/>
      <c r="AD17" s="679"/>
      <c r="AE17" s="679"/>
      <c r="AF17" s="679"/>
      <c r="AG17" s="680"/>
      <c r="AH17" s="680"/>
      <c r="AI17" s="680"/>
    </row>
    <row r="18" customFormat="false" ht="29" hidden="false" customHeight="true" outlineLevel="0" collapsed="false">
      <c r="A18" s="190"/>
      <c r="B18" s="719"/>
      <c r="C18" s="720"/>
      <c r="D18" s="695" t="n">
        <v>3</v>
      </c>
      <c r="E18" s="696" t="s">
        <v>1029</v>
      </c>
      <c r="F18" s="679"/>
      <c r="G18" s="679" t="s">
        <v>990</v>
      </c>
      <c r="H18" s="679"/>
      <c r="I18" s="680"/>
      <c r="J18" s="680"/>
      <c r="K18" s="680" t="s">
        <v>990</v>
      </c>
      <c r="L18" s="679"/>
      <c r="M18" s="679"/>
      <c r="N18" s="679"/>
      <c r="O18" s="680"/>
      <c r="P18" s="680"/>
      <c r="Q18" s="680"/>
      <c r="R18" s="679"/>
      <c r="S18" s="679"/>
      <c r="T18" s="679"/>
      <c r="U18" s="680"/>
      <c r="V18" s="680"/>
      <c r="W18" s="680"/>
      <c r="X18" s="679"/>
      <c r="Y18" s="679"/>
      <c r="Z18" s="679"/>
      <c r="AA18" s="680"/>
      <c r="AB18" s="680"/>
      <c r="AC18" s="680"/>
      <c r="AD18" s="679"/>
      <c r="AE18" s="679"/>
      <c r="AF18" s="679"/>
      <c r="AG18" s="680"/>
      <c r="AH18" s="680"/>
      <c r="AI18" s="680"/>
    </row>
    <row r="19" customFormat="false" ht="29" hidden="false" customHeight="true" outlineLevel="0" collapsed="false">
      <c r="A19" s="190"/>
      <c r="B19" s="719"/>
      <c r="C19" s="720"/>
      <c r="D19" s="695" t="n">
        <v>4</v>
      </c>
      <c r="E19" s="696" t="s">
        <v>1030</v>
      </c>
      <c r="F19" s="679"/>
      <c r="G19" s="679" t="s">
        <v>990</v>
      </c>
      <c r="H19" s="679"/>
      <c r="I19" s="680"/>
      <c r="J19" s="680"/>
      <c r="K19" s="680" t="s">
        <v>990</v>
      </c>
      <c r="L19" s="679"/>
      <c r="M19" s="679"/>
      <c r="N19" s="679"/>
      <c r="O19" s="680"/>
      <c r="P19" s="680"/>
      <c r="Q19" s="680"/>
      <c r="R19" s="679"/>
      <c r="S19" s="679"/>
      <c r="T19" s="679"/>
      <c r="U19" s="680"/>
      <c r="V19" s="680"/>
      <c r="W19" s="680"/>
      <c r="X19" s="679"/>
      <c r="Y19" s="679"/>
      <c r="Z19" s="679"/>
      <c r="AA19" s="680"/>
      <c r="AB19" s="680"/>
      <c r="AC19" s="680"/>
      <c r="AD19" s="679"/>
      <c r="AE19" s="679"/>
      <c r="AF19" s="679"/>
      <c r="AG19" s="680"/>
      <c r="AH19" s="680"/>
      <c r="AI19" s="680"/>
    </row>
    <row r="20" customFormat="false" ht="43.5" hidden="false" customHeight="true" outlineLevel="0" collapsed="false">
      <c r="A20" s="190"/>
      <c r="B20" s="719"/>
      <c r="C20" s="720"/>
      <c r="D20" s="695" t="n">
        <v>5</v>
      </c>
      <c r="E20" s="696" t="s">
        <v>1031</v>
      </c>
      <c r="F20" s="679"/>
      <c r="G20" s="679"/>
      <c r="H20" s="679" t="s">
        <v>990</v>
      </c>
      <c r="I20" s="680"/>
      <c r="J20" s="680"/>
      <c r="K20" s="680" t="s">
        <v>990</v>
      </c>
      <c r="L20" s="679"/>
      <c r="M20" s="679"/>
      <c r="N20" s="679"/>
      <c r="O20" s="680"/>
      <c r="P20" s="680"/>
      <c r="Q20" s="680"/>
      <c r="R20" s="679"/>
      <c r="S20" s="679"/>
      <c r="T20" s="679"/>
      <c r="U20" s="680"/>
      <c r="V20" s="680"/>
      <c r="W20" s="680"/>
      <c r="X20" s="679"/>
      <c r="Y20" s="679"/>
      <c r="Z20" s="679"/>
      <c r="AA20" s="680"/>
      <c r="AB20" s="680"/>
      <c r="AC20" s="680"/>
      <c r="AD20" s="679"/>
      <c r="AE20" s="679"/>
      <c r="AF20" s="679"/>
      <c r="AG20" s="680"/>
      <c r="AH20" s="680"/>
      <c r="AI20" s="680"/>
    </row>
    <row r="21" customFormat="false" ht="29" hidden="false" customHeight="true" outlineLevel="0" collapsed="false">
      <c r="A21" s="190"/>
      <c r="B21" s="719"/>
      <c r="C21" s="720"/>
      <c r="D21" s="695" t="n">
        <v>6</v>
      </c>
      <c r="E21" s="696" t="s">
        <v>1032</v>
      </c>
      <c r="F21" s="679"/>
      <c r="G21" s="679"/>
      <c r="H21" s="679" t="s">
        <v>990</v>
      </c>
      <c r="I21" s="680"/>
      <c r="J21" s="680"/>
      <c r="K21" s="680" t="s">
        <v>990</v>
      </c>
      <c r="L21" s="679"/>
      <c r="M21" s="679"/>
      <c r="N21" s="679"/>
      <c r="O21" s="680"/>
      <c r="P21" s="680"/>
      <c r="Q21" s="680"/>
      <c r="R21" s="679"/>
      <c r="S21" s="679"/>
      <c r="T21" s="679"/>
      <c r="U21" s="680"/>
      <c r="V21" s="680"/>
      <c r="W21" s="680"/>
      <c r="X21" s="679"/>
      <c r="Y21" s="679"/>
      <c r="Z21" s="679"/>
      <c r="AA21" s="680"/>
      <c r="AB21" s="680"/>
      <c r="AC21" s="680"/>
      <c r="AD21" s="679"/>
      <c r="AE21" s="679"/>
      <c r="AF21" s="679"/>
      <c r="AG21" s="680"/>
      <c r="AH21" s="680"/>
      <c r="AI21" s="680"/>
    </row>
    <row r="22" customFormat="false" ht="29" hidden="false" customHeight="true" outlineLevel="0" collapsed="false">
      <c r="A22" s="190"/>
      <c r="B22" s="719"/>
      <c r="C22" s="720"/>
      <c r="D22" s="695" t="n">
        <v>7</v>
      </c>
      <c r="E22" s="696" t="s">
        <v>1033</v>
      </c>
      <c r="F22" s="679"/>
      <c r="G22" s="679"/>
      <c r="H22" s="679" t="s">
        <v>990</v>
      </c>
      <c r="I22" s="680"/>
      <c r="J22" s="680" t="s">
        <v>990</v>
      </c>
      <c r="K22" s="680"/>
      <c r="L22" s="679"/>
      <c r="M22" s="679"/>
      <c r="N22" s="679"/>
      <c r="O22" s="680"/>
      <c r="P22" s="680"/>
      <c r="Q22" s="680"/>
      <c r="R22" s="679"/>
      <c r="S22" s="679"/>
      <c r="T22" s="679"/>
      <c r="U22" s="680"/>
      <c r="V22" s="680"/>
      <c r="W22" s="680"/>
      <c r="X22" s="679"/>
      <c r="Y22" s="679"/>
      <c r="Z22" s="679"/>
      <c r="AA22" s="680"/>
      <c r="AB22" s="680"/>
      <c r="AC22" s="680"/>
      <c r="AD22" s="679"/>
      <c r="AE22" s="679"/>
      <c r="AF22" s="679"/>
      <c r="AG22" s="680"/>
      <c r="AH22" s="680"/>
      <c r="AI22" s="680"/>
    </row>
    <row r="23" customFormat="false" ht="43.5" hidden="false" customHeight="true" outlineLevel="0" collapsed="false">
      <c r="A23" s="190"/>
      <c r="B23" s="719"/>
      <c r="C23" s="720"/>
      <c r="D23" s="695" t="n">
        <v>8</v>
      </c>
      <c r="E23" s="696" t="s">
        <v>1034</v>
      </c>
      <c r="F23" s="679"/>
      <c r="G23" s="679"/>
      <c r="H23" s="679" t="s">
        <v>990</v>
      </c>
      <c r="I23" s="680"/>
      <c r="J23" s="680" t="s">
        <v>990</v>
      </c>
      <c r="K23" s="680"/>
      <c r="L23" s="679"/>
      <c r="M23" s="679"/>
      <c r="N23" s="679"/>
      <c r="O23" s="680"/>
      <c r="P23" s="680"/>
      <c r="Q23" s="680"/>
      <c r="R23" s="679"/>
      <c r="S23" s="679"/>
      <c r="T23" s="679"/>
      <c r="U23" s="680"/>
      <c r="V23" s="680"/>
      <c r="W23" s="680"/>
      <c r="X23" s="679"/>
      <c r="Y23" s="679"/>
      <c r="Z23" s="679"/>
      <c r="AA23" s="680"/>
      <c r="AB23" s="680"/>
      <c r="AC23" s="680"/>
      <c r="AD23" s="679"/>
      <c r="AE23" s="679"/>
      <c r="AF23" s="679"/>
      <c r="AG23" s="680"/>
      <c r="AH23" s="680"/>
      <c r="AI23" s="680"/>
    </row>
    <row r="24" customFormat="false" ht="29" hidden="false" customHeight="true" outlineLevel="0" collapsed="false">
      <c r="A24" s="190"/>
      <c r="B24" s="719"/>
      <c r="C24" s="720"/>
      <c r="D24" s="695" t="n">
        <v>9</v>
      </c>
      <c r="E24" s="696" t="s">
        <v>1035</v>
      </c>
      <c r="F24" s="679"/>
      <c r="G24" s="679"/>
      <c r="H24" s="679" t="s">
        <v>990</v>
      </c>
      <c r="I24" s="680"/>
      <c r="J24" s="680" t="s">
        <v>990</v>
      </c>
      <c r="K24" s="680"/>
      <c r="L24" s="679"/>
      <c r="M24" s="679"/>
      <c r="N24" s="679"/>
      <c r="O24" s="680"/>
      <c r="P24" s="680"/>
      <c r="Q24" s="680"/>
      <c r="R24" s="679"/>
      <c r="S24" s="679"/>
      <c r="T24" s="679"/>
      <c r="U24" s="680"/>
      <c r="V24" s="680"/>
      <c r="W24" s="680"/>
      <c r="X24" s="679"/>
      <c r="Y24" s="679"/>
      <c r="Z24" s="679"/>
      <c r="AA24" s="680"/>
      <c r="AB24" s="680"/>
      <c r="AC24" s="680"/>
      <c r="AD24" s="679"/>
      <c r="AE24" s="679"/>
      <c r="AF24" s="679"/>
      <c r="AG24" s="680"/>
      <c r="AH24" s="680"/>
      <c r="AI24" s="680"/>
    </row>
    <row r="25" customFormat="false" ht="29" hidden="false" customHeight="true" outlineLevel="0" collapsed="false">
      <c r="A25" s="190"/>
      <c r="B25" s="719"/>
      <c r="C25" s="720"/>
      <c r="D25" s="695" t="n">
        <v>10</v>
      </c>
      <c r="E25" s="696" t="s">
        <v>1036</v>
      </c>
      <c r="F25" s="679"/>
      <c r="G25" s="679"/>
      <c r="H25" s="679" t="s">
        <v>990</v>
      </c>
      <c r="I25" s="680"/>
      <c r="J25" s="680"/>
      <c r="K25" s="680" t="s">
        <v>990</v>
      </c>
      <c r="L25" s="679"/>
      <c r="M25" s="679"/>
      <c r="N25" s="679"/>
      <c r="O25" s="680"/>
      <c r="P25" s="680"/>
      <c r="Q25" s="680"/>
      <c r="R25" s="679"/>
      <c r="S25" s="679"/>
      <c r="T25" s="679"/>
      <c r="U25" s="680"/>
      <c r="V25" s="680"/>
      <c r="W25" s="680"/>
      <c r="X25" s="679"/>
      <c r="Y25" s="679"/>
      <c r="Z25" s="679"/>
      <c r="AA25" s="680"/>
      <c r="AB25" s="680"/>
      <c r="AC25" s="680"/>
      <c r="AD25" s="679"/>
      <c r="AE25" s="679"/>
      <c r="AF25" s="679"/>
      <c r="AG25" s="680"/>
      <c r="AH25" s="680"/>
      <c r="AI25" s="680"/>
    </row>
    <row r="26" customFormat="false" ht="30" hidden="false" customHeight="true" outlineLevel="0" collapsed="false">
      <c r="A26" s="190"/>
      <c r="B26" s="719" t="n">
        <v>3</v>
      </c>
      <c r="C26" s="720" t="s">
        <v>1037</v>
      </c>
      <c r="D26" s="695" t="n">
        <v>1</v>
      </c>
      <c r="E26" s="696" t="s">
        <v>1038</v>
      </c>
      <c r="F26" s="679"/>
      <c r="G26" s="679"/>
      <c r="H26" s="679" t="s">
        <v>990</v>
      </c>
      <c r="I26" s="680"/>
      <c r="J26" s="680"/>
      <c r="K26" s="680" t="s">
        <v>990</v>
      </c>
      <c r="L26" s="679"/>
      <c r="M26" s="679"/>
      <c r="N26" s="679"/>
      <c r="O26" s="680"/>
      <c r="P26" s="680"/>
      <c r="Q26" s="680"/>
      <c r="R26" s="679"/>
      <c r="S26" s="679"/>
      <c r="T26" s="679"/>
      <c r="U26" s="680"/>
      <c r="V26" s="680"/>
      <c r="W26" s="680"/>
      <c r="X26" s="679"/>
      <c r="Y26" s="679"/>
      <c r="Z26" s="679"/>
      <c r="AA26" s="680"/>
      <c r="AB26" s="680"/>
      <c r="AC26" s="680"/>
      <c r="AD26" s="679"/>
      <c r="AE26" s="679"/>
      <c r="AF26" s="679"/>
      <c r="AG26" s="680"/>
      <c r="AH26" s="680"/>
      <c r="AI26" s="680"/>
    </row>
    <row r="27" customFormat="false" ht="29" hidden="false" customHeight="true" outlineLevel="0" collapsed="false">
      <c r="A27" s="190"/>
      <c r="B27" s="719"/>
      <c r="C27" s="720"/>
      <c r="D27" s="695" t="n">
        <v>2</v>
      </c>
      <c r="E27" s="696" t="s">
        <v>1039</v>
      </c>
      <c r="F27" s="679"/>
      <c r="G27" s="679"/>
      <c r="H27" s="679" t="s">
        <v>990</v>
      </c>
      <c r="I27" s="680"/>
      <c r="J27" s="680"/>
      <c r="K27" s="680" t="s">
        <v>990</v>
      </c>
      <c r="L27" s="679"/>
      <c r="M27" s="679"/>
      <c r="N27" s="679"/>
      <c r="O27" s="680"/>
      <c r="P27" s="680"/>
      <c r="Q27" s="680"/>
      <c r="R27" s="679"/>
      <c r="S27" s="679"/>
      <c r="T27" s="679"/>
      <c r="U27" s="680"/>
      <c r="V27" s="680"/>
      <c r="W27" s="680"/>
      <c r="X27" s="679"/>
      <c r="Y27" s="679"/>
      <c r="Z27" s="679"/>
      <c r="AA27" s="680"/>
      <c r="AB27" s="680"/>
      <c r="AC27" s="680"/>
      <c r="AD27" s="679"/>
      <c r="AE27" s="679"/>
      <c r="AF27" s="679"/>
      <c r="AG27" s="680"/>
      <c r="AH27" s="680"/>
      <c r="AI27" s="680"/>
    </row>
    <row r="28" customFormat="false" ht="29" hidden="false" customHeight="true" outlineLevel="0" collapsed="false">
      <c r="A28" s="190"/>
      <c r="B28" s="719"/>
      <c r="C28" s="720"/>
      <c r="D28" s="695" t="n">
        <v>3</v>
      </c>
      <c r="E28" s="696" t="s">
        <v>1040</v>
      </c>
      <c r="F28" s="679"/>
      <c r="G28" s="679"/>
      <c r="H28" s="679" t="s">
        <v>990</v>
      </c>
      <c r="I28" s="680"/>
      <c r="J28" s="680"/>
      <c r="K28" s="680" t="s">
        <v>990</v>
      </c>
      <c r="L28" s="679"/>
      <c r="M28" s="679"/>
      <c r="N28" s="679"/>
      <c r="O28" s="680"/>
      <c r="P28" s="680"/>
      <c r="Q28" s="680"/>
      <c r="R28" s="679"/>
      <c r="S28" s="679"/>
      <c r="T28" s="679"/>
      <c r="U28" s="680"/>
      <c r="V28" s="680"/>
      <c r="W28" s="680"/>
      <c r="X28" s="679"/>
      <c r="Y28" s="679"/>
      <c r="Z28" s="679"/>
      <c r="AA28" s="680"/>
      <c r="AB28" s="680"/>
      <c r="AC28" s="680"/>
      <c r="AD28" s="679"/>
      <c r="AE28" s="679"/>
      <c r="AF28" s="679"/>
      <c r="AG28" s="680"/>
      <c r="AH28" s="680"/>
      <c r="AI28" s="680"/>
    </row>
    <row r="29" customFormat="false" ht="29" hidden="false" customHeight="true" outlineLevel="0" collapsed="false">
      <c r="A29" s="190"/>
      <c r="B29" s="719"/>
      <c r="C29" s="720"/>
      <c r="D29" s="695" t="n">
        <v>4</v>
      </c>
      <c r="E29" s="696" t="s">
        <v>1041</v>
      </c>
      <c r="F29" s="679"/>
      <c r="G29" s="679"/>
      <c r="H29" s="679" t="s">
        <v>990</v>
      </c>
      <c r="I29" s="680"/>
      <c r="J29" s="680"/>
      <c r="K29" s="680" t="s">
        <v>990</v>
      </c>
      <c r="L29" s="679"/>
      <c r="M29" s="679"/>
      <c r="N29" s="679"/>
      <c r="O29" s="680"/>
      <c r="P29" s="680"/>
      <c r="Q29" s="680"/>
      <c r="R29" s="679"/>
      <c r="S29" s="679"/>
      <c r="T29" s="679"/>
      <c r="U29" s="680"/>
      <c r="V29" s="680"/>
      <c r="W29" s="680"/>
      <c r="X29" s="679"/>
      <c r="Y29" s="679"/>
      <c r="Z29" s="679"/>
      <c r="AA29" s="680"/>
      <c r="AB29" s="680"/>
      <c r="AC29" s="680"/>
      <c r="AD29" s="679"/>
      <c r="AE29" s="679"/>
      <c r="AF29" s="679"/>
      <c r="AG29" s="680"/>
      <c r="AH29" s="680"/>
      <c r="AI29" s="680"/>
    </row>
    <row r="30" s="230" customFormat="true" ht="24" hidden="false" customHeight="true" outlineLevel="0" collapsed="false">
      <c r="A30" s="226"/>
      <c r="B30" s="719"/>
      <c r="C30" s="720"/>
      <c r="D30" s="708" t="n">
        <v>5</v>
      </c>
      <c r="E30" s="709" t="s">
        <v>1042</v>
      </c>
      <c r="F30" s="679"/>
      <c r="G30" s="679"/>
      <c r="H30" s="679" t="s">
        <v>990</v>
      </c>
      <c r="I30" s="680"/>
      <c r="J30" s="680" t="s">
        <v>990</v>
      </c>
      <c r="K30" s="680"/>
      <c r="L30" s="679"/>
      <c r="M30" s="679"/>
      <c r="N30" s="679"/>
      <c r="O30" s="680"/>
      <c r="P30" s="680"/>
      <c r="Q30" s="680"/>
      <c r="R30" s="679"/>
      <c r="S30" s="679"/>
      <c r="T30" s="679"/>
      <c r="U30" s="680"/>
      <c r="V30" s="680"/>
      <c r="W30" s="680"/>
      <c r="X30" s="679"/>
      <c r="Y30" s="679"/>
      <c r="Z30" s="679"/>
      <c r="AA30" s="680"/>
      <c r="AB30" s="680"/>
      <c r="AC30" s="680"/>
      <c r="AD30" s="679"/>
      <c r="AE30" s="679"/>
      <c r="AF30" s="679"/>
      <c r="AG30" s="680"/>
      <c r="AH30" s="680"/>
      <c r="AI30" s="680"/>
    </row>
    <row r="31" s="230" customFormat="true" ht="24" hidden="false" customHeight="true" outlineLevel="0" collapsed="false">
      <c r="A31" s="226"/>
      <c r="B31" s="719"/>
      <c r="C31" s="720"/>
      <c r="D31" s="708" t="n">
        <v>6</v>
      </c>
      <c r="E31" s="709" t="s">
        <v>1043</v>
      </c>
      <c r="F31" s="679"/>
      <c r="G31" s="679"/>
      <c r="H31" s="679" t="s">
        <v>990</v>
      </c>
      <c r="I31" s="680"/>
      <c r="J31" s="680" t="s">
        <v>990</v>
      </c>
      <c r="K31" s="680"/>
      <c r="L31" s="679"/>
      <c r="M31" s="679"/>
      <c r="N31" s="679"/>
      <c r="O31" s="680"/>
      <c r="P31" s="680"/>
      <c r="Q31" s="680"/>
      <c r="R31" s="679"/>
      <c r="S31" s="679"/>
      <c r="T31" s="679"/>
      <c r="U31" s="680"/>
      <c r="V31" s="680"/>
      <c r="W31" s="680"/>
      <c r="X31" s="679"/>
      <c r="Y31" s="679"/>
      <c r="Z31" s="679"/>
      <c r="AA31" s="680"/>
      <c r="AB31" s="680"/>
      <c r="AC31" s="680"/>
      <c r="AD31" s="679"/>
      <c r="AE31" s="679"/>
      <c r="AF31" s="679"/>
      <c r="AG31" s="680"/>
      <c r="AH31" s="680"/>
      <c r="AI31" s="680"/>
    </row>
    <row r="32" customFormat="false" ht="43.5" hidden="false" customHeight="true" outlineLevel="0" collapsed="false">
      <c r="A32" s="190"/>
      <c r="B32" s="719"/>
      <c r="C32" s="720"/>
      <c r="D32" s="695" t="n">
        <v>7</v>
      </c>
      <c r="E32" s="696" t="s">
        <v>1044</v>
      </c>
      <c r="F32" s="679"/>
      <c r="G32" s="679"/>
      <c r="H32" s="679" t="s">
        <v>990</v>
      </c>
      <c r="I32" s="680"/>
      <c r="J32" s="680" t="s">
        <v>990</v>
      </c>
      <c r="K32" s="680"/>
      <c r="L32" s="679"/>
      <c r="M32" s="679"/>
      <c r="N32" s="679"/>
      <c r="O32" s="680"/>
      <c r="P32" s="680"/>
      <c r="Q32" s="680"/>
      <c r="R32" s="679"/>
      <c r="S32" s="679"/>
      <c r="T32" s="679"/>
      <c r="U32" s="680"/>
      <c r="V32" s="680"/>
      <c r="W32" s="680"/>
      <c r="X32" s="679"/>
      <c r="Y32" s="679"/>
      <c r="Z32" s="679"/>
      <c r="AA32" s="680"/>
      <c r="AB32" s="680"/>
      <c r="AC32" s="680"/>
      <c r="AD32" s="679"/>
      <c r="AE32" s="679"/>
      <c r="AF32" s="679"/>
      <c r="AG32" s="680"/>
      <c r="AH32" s="680"/>
      <c r="AI32" s="680"/>
    </row>
    <row r="33" customFormat="false" ht="29" hidden="false" customHeight="true" outlineLevel="0" collapsed="false">
      <c r="A33" s="190"/>
      <c r="B33" s="719"/>
      <c r="C33" s="720"/>
      <c r="D33" s="695" t="n">
        <v>8</v>
      </c>
      <c r="E33" s="696" t="s">
        <v>1045</v>
      </c>
      <c r="F33" s="679"/>
      <c r="G33" s="679"/>
      <c r="H33" s="679" t="s">
        <v>990</v>
      </c>
      <c r="I33" s="680"/>
      <c r="J33" s="680"/>
      <c r="K33" s="680" t="s">
        <v>990</v>
      </c>
      <c r="L33" s="679"/>
      <c r="M33" s="679"/>
      <c r="N33" s="679"/>
      <c r="O33" s="680"/>
      <c r="P33" s="680"/>
      <c r="Q33" s="680"/>
      <c r="R33" s="679"/>
      <c r="S33" s="679"/>
      <c r="T33" s="679"/>
      <c r="U33" s="680"/>
      <c r="V33" s="680"/>
      <c r="W33" s="680"/>
      <c r="X33" s="679"/>
      <c r="Y33" s="679"/>
      <c r="Z33" s="679"/>
      <c r="AA33" s="680"/>
      <c r="AB33" s="680"/>
      <c r="AC33" s="680"/>
      <c r="AD33" s="679"/>
      <c r="AE33" s="679"/>
      <c r="AF33" s="679"/>
      <c r="AG33" s="680"/>
      <c r="AH33" s="680"/>
      <c r="AI33" s="680"/>
    </row>
    <row r="34" customFormat="false" ht="29" hidden="false" customHeight="true" outlineLevel="0" collapsed="false">
      <c r="A34" s="190"/>
      <c r="B34" s="719"/>
      <c r="C34" s="720"/>
      <c r="D34" s="695" t="n">
        <v>9</v>
      </c>
      <c r="E34" s="696" t="s">
        <v>1046</v>
      </c>
      <c r="F34" s="679"/>
      <c r="G34" s="679"/>
      <c r="H34" s="679" t="s">
        <v>990</v>
      </c>
      <c r="I34" s="680"/>
      <c r="J34" s="680"/>
      <c r="K34" s="680" t="s">
        <v>990</v>
      </c>
      <c r="L34" s="679"/>
      <c r="M34" s="679"/>
      <c r="N34" s="679"/>
      <c r="O34" s="680"/>
      <c r="P34" s="680"/>
      <c r="Q34" s="680"/>
      <c r="R34" s="679"/>
      <c r="S34" s="679"/>
      <c r="T34" s="679"/>
      <c r="U34" s="680"/>
      <c r="V34" s="680"/>
      <c r="W34" s="680"/>
      <c r="X34" s="679"/>
      <c r="Y34" s="679"/>
      <c r="Z34" s="679"/>
      <c r="AA34" s="680"/>
      <c r="AB34" s="680"/>
      <c r="AC34" s="680"/>
      <c r="AD34" s="679"/>
      <c r="AE34" s="679"/>
      <c r="AF34" s="679"/>
      <c r="AG34" s="680"/>
      <c r="AH34" s="680"/>
      <c r="AI34" s="680"/>
    </row>
    <row r="35" customFormat="false" ht="14.5" hidden="false" customHeight="true" outlineLevel="0" collapsed="false">
      <c r="A35" s="190"/>
      <c r="B35" s="683" t="s">
        <v>647</v>
      </c>
      <c r="C35" s="683"/>
      <c r="D35" s="683"/>
      <c r="E35" s="683"/>
      <c r="F35" s="684" t="n">
        <f aca="false">F100</f>
        <v>51</v>
      </c>
      <c r="G35" s="684"/>
      <c r="H35" s="684"/>
      <c r="I35" s="684" t="n">
        <f aca="false">I100</f>
        <v>52</v>
      </c>
      <c r="J35" s="684"/>
      <c r="K35" s="684"/>
      <c r="L35" s="684" t="n">
        <f aca="false">L100</f>
        <v>0</v>
      </c>
      <c r="M35" s="684"/>
      <c r="N35" s="684"/>
      <c r="O35" s="684" t="n">
        <f aca="false">O100</f>
        <v>0</v>
      </c>
      <c r="P35" s="684"/>
      <c r="Q35" s="684"/>
      <c r="R35" s="684" t="n">
        <f aca="false">R100</f>
        <v>0</v>
      </c>
      <c r="S35" s="684"/>
      <c r="T35" s="684"/>
      <c r="U35" s="684" t="n">
        <f aca="false">U100</f>
        <v>0</v>
      </c>
      <c r="V35" s="684"/>
      <c r="W35" s="684"/>
      <c r="X35" s="684" t="n">
        <f aca="false">X100</f>
        <v>0</v>
      </c>
      <c r="Y35" s="684"/>
      <c r="Z35" s="684"/>
      <c r="AA35" s="684" t="n">
        <f aca="false">AA100</f>
        <v>0</v>
      </c>
      <c r="AB35" s="684"/>
      <c r="AC35" s="684"/>
      <c r="AD35" s="684" t="n">
        <f aca="false">AD100</f>
        <v>0</v>
      </c>
      <c r="AE35" s="684"/>
      <c r="AF35" s="684"/>
      <c r="AG35" s="684" t="n">
        <f aca="false">AG100</f>
        <v>0</v>
      </c>
      <c r="AH35" s="684"/>
      <c r="AI35" s="684"/>
      <c r="AJ35" s="685" t="s">
        <v>991</v>
      </c>
    </row>
    <row r="36" customFormat="false" ht="14.5" hidden="false" customHeight="true" outlineLevel="0" collapsed="false">
      <c r="A36" s="190"/>
      <c r="B36" s="683" t="s">
        <v>940</v>
      </c>
      <c r="C36" s="683"/>
      <c r="D36" s="683"/>
      <c r="E36" s="683"/>
      <c r="F36" s="721" t="n">
        <v>58</v>
      </c>
      <c r="G36" s="721"/>
      <c r="H36" s="721"/>
      <c r="I36" s="684" t="n">
        <f aca="false">$F$36</f>
        <v>58</v>
      </c>
      <c r="J36" s="684"/>
      <c r="K36" s="684"/>
      <c r="L36" s="684" t="n">
        <f aca="false">$F$36</f>
        <v>58</v>
      </c>
      <c r="M36" s="684"/>
      <c r="N36" s="684"/>
      <c r="O36" s="684" t="n">
        <f aca="false">$F$36</f>
        <v>58</v>
      </c>
      <c r="P36" s="684"/>
      <c r="Q36" s="684"/>
      <c r="R36" s="684" t="n">
        <f aca="false">$F$36</f>
        <v>58</v>
      </c>
      <c r="S36" s="684"/>
      <c r="T36" s="684"/>
      <c r="U36" s="684" t="n">
        <f aca="false">$F$36</f>
        <v>58</v>
      </c>
      <c r="V36" s="684"/>
      <c r="W36" s="684"/>
      <c r="X36" s="684" t="n">
        <f aca="false">$F$36</f>
        <v>58</v>
      </c>
      <c r="Y36" s="684"/>
      <c r="Z36" s="684"/>
      <c r="AA36" s="684" t="n">
        <f aca="false">$F$36</f>
        <v>58</v>
      </c>
      <c r="AB36" s="684"/>
      <c r="AC36" s="684"/>
      <c r="AD36" s="684" t="n">
        <f aca="false">$F$36</f>
        <v>58</v>
      </c>
      <c r="AE36" s="684"/>
      <c r="AF36" s="684"/>
      <c r="AG36" s="684" t="n">
        <f aca="false">$F$36</f>
        <v>58</v>
      </c>
      <c r="AH36" s="684"/>
      <c r="AI36" s="684"/>
      <c r="AJ36" s="685" t="s">
        <v>992</v>
      </c>
    </row>
    <row r="37" customFormat="false" ht="14.5" hidden="false" customHeight="true" outlineLevel="0" collapsed="false">
      <c r="A37" s="190"/>
      <c r="B37" s="683" t="s">
        <v>971</v>
      </c>
      <c r="C37" s="683"/>
      <c r="D37" s="683"/>
      <c r="E37" s="683"/>
      <c r="F37" s="686" t="n">
        <f aca="false">(F35/F36)*100</f>
        <v>87.9310344827586</v>
      </c>
      <c r="G37" s="686"/>
      <c r="H37" s="686"/>
      <c r="I37" s="686" t="n">
        <f aca="false">(I35/I36)*100</f>
        <v>89.6551724137931</v>
      </c>
      <c r="J37" s="686"/>
      <c r="K37" s="686"/>
      <c r="L37" s="686" t="n">
        <f aca="false">(L35/L36)*100</f>
        <v>0</v>
      </c>
      <c r="M37" s="686"/>
      <c r="N37" s="686"/>
      <c r="O37" s="686" t="n">
        <f aca="false">(O35/O36)*100</f>
        <v>0</v>
      </c>
      <c r="P37" s="686"/>
      <c r="Q37" s="686"/>
      <c r="R37" s="686" t="n">
        <f aca="false">(R35/R36)*100</f>
        <v>0</v>
      </c>
      <c r="S37" s="686"/>
      <c r="T37" s="686"/>
      <c r="U37" s="686" t="n">
        <f aca="false">(U35/U36)*100</f>
        <v>0</v>
      </c>
      <c r="V37" s="686"/>
      <c r="W37" s="686"/>
      <c r="X37" s="686" t="n">
        <f aca="false">(X35/X36)*100</f>
        <v>0</v>
      </c>
      <c r="Y37" s="686"/>
      <c r="Z37" s="686"/>
      <c r="AA37" s="686" t="n">
        <f aca="false">(AA35/AA36)*100</f>
        <v>0</v>
      </c>
      <c r="AB37" s="686"/>
      <c r="AC37" s="686"/>
      <c r="AD37" s="686" t="n">
        <f aca="false">(AD35/AD36)*100</f>
        <v>0</v>
      </c>
      <c r="AE37" s="686"/>
      <c r="AF37" s="686"/>
      <c r="AG37" s="686" t="n">
        <f aca="false">(AG35/AG36)*100</f>
        <v>0</v>
      </c>
      <c r="AH37" s="686"/>
      <c r="AI37" s="686"/>
      <c r="AJ37" s="687" t="n">
        <f aca="false">SUM(F37:AI37)/AJ101</f>
        <v>88.7931034482759</v>
      </c>
    </row>
    <row r="38" customFormat="false" ht="14.5" hidden="false" customHeight="true" outlineLevel="0" collapsed="false">
      <c r="A38" s="190"/>
      <c r="B38" s="683" t="s">
        <v>942</v>
      </c>
      <c r="C38" s="683"/>
      <c r="D38" s="683"/>
      <c r="E38" s="683"/>
      <c r="F38" s="684" t="str">
        <f aca="false">IF(F37&gt;=91,"Sangat Baik",IF(F37&gt;=76,"Baik",IF(F37&gt;=61,"Cukup",IF(F37&gt;=51,"Kurang",IF(F37&lt;51,"Buruk","")))))</f>
        <v>Baik</v>
      </c>
      <c r="G38" s="684"/>
      <c r="H38" s="684"/>
      <c r="I38" s="684" t="str">
        <f aca="false">IF(I37&gt;=91,"Sangat Baik",IF(I37&gt;=76,"Baik",IF(I37&gt;=61,"Cukup",IF(I37&gt;=51,"Kurang",IF(I37&lt;51,"Buruk","")))))</f>
        <v>Baik</v>
      </c>
      <c r="J38" s="684"/>
      <c r="K38" s="684"/>
      <c r="L38" s="684" t="str">
        <f aca="false">IF(L37&gt;=91,"Sangat Baik",IF(L37&gt;=76,"Baik",IF(L37&gt;=61,"Cukup",IF(L37&gt;=51,"Kurang",IF(L37&lt;51,"Buruk","")))))</f>
        <v>Buruk</v>
      </c>
      <c r="M38" s="684"/>
      <c r="N38" s="684"/>
      <c r="O38" s="684" t="str">
        <f aca="false">IF(O37&gt;=91,"Sangat Baik",IF(O37&gt;=76,"Baik",IF(O37&gt;=61,"Cukup",IF(O37&gt;=51,"Kurang",IF(O37&lt;51,"Buruk","")))))</f>
        <v>Buruk</v>
      </c>
      <c r="P38" s="684"/>
      <c r="Q38" s="684"/>
      <c r="R38" s="684" t="str">
        <f aca="false">IF(R37&gt;=91,"Sangat Baik",IF(R37&gt;=76,"Baik",IF(R37&gt;=61,"Cukup",IF(R37&gt;=51,"Kurang",IF(R37&lt;51,"Buruk","")))))</f>
        <v>Buruk</v>
      </c>
      <c r="S38" s="684"/>
      <c r="T38" s="684"/>
      <c r="U38" s="684" t="str">
        <f aca="false">IF(U37&gt;=91,"Sangat Baik",IF(U37&gt;=76,"Baik",IF(U37&gt;=61,"Cukup",IF(U37&gt;=51,"Kurang",IF(U37&lt;51,"Buruk","")))))</f>
        <v>Buruk</v>
      </c>
      <c r="V38" s="684"/>
      <c r="W38" s="684"/>
      <c r="X38" s="684" t="str">
        <f aca="false">IF(X37&gt;=91,"Sangat Baik",IF(X37&gt;=76,"Baik",IF(X37&gt;=61,"Cukup",IF(X37&gt;=51,"Kurang",IF(X37&lt;51,"Buruk","")))))</f>
        <v>Buruk</v>
      </c>
      <c r="Y38" s="684"/>
      <c r="Z38" s="684"/>
      <c r="AA38" s="684" t="str">
        <f aca="false">IF(AA37&gt;=91,"Sangat Baik",IF(AA37&gt;=76,"Baik",IF(AA37&gt;=61,"Cukup",IF(AA37&gt;=51,"Kurang",IF(AA37&lt;51,"Buruk","")))))</f>
        <v>Buruk</v>
      </c>
      <c r="AB38" s="684"/>
      <c r="AC38" s="684"/>
      <c r="AD38" s="684" t="str">
        <f aca="false">IF(AD37&gt;=91,"Sangat Baik",IF(AD37&gt;=76,"Baik",IF(AD37&gt;=61,"Cukup",IF(AD37&gt;=51,"Kurang",IF(AD37&lt;51,"Buruk","")))))</f>
        <v>Buruk</v>
      </c>
      <c r="AE38" s="684"/>
      <c r="AF38" s="684"/>
      <c r="AG38" s="684" t="str">
        <f aca="false">IF(AG37&gt;=91,"Sangat Baik",IF(AG37&gt;=76,"Baik",IF(AG37&gt;=61,"Cukup",IF(AG37&gt;=51,"Kurang",IF(AG37&lt;51,"Buruk","")))))</f>
        <v>Buruk</v>
      </c>
      <c r="AH38" s="684"/>
      <c r="AI38" s="684"/>
      <c r="AJ38" s="688" t="str">
        <f aca="false">IF(AJ37&gt;=91,"Sangat Baik",IF(AJ37&gt;=76,"Baik",IF(AJ37&gt;=61,"Cukup",IF(AJ37&gt;=51,"Kurang",IF(AJ37&lt;51,"Buruk","")))))</f>
        <v>Baik</v>
      </c>
      <c r="AK38" s="462"/>
      <c r="AL38" s="462"/>
    </row>
    <row r="39" customFormat="false" ht="51.75" hidden="false" customHeight="true" outlineLevel="0" collapsed="false">
      <c r="A39" s="190"/>
      <c r="B39" s="689"/>
      <c r="C39" s="689"/>
      <c r="D39" s="689"/>
      <c r="E39" s="689"/>
      <c r="F39" s="597"/>
      <c r="G39" s="597"/>
      <c r="H39" s="597"/>
      <c r="I39" s="597"/>
      <c r="J39" s="597"/>
      <c r="K39" s="597"/>
      <c r="L39" s="597"/>
      <c r="M39" s="597"/>
      <c r="N39" s="597"/>
      <c r="O39" s="597"/>
      <c r="P39" s="597"/>
      <c r="Q39" s="597"/>
      <c r="R39" s="597"/>
      <c r="S39" s="597"/>
      <c r="T39" s="597"/>
      <c r="U39" s="597"/>
      <c r="V39" s="597"/>
      <c r="W39" s="597"/>
      <c r="X39" s="597"/>
      <c r="Y39" s="597"/>
      <c r="Z39" s="597"/>
      <c r="AA39" s="597"/>
      <c r="AB39" s="597"/>
      <c r="AC39" s="597"/>
      <c r="AD39" s="597"/>
      <c r="AE39" s="597"/>
      <c r="AF39" s="597"/>
      <c r="AG39" s="597"/>
      <c r="AH39" s="597"/>
      <c r="AI39" s="597"/>
      <c r="AJ39" s="190"/>
    </row>
    <row r="40" customFormat="false" ht="15" hidden="true" customHeight="true" outlineLevel="0" collapsed="false">
      <c r="A40" s="190"/>
      <c r="B40" s="722"/>
      <c r="C40" s="722"/>
      <c r="D40" s="722"/>
      <c r="E40" s="722"/>
      <c r="F40" s="597"/>
      <c r="G40" s="597"/>
      <c r="H40" s="597"/>
      <c r="I40" s="597"/>
      <c r="J40" s="597"/>
      <c r="K40" s="597"/>
      <c r="L40" s="597"/>
      <c r="M40" s="597"/>
      <c r="N40" s="597"/>
      <c r="O40" s="597"/>
      <c r="P40" s="597"/>
      <c r="Q40" s="597"/>
      <c r="R40" s="597"/>
      <c r="S40" s="597"/>
      <c r="T40" s="597"/>
      <c r="U40" s="597"/>
      <c r="V40" s="597"/>
      <c r="W40" s="597"/>
      <c r="X40" s="597"/>
      <c r="Y40" s="597"/>
      <c r="Z40" s="597"/>
      <c r="AA40" s="597"/>
      <c r="AB40" s="597"/>
      <c r="AC40" s="597"/>
      <c r="AD40" s="597"/>
      <c r="AE40" s="597"/>
      <c r="AF40" s="597"/>
      <c r="AG40" s="597"/>
      <c r="AH40" s="597"/>
      <c r="AI40" s="597"/>
      <c r="AJ40" s="190"/>
    </row>
    <row r="41" customFormat="false" ht="15" hidden="true" customHeight="true" outlineLevel="0" collapsed="false">
      <c r="A41" s="190"/>
      <c r="B41" s="722"/>
      <c r="C41" s="722"/>
      <c r="D41" s="722"/>
      <c r="E41" s="722"/>
      <c r="F41" s="597"/>
      <c r="G41" s="597"/>
      <c r="H41" s="597"/>
      <c r="I41" s="597"/>
      <c r="J41" s="597"/>
      <c r="K41" s="597"/>
      <c r="L41" s="597"/>
      <c r="M41" s="597"/>
      <c r="N41" s="597"/>
      <c r="O41" s="597"/>
      <c r="P41" s="597"/>
      <c r="Q41" s="597"/>
      <c r="R41" s="597"/>
      <c r="S41" s="597"/>
      <c r="T41" s="597"/>
      <c r="U41" s="597"/>
      <c r="V41" s="597"/>
      <c r="W41" s="597"/>
      <c r="X41" s="597"/>
      <c r="Y41" s="597"/>
      <c r="Z41" s="597"/>
      <c r="AA41" s="597"/>
      <c r="AB41" s="597"/>
      <c r="AC41" s="597"/>
      <c r="AD41" s="597"/>
      <c r="AE41" s="597"/>
      <c r="AF41" s="597"/>
      <c r="AG41" s="597"/>
      <c r="AH41" s="597"/>
      <c r="AI41" s="597"/>
      <c r="AJ41" s="190"/>
    </row>
    <row r="42" customFormat="false" ht="15" hidden="true" customHeight="true" outlineLevel="0" collapsed="false">
      <c r="A42" s="190"/>
      <c r="B42" s="722"/>
      <c r="C42" s="722"/>
      <c r="D42" s="722"/>
      <c r="E42" s="722"/>
      <c r="F42" s="597"/>
      <c r="G42" s="597"/>
      <c r="H42" s="597"/>
      <c r="I42" s="597"/>
      <c r="J42" s="597"/>
      <c r="K42" s="597"/>
      <c r="L42" s="597"/>
      <c r="M42" s="597"/>
      <c r="N42" s="597"/>
      <c r="O42" s="597"/>
      <c r="P42" s="597"/>
      <c r="Q42" s="597"/>
      <c r="R42" s="597"/>
      <c r="S42" s="597"/>
      <c r="T42" s="597"/>
      <c r="U42" s="597"/>
      <c r="V42" s="597"/>
      <c r="W42" s="597"/>
      <c r="X42" s="597"/>
      <c r="Y42" s="597"/>
      <c r="Z42" s="597"/>
      <c r="AA42" s="597"/>
      <c r="AB42" s="597"/>
      <c r="AC42" s="597"/>
      <c r="AD42" s="597"/>
      <c r="AE42" s="597"/>
      <c r="AF42" s="597"/>
      <c r="AG42" s="597"/>
      <c r="AH42" s="597"/>
      <c r="AI42" s="597"/>
      <c r="AJ42" s="190"/>
    </row>
    <row r="43" customFormat="false" ht="15" hidden="true" customHeight="true" outlineLevel="0" collapsed="false">
      <c r="A43" s="190"/>
      <c r="B43" s="722"/>
      <c r="C43" s="722"/>
      <c r="D43" s="722"/>
      <c r="E43" s="722"/>
      <c r="F43" s="597"/>
      <c r="G43" s="597"/>
      <c r="H43" s="597"/>
      <c r="I43" s="597"/>
      <c r="J43" s="597"/>
      <c r="K43" s="597"/>
      <c r="L43" s="597"/>
      <c r="M43" s="597"/>
      <c r="N43" s="597"/>
      <c r="O43" s="597"/>
      <c r="P43" s="597"/>
      <c r="Q43" s="597"/>
      <c r="R43" s="597"/>
      <c r="S43" s="597"/>
      <c r="T43" s="597"/>
      <c r="U43" s="597"/>
      <c r="V43" s="597"/>
      <c r="W43" s="597"/>
      <c r="X43" s="597"/>
      <c r="Y43" s="597"/>
      <c r="Z43" s="597"/>
      <c r="AA43" s="597"/>
      <c r="AB43" s="597"/>
      <c r="AC43" s="597"/>
      <c r="AD43" s="597"/>
      <c r="AE43" s="597"/>
      <c r="AF43" s="597"/>
      <c r="AG43" s="597"/>
      <c r="AH43" s="597"/>
      <c r="AI43" s="597"/>
      <c r="AJ43" s="190"/>
    </row>
    <row r="44" customFormat="false" ht="15" hidden="true" customHeight="true" outlineLevel="0" collapsed="false">
      <c r="A44" s="190"/>
      <c r="B44" s="722"/>
      <c r="C44" s="722"/>
      <c r="D44" s="722"/>
      <c r="E44" s="722"/>
      <c r="F44" s="597"/>
      <c r="G44" s="597"/>
      <c r="H44" s="597"/>
      <c r="I44" s="597"/>
      <c r="J44" s="597"/>
      <c r="K44" s="597"/>
      <c r="L44" s="597"/>
      <c r="M44" s="597"/>
      <c r="N44" s="597"/>
      <c r="O44" s="597"/>
      <c r="P44" s="597"/>
      <c r="Q44" s="597"/>
      <c r="R44" s="597"/>
      <c r="S44" s="597"/>
      <c r="T44" s="597"/>
      <c r="U44" s="597"/>
      <c r="V44" s="597"/>
      <c r="W44" s="597"/>
      <c r="X44" s="597"/>
      <c r="Y44" s="597"/>
      <c r="Z44" s="597"/>
      <c r="AA44" s="597"/>
      <c r="AB44" s="597"/>
      <c r="AC44" s="597"/>
      <c r="AD44" s="597"/>
      <c r="AE44" s="597"/>
      <c r="AF44" s="597"/>
      <c r="AG44" s="597"/>
      <c r="AH44" s="597"/>
      <c r="AI44" s="597"/>
      <c r="AJ44" s="190"/>
    </row>
    <row r="45" customFormat="false" ht="15" hidden="true" customHeight="true" outlineLevel="0" collapsed="false">
      <c r="A45" s="190"/>
      <c r="B45" s="722"/>
      <c r="C45" s="722"/>
      <c r="D45" s="722"/>
      <c r="E45" s="722"/>
      <c r="F45" s="597"/>
      <c r="G45" s="597"/>
      <c r="H45" s="597"/>
      <c r="I45" s="597"/>
      <c r="J45" s="597"/>
      <c r="K45" s="597"/>
      <c r="L45" s="597"/>
      <c r="M45" s="597"/>
      <c r="N45" s="597"/>
      <c r="O45" s="597"/>
      <c r="P45" s="597"/>
      <c r="Q45" s="597"/>
      <c r="R45" s="597"/>
      <c r="S45" s="597"/>
      <c r="T45" s="597"/>
      <c r="U45" s="597"/>
      <c r="V45" s="597"/>
      <c r="W45" s="597"/>
      <c r="X45" s="597"/>
      <c r="Y45" s="597"/>
      <c r="Z45" s="597"/>
      <c r="AA45" s="597"/>
      <c r="AB45" s="597"/>
      <c r="AC45" s="597"/>
      <c r="AD45" s="597"/>
      <c r="AE45" s="597"/>
      <c r="AF45" s="597"/>
      <c r="AG45" s="597"/>
      <c r="AH45" s="597"/>
      <c r="AI45" s="597"/>
      <c r="AJ45" s="190"/>
    </row>
    <row r="46" customFormat="false" ht="15" hidden="true" customHeight="true" outlineLevel="0" collapsed="false">
      <c r="A46" s="190"/>
      <c r="B46" s="722"/>
      <c r="C46" s="722"/>
      <c r="D46" s="722"/>
      <c r="E46" s="722"/>
      <c r="F46" s="597"/>
      <c r="G46" s="597"/>
      <c r="H46" s="597"/>
      <c r="I46" s="597"/>
      <c r="J46" s="597"/>
      <c r="K46" s="597"/>
      <c r="L46" s="597"/>
      <c r="M46" s="597"/>
      <c r="N46" s="597"/>
      <c r="O46" s="597"/>
      <c r="P46" s="597"/>
      <c r="Q46" s="597"/>
      <c r="R46" s="597"/>
      <c r="S46" s="597"/>
      <c r="T46" s="597"/>
      <c r="U46" s="597"/>
      <c r="V46" s="597"/>
      <c r="W46" s="597"/>
      <c r="X46" s="597"/>
      <c r="Y46" s="597"/>
      <c r="Z46" s="597"/>
      <c r="AA46" s="597"/>
      <c r="AB46" s="597"/>
      <c r="AC46" s="597"/>
      <c r="AD46" s="597"/>
      <c r="AE46" s="597"/>
      <c r="AF46" s="597"/>
      <c r="AG46" s="597"/>
      <c r="AH46" s="597"/>
      <c r="AI46" s="597"/>
      <c r="AJ46" s="190"/>
    </row>
    <row r="47" customFormat="false" ht="15" hidden="true" customHeight="true" outlineLevel="0" collapsed="false">
      <c r="A47" s="190"/>
      <c r="B47" s="722"/>
      <c r="C47" s="722"/>
      <c r="D47" s="722"/>
      <c r="E47" s="722"/>
      <c r="F47" s="597"/>
      <c r="G47" s="597"/>
      <c r="H47" s="597"/>
      <c r="I47" s="597"/>
      <c r="J47" s="597"/>
      <c r="K47" s="597"/>
      <c r="L47" s="597"/>
      <c r="M47" s="597"/>
      <c r="N47" s="597"/>
      <c r="O47" s="597"/>
      <c r="P47" s="597"/>
      <c r="Q47" s="597"/>
      <c r="R47" s="597"/>
      <c r="S47" s="597"/>
      <c r="T47" s="597"/>
      <c r="U47" s="597"/>
      <c r="V47" s="597"/>
      <c r="W47" s="597"/>
      <c r="X47" s="597"/>
      <c r="Y47" s="597"/>
      <c r="Z47" s="597"/>
      <c r="AA47" s="597"/>
      <c r="AB47" s="597"/>
      <c r="AC47" s="597"/>
      <c r="AD47" s="597"/>
      <c r="AE47" s="597"/>
      <c r="AF47" s="597"/>
      <c r="AG47" s="597"/>
      <c r="AH47" s="597"/>
      <c r="AI47" s="597"/>
      <c r="AJ47" s="190"/>
    </row>
    <row r="48" customFormat="false" ht="15" hidden="true" customHeight="true" outlineLevel="0" collapsed="false">
      <c r="A48" s="190"/>
      <c r="B48" s="722"/>
      <c r="C48" s="722"/>
      <c r="D48" s="722"/>
      <c r="E48" s="722"/>
      <c r="F48" s="597"/>
      <c r="G48" s="597"/>
      <c r="H48" s="597"/>
      <c r="I48" s="597"/>
      <c r="J48" s="597"/>
      <c r="K48" s="597"/>
      <c r="L48" s="597"/>
      <c r="M48" s="597"/>
      <c r="N48" s="597"/>
      <c r="O48" s="597"/>
      <c r="P48" s="597"/>
      <c r="Q48" s="597"/>
      <c r="R48" s="597"/>
      <c r="S48" s="597"/>
      <c r="T48" s="597"/>
      <c r="U48" s="597"/>
      <c r="V48" s="597"/>
      <c r="W48" s="597"/>
      <c r="X48" s="597"/>
      <c r="Y48" s="597"/>
      <c r="Z48" s="597"/>
      <c r="AA48" s="597"/>
      <c r="AB48" s="597"/>
      <c r="AC48" s="597"/>
      <c r="AD48" s="597"/>
      <c r="AE48" s="597"/>
      <c r="AF48" s="597"/>
      <c r="AG48" s="597"/>
      <c r="AH48" s="597"/>
      <c r="AI48" s="597"/>
      <c r="AJ48" s="190"/>
    </row>
    <row r="49" customFormat="false" ht="15" hidden="true" customHeight="true" outlineLevel="0" collapsed="false">
      <c r="A49" s="190"/>
      <c r="B49" s="722"/>
      <c r="C49" s="722"/>
      <c r="D49" s="722"/>
      <c r="E49" s="722"/>
      <c r="F49" s="597"/>
      <c r="G49" s="597"/>
      <c r="H49" s="597"/>
      <c r="I49" s="597"/>
      <c r="J49" s="597"/>
      <c r="K49" s="597"/>
      <c r="L49" s="597"/>
      <c r="M49" s="597"/>
      <c r="N49" s="597"/>
      <c r="O49" s="597"/>
      <c r="P49" s="597"/>
      <c r="Q49" s="597"/>
      <c r="R49" s="597"/>
      <c r="S49" s="597"/>
      <c r="T49" s="597"/>
      <c r="U49" s="597"/>
      <c r="V49" s="597"/>
      <c r="W49" s="597"/>
      <c r="X49" s="597"/>
      <c r="Y49" s="597"/>
      <c r="Z49" s="597"/>
      <c r="AA49" s="597"/>
      <c r="AB49" s="597"/>
      <c r="AC49" s="597"/>
      <c r="AD49" s="597"/>
      <c r="AE49" s="597"/>
      <c r="AF49" s="597"/>
      <c r="AG49" s="597"/>
      <c r="AH49" s="597"/>
      <c r="AI49" s="597"/>
      <c r="AJ49" s="190"/>
    </row>
    <row r="50" customFormat="false" ht="15" hidden="true" customHeight="true" outlineLevel="0" collapsed="false">
      <c r="A50" s="190"/>
      <c r="B50" s="722"/>
      <c r="C50" s="722"/>
      <c r="D50" s="722"/>
      <c r="E50" s="722"/>
      <c r="F50" s="597"/>
      <c r="G50" s="597"/>
      <c r="H50" s="597"/>
      <c r="I50" s="597"/>
      <c r="J50" s="597"/>
      <c r="K50" s="597"/>
      <c r="L50" s="597"/>
      <c r="M50" s="597"/>
      <c r="N50" s="597"/>
      <c r="O50" s="597"/>
      <c r="P50" s="597"/>
      <c r="Q50" s="597"/>
      <c r="R50" s="597"/>
      <c r="S50" s="597"/>
      <c r="T50" s="597"/>
      <c r="U50" s="597"/>
      <c r="V50" s="597"/>
      <c r="W50" s="597"/>
      <c r="X50" s="597"/>
      <c r="Y50" s="597"/>
      <c r="Z50" s="597"/>
      <c r="AA50" s="597"/>
      <c r="AB50" s="597"/>
      <c r="AC50" s="597"/>
      <c r="AD50" s="597"/>
      <c r="AE50" s="597"/>
      <c r="AF50" s="597"/>
      <c r="AG50" s="597"/>
      <c r="AH50" s="597"/>
      <c r="AI50" s="597"/>
      <c r="AJ50" s="190"/>
    </row>
    <row r="51" customFormat="false" ht="15" hidden="true" customHeight="true" outlineLevel="0" collapsed="false">
      <c r="A51" s="190"/>
      <c r="B51" s="722"/>
      <c r="C51" s="722"/>
      <c r="D51" s="722"/>
      <c r="E51" s="722"/>
      <c r="F51" s="597"/>
      <c r="G51" s="597"/>
      <c r="H51" s="597"/>
      <c r="I51" s="597"/>
      <c r="J51" s="597"/>
      <c r="K51" s="597"/>
      <c r="L51" s="597"/>
      <c r="M51" s="597"/>
      <c r="N51" s="597"/>
      <c r="O51" s="597"/>
      <c r="P51" s="597"/>
      <c r="Q51" s="597"/>
      <c r="R51" s="597"/>
      <c r="S51" s="597"/>
      <c r="T51" s="597"/>
      <c r="U51" s="597"/>
      <c r="V51" s="597"/>
      <c r="W51" s="597"/>
      <c r="X51" s="597"/>
      <c r="Y51" s="597"/>
      <c r="Z51" s="597"/>
      <c r="AA51" s="597"/>
      <c r="AB51" s="597"/>
      <c r="AC51" s="597"/>
      <c r="AD51" s="597"/>
      <c r="AE51" s="597"/>
      <c r="AF51" s="597"/>
      <c r="AG51" s="597"/>
      <c r="AH51" s="597"/>
      <c r="AI51" s="597"/>
      <c r="AJ51" s="190"/>
    </row>
    <row r="52" customFormat="false" ht="15" hidden="true" customHeight="true" outlineLevel="0" collapsed="false">
      <c r="A52" s="190"/>
      <c r="B52" s="722"/>
      <c r="C52" s="722"/>
      <c r="D52" s="722"/>
      <c r="E52" s="722"/>
      <c r="F52" s="597"/>
      <c r="G52" s="597"/>
      <c r="H52" s="597"/>
      <c r="I52" s="597"/>
      <c r="J52" s="597"/>
      <c r="K52" s="597"/>
      <c r="L52" s="597"/>
      <c r="M52" s="597"/>
      <c r="N52" s="597"/>
      <c r="O52" s="597"/>
      <c r="P52" s="597"/>
      <c r="Q52" s="597"/>
      <c r="R52" s="597"/>
      <c r="S52" s="597"/>
      <c r="T52" s="597"/>
      <c r="U52" s="597"/>
      <c r="V52" s="597"/>
      <c r="W52" s="597"/>
      <c r="X52" s="597"/>
      <c r="Y52" s="597"/>
      <c r="Z52" s="597"/>
      <c r="AA52" s="597"/>
      <c r="AB52" s="597"/>
      <c r="AC52" s="597"/>
      <c r="AD52" s="597"/>
      <c r="AE52" s="597"/>
      <c r="AF52" s="597"/>
      <c r="AG52" s="597"/>
      <c r="AH52" s="597"/>
      <c r="AI52" s="597"/>
      <c r="AJ52" s="190"/>
    </row>
    <row r="53" customFormat="false" ht="15" hidden="true" customHeight="true" outlineLevel="0" collapsed="false">
      <c r="A53" s="190"/>
      <c r="B53" s="722"/>
      <c r="C53" s="722"/>
      <c r="D53" s="722"/>
      <c r="E53" s="722"/>
      <c r="F53" s="597"/>
      <c r="G53" s="597"/>
      <c r="H53" s="597"/>
      <c r="I53" s="597"/>
      <c r="J53" s="597"/>
      <c r="K53" s="597"/>
      <c r="L53" s="597"/>
      <c r="M53" s="597"/>
      <c r="N53" s="597"/>
      <c r="O53" s="597"/>
      <c r="P53" s="597"/>
      <c r="Q53" s="597"/>
      <c r="R53" s="597"/>
      <c r="S53" s="597"/>
      <c r="T53" s="597"/>
      <c r="U53" s="597"/>
      <c r="V53" s="597"/>
      <c r="W53" s="597"/>
      <c r="X53" s="597"/>
      <c r="Y53" s="597"/>
      <c r="Z53" s="597"/>
      <c r="AA53" s="597"/>
      <c r="AB53" s="597"/>
      <c r="AC53" s="597"/>
      <c r="AD53" s="597"/>
      <c r="AE53" s="597"/>
      <c r="AF53" s="597"/>
      <c r="AG53" s="597"/>
      <c r="AH53" s="597"/>
      <c r="AI53" s="597"/>
      <c r="AJ53" s="190"/>
    </row>
    <row r="54" customFormat="false" ht="15" hidden="true" customHeight="true" outlineLevel="0" collapsed="false">
      <c r="A54" s="190"/>
      <c r="B54" s="722"/>
      <c r="C54" s="722"/>
      <c r="D54" s="722"/>
      <c r="E54" s="722"/>
      <c r="F54" s="597"/>
      <c r="G54" s="597"/>
      <c r="H54" s="597"/>
      <c r="I54" s="597"/>
      <c r="J54" s="597"/>
      <c r="K54" s="597"/>
      <c r="L54" s="597"/>
      <c r="M54" s="597"/>
      <c r="N54" s="597"/>
      <c r="O54" s="597"/>
      <c r="P54" s="597"/>
      <c r="Q54" s="597"/>
      <c r="R54" s="597"/>
      <c r="S54" s="597"/>
      <c r="T54" s="597"/>
      <c r="U54" s="597"/>
      <c r="V54" s="597"/>
      <c r="W54" s="597"/>
      <c r="X54" s="597"/>
      <c r="Y54" s="597"/>
      <c r="Z54" s="597"/>
      <c r="AA54" s="597"/>
      <c r="AB54" s="597"/>
      <c r="AC54" s="597"/>
      <c r="AD54" s="597"/>
      <c r="AE54" s="597"/>
      <c r="AF54" s="597"/>
      <c r="AG54" s="597"/>
      <c r="AH54" s="597"/>
      <c r="AI54" s="597"/>
      <c r="AJ54" s="190"/>
    </row>
    <row r="55" customFormat="false" ht="15" hidden="true" customHeight="true" outlineLevel="0" collapsed="false">
      <c r="A55" s="190"/>
      <c r="B55" s="722"/>
      <c r="C55" s="722"/>
      <c r="D55" s="722"/>
      <c r="E55" s="722"/>
      <c r="F55" s="597"/>
      <c r="G55" s="597"/>
      <c r="H55" s="597"/>
      <c r="I55" s="597"/>
      <c r="J55" s="597"/>
      <c r="K55" s="597"/>
      <c r="L55" s="597"/>
      <c r="M55" s="597"/>
      <c r="N55" s="597"/>
      <c r="O55" s="597"/>
      <c r="P55" s="597"/>
      <c r="Q55" s="597"/>
      <c r="R55" s="597"/>
      <c r="S55" s="597"/>
      <c r="T55" s="597"/>
      <c r="U55" s="597"/>
      <c r="V55" s="597"/>
      <c r="W55" s="597"/>
      <c r="X55" s="597"/>
      <c r="Y55" s="597"/>
      <c r="Z55" s="597"/>
      <c r="AA55" s="597"/>
      <c r="AB55" s="597"/>
      <c r="AC55" s="597"/>
      <c r="AD55" s="597"/>
      <c r="AE55" s="597"/>
      <c r="AF55" s="597"/>
      <c r="AG55" s="597"/>
      <c r="AH55" s="597"/>
      <c r="AI55" s="597"/>
      <c r="AJ55" s="190"/>
    </row>
    <row r="56" customFormat="false" ht="15" hidden="true" customHeight="true" outlineLevel="0" collapsed="false">
      <c r="A56" s="190"/>
      <c r="B56" s="722"/>
      <c r="C56" s="722"/>
      <c r="D56" s="722"/>
      <c r="E56" s="722"/>
      <c r="F56" s="597"/>
      <c r="G56" s="597"/>
      <c r="H56" s="597"/>
      <c r="I56" s="597"/>
      <c r="J56" s="597"/>
      <c r="K56" s="597"/>
      <c r="L56" s="597"/>
      <c r="M56" s="597"/>
      <c r="N56" s="597"/>
      <c r="O56" s="597"/>
      <c r="P56" s="597"/>
      <c r="Q56" s="597"/>
      <c r="R56" s="597"/>
      <c r="S56" s="597"/>
      <c r="T56" s="597"/>
      <c r="U56" s="597"/>
      <c r="V56" s="597"/>
      <c r="W56" s="597"/>
      <c r="X56" s="597"/>
      <c r="Y56" s="597"/>
      <c r="Z56" s="597"/>
      <c r="AA56" s="597"/>
      <c r="AB56" s="597"/>
      <c r="AC56" s="597"/>
      <c r="AD56" s="597"/>
      <c r="AE56" s="597"/>
      <c r="AF56" s="597"/>
      <c r="AG56" s="597"/>
      <c r="AH56" s="597"/>
      <c r="AI56" s="597"/>
      <c r="AJ56" s="190"/>
    </row>
    <row r="57" customFormat="false" ht="15" hidden="true" customHeight="true" outlineLevel="0" collapsed="false">
      <c r="A57" s="190"/>
      <c r="B57" s="722"/>
      <c r="C57" s="722"/>
      <c r="D57" s="722"/>
      <c r="E57" s="722"/>
      <c r="F57" s="597"/>
      <c r="G57" s="597"/>
      <c r="H57" s="597"/>
      <c r="I57" s="597"/>
      <c r="J57" s="597"/>
      <c r="K57" s="597"/>
      <c r="L57" s="597"/>
      <c r="M57" s="597"/>
      <c r="N57" s="597"/>
      <c r="O57" s="597"/>
      <c r="P57" s="597"/>
      <c r="Q57" s="597"/>
      <c r="R57" s="597"/>
      <c r="S57" s="597"/>
      <c r="T57" s="597"/>
      <c r="U57" s="597"/>
      <c r="V57" s="597"/>
      <c r="W57" s="597"/>
      <c r="X57" s="597"/>
      <c r="Y57" s="597"/>
      <c r="Z57" s="597"/>
      <c r="AA57" s="597"/>
      <c r="AB57" s="597"/>
      <c r="AC57" s="597"/>
      <c r="AD57" s="597"/>
      <c r="AE57" s="597"/>
      <c r="AF57" s="597"/>
      <c r="AG57" s="597"/>
      <c r="AH57" s="597"/>
      <c r="AI57" s="597"/>
      <c r="AJ57" s="190"/>
    </row>
    <row r="58" customFormat="false" ht="15" hidden="true" customHeight="true" outlineLevel="0" collapsed="false">
      <c r="A58" s="190"/>
      <c r="B58" s="722"/>
      <c r="C58" s="722"/>
      <c r="D58" s="722"/>
      <c r="E58" s="722"/>
      <c r="F58" s="597"/>
      <c r="G58" s="597"/>
      <c r="H58" s="597"/>
      <c r="I58" s="597"/>
      <c r="J58" s="597"/>
      <c r="K58" s="597"/>
      <c r="L58" s="597"/>
      <c r="M58" s="597"/>
      <c r="N58" s="597"/>
      <c r="O58" s="597"/>
      <c r="P58" s="597"/>
      <c r="Q58" s="597"/>
      <c r="R58" s="597"/>
      <c r="S58" s="597"/>
      <c r="T58" s="597"/>
      <c r="U58" s="597"/>
      <c r="V58" s="597"/>
      <c r="W58" s="597"/>
      <c r="X58" s="597"/>
      <c r="Y58" s="597"/>
      <c r="Z58" s="597"/>
      <c r="AA58" s="597"/>
      <c r="AB58" s="597"/>
      <c r="AC58" s="597"/>
      <c r="AD58" s="597"/>
      <c r="AE58" s="597"/>
      <c r="AF58" s="597"/>
      <c r="AG58" s="597"/>
      <c r="AH58" s="597"/>
      <c r="AI58" s="597"/>
      <c r="AJ58" s="190"/>
    </row>
    <row r="59" customFormat="false" ht="15" hidden="true" customHeight="true" outlineLevel="0" collapsed="false">
      <c r="A59" s="190"/>
      <c r="B59" s="722"/>
      <c r="C59" s="722"/>
      <c r="D59" s="722"/>
      <c r="E59" s="722"/>
      <c r="F59" s="597"/>
      <c r="G59" s="597"/>
      <c r="H59" s="597"/>
      <c r="I59" s="597"/>
      <c r="J59" s="597"/>
      <c r="K59" s="597"/>
      <c r="L59" s="597"/>
      <c r="M59" s="597"/>
      <c r="N59" s="597"/>
      <c r="O59" s="597"/>
      <c r="P59" s="597"/>
      <c r="Q59" s="597"/>
      <c r="R59" s="597"/>
      <c r="S59" s="597"/>
      <c r="T59" s="597"/>
      <c r="U59" s="597"/>
      <c r="V59" s="597"/>
      <c r="W59" s="597"/>
      <c r="X59" s="597"/>
      <c r="Y59" s="597"/>
      <c r="Z59" s="597"/>
      <c r="AA59" s="597"/>
      <c r="AB59" s="597"/>
      <c r="AC59" s="597"/>
      <c r="AD59" s="597"/>
      <c r="AE59" s="597"/>
      <c r="AF59" s="597"/>
      <c r="AG59" s="597"/>
      <c r="AH59" s="597"/>
      <c r="AI59" s="597"/>
      <c r="AJ59" s="190"/>
    </row>
    <row r="60" customFormat="false" ht="15" hidden="true" customHeight="true" outlineLevel="0" collapsed="false">
      <c r="A60" s="190"/>
      <c r="B60" s="722"/>
      <c r="C60" s="722"/>
      <c r="D60" s="722"/>
      <c r="E60" s="722"/>
      <c r="F60" s="597"/>
      <c r="G60" s="597"/>
      <c r="H60" s="597"/>
      <c r="I60" s="597"/>
      <c r="J60" s="597"/>
      <c r="K60" s="597"/>
      <c r="L60" s="597"/>
      <c r="M60" s="597"/>
      <c r="N60" s="597"/>
      <c r="O60" s="597"/>
      <c r="P60" s="597"/>
      <c r="Q60" s="597"/>
      <c r="R60" s="597"/>
      <c r="S60" s="597"/>
      <c r="T60" s="597"/>
      <c r="U60" s="597"/>
      <c r="V60" s="597"/>
      <c r="W60" s="597"/>
      <c r="X60" s="597"/>
      <c r="Y60" s="597"/>
      <c r="Z60" s="597"/>
      <c r="AA60" s="597"/>
      <c r="AB60" s="597"/>
      <c r="AC60" s="597"/>
      <c r="AD60" s="597"/>
      <c r="AE60" s="597"/>
      <c r="AF60" s="597"/>
      <c r="AG60" s="597"/>
      <c r="AH60" s="597"/>
      <c r="AI60" s="597"/>
      <c r="AJ60" s="190"/>
    </row>
    <row r="61" customFormat="false" ht="15" hidden="true" customHeight="true" outlineLevel="0" collapsed="false">
      <c r="A61" s="190"/>
      <c r="B61" s="722"/>
      <c r="C61" s="722"/>
      <c r="D61" s="722"/>
      <c r="E61" s="722"/>
      <c r="F61" s="597"/>
      <c r="G61" s="597"/>
      <c r="H61" s="597"/>
      <c r="I61" s="597"/>
      <c r="J61" s="597"/>
      <c r="K61" s="597"/>
      <c r="L61" s="597"/>
      <c r="M61" s="597"/>
      <c r="N61" s="597"/>
      <c r="O61" s="597"/>
      <c r="P61" s="597"/>
      <c r="Q61" s="597"/>
      <c r="R61" s="597"/>
      <c r="S61" s="597"/>
      <c r="T61" s="597"/>
      <c r="U61" s="597"/>
      <c r="V61" s="597"/>
      <c r="W61" s="597"/>
      <c r="X61" s="597"/>
      <c r="Y61" s="597"/>
      <c r="Z61" s="597"/>
      <c r="AA61" s="597"/>
      <c r="AB61" s="597"/>
      <c r="AC61" s="597"/>
      <c r="AD61" s="597"/>
      <c r="AE61" s="597"/>
      <c r="AF61" s="597"/>
      <c r="AG61" s="597"/>
      <c r="AH61" s="597"/>
      <c r="AI61" s="597"/>
      <c r="AJ61" s="190"/>
    </row>
    <row r="62" customFormat="false" ht="15" hidden="true" customHeight="true" outlineLevel="0" collapsed="false">
      <c r="A62" s="190"/>
      <c r="B62" s="722"/>
      <c r="C62" s="722"/>
      <c r="D62" s="722"/>
      <c r="E62" s="722"/>
      <c r="F62" s="597"/>
      <c r="G62" s="597"/>
      <c r="H62" s="597"/>
      <c r="I62" s="597"/>
      <c r="J62" s="597"/>
      <c r="K62" s="597"/>
      <c r="L62" s="597"/>
      <c r="M62" s="597"/>
      <c r="N62" s="597"/>
      <c r="O62" s="597"/>
      <c r="P62" s="597"/>
      <c r="Q62" s="597"/>
      <c r="R62" s="597"/>
      <c r="S62" s="597"/>
      <c r="T62" s="597"/>
      <c r="U62" s="597"/>
      <c r="V62" s="597"/>
      <c r="W62" s="597"/>
      <c r="X62" s="597"/>
      <c r="Y62" s="597"/>
      <c r="Z62" s="597"/>
      <c r="AA62" s="597"/>
      <c r="AB62" s="597"/>
      <c r="AC62" s="597"/>
      <c r="AD62" s="597"/>
      <c r="AE62" s="597"/>
      <c r="AF62" s="597"/>
      <c r="AG62" s="597"/>
      <c r="AH62" s="597"/>
      <c r="AI62" s="597"/>
      <c r="AJ62" s="190"/>
    </row>
    <row r="63" customFormat="false" ht="15" hidden="true" customHeight="true" outlineLevel="0" collapsed="false">
      <c r="A63" s="190"/>
      <c r="B63" s="722"/>
      <c r="C63" s="722"/>
      <c r="D63" s="722"/>
      <c r="E63" s="722"/>
      <c r="F63" s="597"/>
      <c r="G63" s="597"/>
      <c r="H63" s="597"/>
      <c r="I63" s="597"/>
      <c r="J63" s="597"/>
      <c r="K63" s="597"/>
      <c r="L63" s="597"/>
      <c r="M63" s="597"/>
      <c r="N63" s="597"/>
      <c r="O63" s="597"/>
      <c r="P63" s="597"/>
      <c r="Q63" s="597"/>
      <c r="R63" s="597"/>
      <c r="S63" s="597"/>
      <c r="T63" s="597"/>
      <c r="U63" s="597"/>
      <c r="V63" s="597"/>
      <c r="W63" s="597"/>
      <c r="X63" s="597"/>
      <c r="Y63" s="597"/>
      <c r="Z63" s="597"/>
      <c r="AA63" s="597"/>
      <c r="AB63" s="597"/>
      <c r="AC63" s="597"/>
      <c r="AD63" s="597"/>
      <c r="AE63" s="597"/>
      <c r="AF63" s="597"/>
      <c r="AG63" s="597"/>
      <c r="AH63" s="597"/>
      <c r="AI63" s="597"/>
      <c r="AJ63" s="190"/>
    </row>
    <row r="64" customFormat="false" ht="15" hidden="true" customHeight="true" outlineLevel="0" collapsed="false">
      <c r="A64" s="190"/>
      <c r="B64" s="722"/>
      <c r="C64" s="722"/>
      <c r="D64" s="722"/>
      <c r="E64" s="722"/>
      <c r="F64" s="597"/>
      <c r="G64" s="597"/>
      <c r="H64" s="597"/>
      <c r="I64" s="597"/>
      <c r="J64" s="597"/>
      <c r="K64" s="597"/>
      <c r="L64" s="597"/>
      <c r="M64" s="597"/>
      <c r="N64" s="597"/>
      <c r="O64" s="597"/>
      <c r="P64" s="597"/>
      <c r="Q64" s="597"/>
      <c r="R64" s="597"/>
      <c r="S64" s="597"/>
      <c r="T64" s="597"/>
      <c r="U64" s="597"/>
      <c r="V64" s="597"/>
      <c r="W64" s="597"/>
      <c r="X64" s="597"/>
      <c r="Y64" s="597"/>
      <c r="Z64" s="597"/>
      <c r="AA64" s="597"/>
      <c r="AB64" s="597"/>
      <c r="AC64" s="597"/>
      <c r="AD64" s="597"/>
      <c r="AE64" s="597"/>
      <c r="AF64" s="597"/>
      <c r="AG64" s="597"/>
      <c r="AH64" s="597"/>
      <c r="AI64" s="597"/>
      <c r="AJ64" s="190"/>
    </row>
    <row r="65" customFormat="false" ht="15" hidden="true" customHeight="true" outlineLevel="0" collapsed="false">
      <c r="A65" s="190"/>
      <c r="B65" s="722"/>
      <c r="C65" s="722"/>
      <c r="D65" s="722"/>
      <c r="E65" s="722"/>
      <c r="F65" s="597"/>
      <c r="G65" s="597"/>
      <c r="H65" s="597"/>
      <c r="I65" s="597"/>
      <c r="J65" s="597"/>
      <c r="K65" s="597"/>
      <c r="L65" s="597"/>
      <c r="M65" s="597"/>
      <c r="N65" s="597"/>
      <c r="O65" s="597"/>
      <c r="P65" s="597"/>
      <c r="Q65" s="597"/>
      <c r="R65" s="597"/>
      <c r="S65" s="597"/>
      <c r="T65" s="597"/>
      <c r="U65" s="597"/>
      <c r="V65" s="597"/>
      <c r="W65" s="597"/>
      <c r="X65" s="597"/>
      <c r="Y65" s="597"/>
      <c r="Z65" s="597"/>
      <c r="AA65" s="597"/>
      <c r="AB65" s="597"/>
      <c r="AC65" s="597"/>
      <c r="AD65" s="597"/>
      <c r="AE65" s="597"/>
      <c r="AF65" s="597"/>
      <c r="AG65" s="597"/>
      <c r="AH65" s="597"/>
      <c r="AI65" s="597"/>
      <c r="AJ65" s="190"/>
    </row>
    <row r="66" customFormat="false" ht="15" hidden="true" customHeight="true" outlineLevel="0" collapsed="false">
      <c r="A66" s="190"/>
      <c r="B66" s="722"/>
      <c r="C66" s="722"/>
      <c r="D66" s="722"/>
      <c r="E66" s="722"/>
      <c r="F66" s="597"/>
      <c r="G66" s="597"/>
      <c r="H66" s="597"/>
      <c r="I66" s="597"/>
      <c r="J66" s="597"/>
      <c r="K66" s="597"/>
      <c r="L66" s="597"/>
      <c r="M66" s="597"/>
      <c r="N66" s="597"/>
      <c r="O66" s="597"/>
      <c r="P66" s="597"/>
      <c r="Q66" s="597"/>
      <c r="R66" s="597"/>
      <c r="S66" s="597"/>
      <c r="T66" s="597"/>
      <c r="U66" s="597"/>
      <c r="V66" s="597"/>
      <c r="W66" s="597"/>
      <c r="X66" s="597"/>
      <c r="Y66" s="597"/>
      <c r="Z66" s="597"/>
      <c r="AA66" s="597"/>
      <c r="AB66" s="597"/>
      <c r="AC66" s="597"/>
      <c r="AD66" s="597"/>
      <c r="AE66" s="597"/>
      <c r="AF66" s="597"/>
      <c r="AG66" s="597"/>
      <c r="AH66" s="597"/>
      <c r="AI66" s="597"/>
      <c r="AJ66" s="190"/>
    </row>
    <row r="67" customFormat="false" ht="15" hidden="true" customHeight="true" outlineLevel="0" collapsed="false">
      <c r="A67" s="190"/>
      <c r="B67" s="722"/>
      <c r="C67" s="722"/>
      <c r="D67" s="722"/>
      <c r="E67" s="722"/>
      <c r="F67" s="597"/>
      <c r="G67" s="597"/>
      <c r="H67" s="597"/>
      <c r="I67" s="597"/>
      <c r="J67" s="597"/>
      <c r="K67" s="597"/>
      <c r="L67" s="597"/>
      <c r="M67" s="597"/>
      <c r="N67" s="597"/>
      <c r="O67" s="597"/>
      <c r="P67" s="597"/>
      <c r="Q67" s="597"/>
      <c r="R67" s="597"/>
      <c r="S67" s="597"/>
      <c r="T67" s="597"/>
      <c r="U67" s="597"/>
      <c r="V67" s="597"/>
      <c r="W67" s="597"/>
      <c r="X67" s="597"/>
      <c r="Y67" s="597"/>
      <c r="Z67" s="597"/>
      <c r="AA67" s="597"/>
      <c r="AB67" s="597"/>
      <c r="AC67" s="597"/>
      <c r="AD67" s="597"/>
      <c r="AE67" s="597"/>
      <c r="AF67" s="597"/>
      <c r="AG67" s="597"/>
      <c r="AH67" s="597"/>
      <c r="AI67" s="597"/>
      <c r="AJ67" s="190"/>
    </row>
    <row r="68" customFormat="false" ht="15" hidden="true" customHeight="true" outlineLevel="0" collapsed="false">
      <c r="A68" s="190"/>
      <c r="B68" s="722"/>
      <c r="C68" s="722"/>
      <c r="D68" s="722"/>
      <c r="E68" s="722"/>
      <c r="F68" s="597"/>
      <c r="G68" s="597"/>
      <c r="H68" s="597"/>
      <c r="I68" s="597"/>
      <c r="J68" s="597"/>
      <c r="K68" s="597"/>
      <c r="L68" s="597"/>
      <c r="M68" s="597"/>
      <c r="N68" s="597"/>
      <c r="O68" s="597"/>
      <c r="P68" s="597"/>
      <c r="Q68" s="597"/>
      <c r="R68" s="597"/>
      <c r="S68" s="597"/>
      <c r="T68" s="597"/>
      <c r="U68" s="597"/>
      <c r="V68" s="597"/>
      <c r="W68" s="597"/>
      <c r="X68" s="597"/>
      <c r="Y68" s="597"/>
      <c r="Z68" s="597"/>
      <c r="AA68" s="597"/>
      <c r="AB68" s="597"/>
      <c r="AC68" s="597"/>
      <c r="AD68" s="597"/>
      <c r="AE68" s="597"/>
      <c r="AF68" s="597"/>
      <c r="AG68" s="597"/>
      <c r="AH68" s="597"/>
      <c r="AI68" s="597"/>
      <c r="AJ68" s="190"/>
    </row>
    <row r="69" customFormat="false" ht="15" hidden="true" customHeight="true" outlineLevel="0" collapsed="false">
      <c r="A69" s="190"/>
      <c r="B69" s="722"/>
      <c r="C69" s="722"/>
      <c r="D69" s="722"/>
      <c r="E69" s="722"/>
      <c r="F69" s="597"/>
      <c r="G69" s="597"/>
      <c r="H69" s="597"/>
      <c r="I69" s="597"/>
      <c r="J69" s="597"/>
      <c r="K69" s="597"/>
      <c r="L69" s="597"/>
      <c r="M69" s="597"/>
      <c r="N69" s="597"/>
      <c r="O69" s="597"/>
      <c r="P69" s="597"/>
      <c r="Q69" s="597"/>
      <c r="R69" s="597"/>
      <c r="S69" s="597"/>
      <c r="T69" s="597"/>
      <c r="U69" s="597"/>
      <c r="V69" s="597"/>
      <c r="W69" s="597"/>
      <c r="X69" s="597"/>
      <c r="Y69" s="597"/>
      <c r="Z69" s="597"/>
      <c r="AA69" s="597"/>
      <c r="AB69" s="597"/>
      <c r="AC69" s="597"/>
      <c r="AD69" s="597"/>
      <c r="AE69" s="597"/>
      <c r="AF69" s="597"/>
      <c r="AG69" s="597"/>
      <c r="AH69" s="597"/>
      <c r="AI69" s="597"/>
      <c r="AJ69" s="190"/>
    </row>
    <row r="70" customFormat="false" ht="15" hidden="true" customHeight="true" outlineLevel="0" collapsed="false">
      <c r="A70" s="190"/>
      <c r="B70" s="722"/>
      <c r="C70" s="722"/>
      <c r="D70" s="722"/>
      <c r="E70" s="722"/>
      <c r="F70" s="597"/>
      <c r="G70" s="597"/>
      <c r="H70" s="597"/>
      <c r="I70" s="597"/>
      <c r="J70" s="597"/>
      <c r="K70" s="597"/>
      <c r="L70" s="597"/>
      <c r="M70" s="597"/>
      <c r="N70" s="597"/>
      <c r="O70" s="597"/>
      <c r="P70" s="597"/>
      <c r="Q70" s="597"/>
      <c r="R70" s="597"/>
      <c r="S70" s="597"/>
      <c r="T70" s="597"/>
      <c r="U70" s="597"/>
      <c r="V70" s="597"/>
      <c r="W70" s="597"/>
      <c r="X70" s="597"/>
      <c r="Y70" s="597"/>
      <c r="Z70" s="597"/>
      <c r="AA70" s="597"/>
      <c r="AB70" s="597"/>
      <c r="AC70" s="597"/>
      <c r="AD70" s="597"/>
      <c r="AE70" s="597"/>
      <c r="AF70" s="597"/>
      <c r="AG70" s="597"/>
      <c r="AH70" s="597"/>
      <c r="AI70" s="597"/>
      <c r="AJ70" s="190"/>
    </row>
    <row r="71" customFormat="false" ht="15" hidden="true" customHeight="true" outlineLevel="0" collapsed="false">
      <c r="A71" s="190"/>
      <c r="B71" s="722"/>
      <c r="C71" s="722"/>
      <c r="D71" s="722"/>
      <c r="E71" s="722"/>
      <c r="F71" s="597"/>
      <c r="G71" s="597"/>
      <c r="H71" s="597"/>
      <c r="I71" s="597"/>
      <c r="J71" s="597"/>
      <c r="K71" s="597"/>
      <c r="L71" s="597"/>
      <c r="M71" s="597"/>
      <c r="N71" s="597"/>
      <c r="O71" s="597"/>
      <c r="P71" s="597"/>
      <c r="Q71" s="597"/>
      <c r="R71" s="597"/>
      <c r="S71" s="597"/>
      <c r="T71" s="597"/>
      <c r="U71" s="597"/>
      <c r="V71" s="597"/>
      <c r="W71" s="597"/>
      <c r="X71" s="597"/>
      <c r="Y71" s="597"/>
      <c r="Z71" s="597"/>
      <c r="AA71" s="597"/>
      <c r="AB71" s="597"/>
      <c r="AC71" s="597"/>
      <c r="AD71" s="597"/>
      <c r="AE71" s="597"/>
      <c r="AF71" s="597"/>
      <c r="AG71" s="597"/>
      <c r="AH71" s="597"/>
      <c r="AI71" s="597"/>
      <c r="AJ71" s="190"/>
    </row>
    <row r="72" customFormat="false" ht="15" hidden="true" customHeight="true" outlineLevel="0" collapsed="false">
      <c r="A72" s="190"/>
      <c r="B72" s="722"/>
      <c r="C72" s="722"/>
      <c r="D72" s="722"/>
      <c r="E72" s="722"/>
      <c r="F72" s="597"/>
      <c r="G72" s="597"/>
      <c r="H72" s="597"/>
      <c r="I72" s="597"/>
      <c r="J72" s="597"/>
      <c r="K72" s="597"/>
      <c r="L72" s="597"/>
      <c r="M72" s="597"/>
      <c r="N72" s="597"/>
      <c r="O72" s="597"/>
      <c r="P72" s="597"/>
      <c r="Q72" s="597"/>
      <c r="R72" s="597"/>
      <c r="S72" s="597"/>
      <c r="T72" s="597"/>
      <c r="U72" s="597"/>
      <c r="V72" s="597"/>
      <c r="W72" s="597"/>
      <c r="X72" s="597"/>
      <c r="Y72" s="597"/>
      <c r="Z72" s="597"/>
      <c r="AA72" s="597"/>
      <c r="AB72" s="597"/>
      <c r="AC72" s="597"/>
      <c r="AD72" s="597"/>
      <c r="AE72" s="597"/>
      <c r="AF72" s="597"/>
      <c r="AG72" s="597"/>
      <c r="AH72" s="597"/>
      <c r="AI72" s="597"/>
      <c r="AJ72" s="190"/>
    </row>
    <row r="73" customFormat="false" ht="15" hidden="true" customHeight="true" outlineLevel="0" collapsed="false">
      <c r="A73" s="190"/>
      <c r="B73" s="722"/>
      <c r="C73" s="722"/>
      <c r="D73" s="722"/>
      <c r="E73" s="722"/>
      <c r="F73" s="597"/>
      <c r="G73" s="597"/>
      <c r="H73" s="597"/>
      <c r="I73" s="597"/>
      <c r="J73" s="597"/>
      <c r="K73" s="597"/>
      <c r="L73" s="597"/>
      <c r="M73" s="597"/>
      <c r="N73" s="597"/>
      <c r="O73" s="597"/>
      <c r="P73" s="597"/>
      <c r="Q73" s="597"/>
      <c r="R73" s="597"/>
      <c r="S73" s="597"/>
      <c r="T73" s="597"/>
      <c r="U73" s="597"/>
      <c r="V73" s="597"/>
      <c r="W73" s="597"/>
      <c r="X73" s="597"/>
      <c r="Y73" s="597"/>
      <c r="Z73" s="597"/>
      <c r="AA73" s="597"/>
      <c r="AB73" s="597"/>
      <c r="AC73" s="597"/>
      <c r="AD73" s="597"/>
      <c r="AE73" s="597"/>
      <c r="AF73" s="597"/>
      <c r="AG73" s="597"/>
      <c r="AH73" s="597"/>
      <c r="AI73" s="597"/>
      <c r="AJ73" s="190"/>
    </row>
    <row r="74" customFormat="false" ht="15" hidden="true" customHeight="true" outlineLevel="0" collapsed="false">
      <c r="A74" s="190"/>
      <c r="B74" s="722"/>
      <c r="C74" s="722"/>
      <c r="D74" s="722"/>
      <c r="E74" s="722"/>
      <c r="F74" s="597"/>
      <c r="G74" s="597"/>
      <c r="H74" s="597"/>
      <c r="I74" s="597"/>
      <c r="J74" s="597"/>
      <c r="K74" s="597"/>
      <c r="L74" s="597"/>
      <c r="M74" s="597"/>
      <c r="N74" s="597"/>
      <c r="O74" s="597"/>
      <c r="P74" s="597"/>
      <c r="Q74" s="597"/>
      <c r="R74" s="597"/>
      <c r="S74" s="597"/>
      <c r="T74" s="597"/>
      <c r="U74" s="597"/>
      <c r="V74" s="597"/>
      <c r="W74" s="597"/>
      <c r="X74" s="597"/>
      <c r="Y74" s="597"/>
      <c r="Z74" s="597"/>
      <c r="AA74" s="597"/>
      <c r="AB74" s="597"/>
      <c r="AC74" s="597"/>
      <c r="AD74" s="597"/>
      <c r="AE74" s="597"/>
      <c r="AF74" s="597"/>
      <c r="AG74" s="597"/>
      <c r="AH74" s="597"/>
      <c r="AI74" s="597"/>
      <c r="AJ74" s="190"/>
    </row>
    <row r="75" customFormat="false" ht="15" hidden="true" customHeight="true" outlineLevel="0" collapsed="false">
      <c r="A75" s="190"/>
      <c r="B75" s="722"/>
      <c r="C75" s="722"/>
      <c r="D75" s="722"/>
      <c r="E75" s="722"/>
      <c r="F75" s="597"/>
      <c r="G75" s="597"/>
      <c r="H75" s="597"/>
      <c r="I75" s="597"/>
      <c r="J75" s="597"/>
      <c r="K75" s="597"/>
      <c r="L75" s="597"/>
      <c r="M75" s="597"/>
      <c r="N75" s="597"/>
      <c r="O75" s="597"/>
      <c r="P75" s="597"/>
      <c r="Q75" s="597"/>
      <c r="R75" s="597"/>
      <c r="S75" s="597"/>
      <c r="T75" s="597"/>
      <c r="U75" s="597"/>
      <c r="V75" s="597"/>
      <c r="W75" s="597"/>
      <c r="X75" s="597"/>
      <c r="Y75" s="597"/>
      <c r="Z75" s="597"/>
      <c r="AA75" s="597"/>
      <c r="AB75" s="597"/>
      <c r="AC75" s="597"/>
      <c r="AD75" s="597"/>
      <c r="AE75" s="597"/>
      <c r="AF75" s="597"/>
      <c r="AG75" s="597"/>
      <c r="AH75" s="597"/>
      <c r="AI75" s="597"/>
      <c r="AJ75" s="190"/>
    </row>
    <row r="76" customFormat="false" ht="15" hidden="true" customHeight="true" outlineLevel="0" collapsed="false">
      <c r="A76" s="190"/>
      <c r="B76" s="722"/>
      <c r="C76" s="722"/>
      <c r="D76" s="722"/>
      <c r="E76" s="722"/>
      <c r="F76" s="597"/>
      <c r="G76" s="597"/>
      <c r="H76" s="597"/>
      <c r="I76" s="597"/>
      <c r="J76" s="597"/>
      <c r="K76" s="597"/>
      <c r="L76" s="597"/>
      <c r="M76" s="597"/>
      <c r="N76" s="597"/>
      <c r="O76" s="597"/>
      <c r="P76" s="597"/>
      <c r="Q76" s="597"/>
      <c r="R76" s="597"/>
      <c r="S76" s="597"/>
      <c r="T76" s="597"/>
      <c r="U76" s="597"/>
      <c r="V76" s="597"/>
      <c r="W76" s="597"/>
      <c r="X76" s="597"/>
      <c r="Y76" s="597"/>
      <c r="Z76" s="597"/>
      <c r="AA76" s="597"/>
      <c r="AB76" s="597"/>
      <c r="AC76" s="597"/>
      <c r="AD76" s="597"/>
      <c r="AE76" s="597"/>
      <c r="AF76" s="597"/>
      <c r="AG76" s="597"/>
      <c r="AH76" s="597"/>
      <c r="AI76" s="597"/>
      <c r="AJ76" s="190"/>
    </row>
    <row r="77" customFormat="false" ht="15" hidden="true" customHeight="true" outlineLevel="0" collapsed="false">
      <c r="A77" s="190"/>
      <c r="B77" s="722"/>
      <c r="C77" s="722"/>
      <c r="D77" s="722"/>
      <c r="E77" s="722"/>
      <c r="F77" s="597"/>
      <c r="G77" s="597"/>
      <c r="H77" s="597"/>
      <c r="I77" s="597"/>
      <c r="J77" s="597"/>
      <c r="K77" s="597"/>
      <c r="L77" s="597"/>
      <c r="M77" s="597"/>
      <c r="N77" s="597"/>
      <c r="O77" s="597"/>
      <c r="P77" s="597"/>
      <c r="Q77" s="597"/>
      <c r="R77" s="597"/>
      <c r="S77" s="597"/>
      <c r="T77" s="597"/>
      <c r="U77" s="597"/>
      <c r="V77" s="597"/>
      <c r="W77" s="597"/>
      <c r="X77" s="597"/>
      <c r="Y77" s="597"/>
      <c r="Z77" s="597"/>
      <c r="AA77" s="597"/>
      <c r="AB77" s="597"/>
      <c r="AC77" s="597"/>
      <c r="AD77" s="597"/>
      <c r="AE77" s="597"/>
      <c r="AF77" s="597"/>
      <c r="AG77" s="597"/>
      <c r="AH77" s="597"/>
      <c r="AI77" s="597"/>
      <c r="AJ77" s="190"/>
    </row>
    <row r="78" customFormat="false" ht="15" hidden="true" customHeight="true" outlineLevel="0" collapsed="false">
      <c r="A78" s="190"/>
      <c r="B78" s="722"/>
      <c r="C78" s="722"/>
      <c r="D78" s="722"/>
      <c r="E78" s="722"/>
      <c r="F78" s="597"/>
      <c r="G78" s="597"/>
      <c r="H78" s="597"/>
      <c r="I78" s="597"/>
      <c r="J78" s="597"/>
      <c r="K78" s="597"/>
      <c r="L78" s="597"/>
      <c r="M78" s="597"/>
      <c r="N78" s="597"/>
      <c r="O78" s="597"/>
      <c r="P78" s="597"/>
      <c r="Q78" s="597"/>
      <c r="R78" s="597"/>
      <c r="S78" s="597"/>
      <c r="T78" s="597"/>
      <c r="U78" s="597"/>
      <c r="V78" s="597"/>
      <c r="W78" s="597"/>
      <c r="X78" s="597"/>
      <c r="Y78" s="597"/>
      <c r="Z78" s="597"/>
      <c r="AA78" s="597"/>
      <c r="AB78" s="597"/>
      <c r="AC78" s="597"/>
      <c r="AD78" s="597"/>
      <c r="AE78" s="597"/>
      <c r="AF78" s="597"/>
      <c r="AG78" s="597"/>
      <c r="AH78" s="597"/>
      <c r="AI78" s="597"/>
      <c r="AJ78" s="190"/>
    </row>
    <row r="79" customFormat="false" ht="15" hidden="true" customHeight="true" outlineLevel="0" collapsed="false">
      <c r="A79" s="190"/>
      <c r="B79" s="722"/>
      <c r="C79" s="722"/>
      <c r="D79" s="722"/>
      <c r="E79" s="722"/>
      <c r="F79" s="597"/>
      <c r="G79" s="597"/>
      <c r="H79" s="597"/>
      <c r="I79" s="597"/>
      <c r="J79" s="597"/>
      <c r="K79" s="597"/>
      <c r="L79" s="597"/>
      <c r="M79" s="597"/>
      <c r="N79" s="597"/>
      <c r="O79" s="597"/>
      <c r="P79" s="597"/>
      <c r="Q79" s="597"/>
      <c r="R79" s="597"/>
      <c r="S79" s="597"/>
      <c r="T79" s="597"/>
      <c r="U79" s="597"/>
      <c r="V79" s="597"/>
      <c r="W79" s="597"/>
      <c r="X79" s="597"/>
      <c r="Y79" s="597"/>
      <c r="Z79" s="597"/>
      <c r="AA79" s="597"/>
      <c r="AB79" s="597"/>
      <c r="AC79" s="597"/>
      <c r="AD79" s="597"/>
      <c r="AE79" s="597"/>
      <c r="AF79" s="597"/>
      <c r="AG79" s="597"/>
      <c r="AH79" s="597"/>
      <c r="AI79" s="597"/>
      <c r="AJ79" s="190"/>
    </row>
    <row r="80" customFormat="false" ht="15" hidden="true" customHeight="true" outlineLevel="0" collapsed="false">
      <c r="A80" s="190"/>
      <c r="B80" s="722"/>
      <c r="C80" s="722"/>
      <c r="D80" s="722"/>
      <c r="E80" s="722"/>
      <c r="F80" s="597"/>
      <c r="G80" s="597"/>
      <c r="H80" s="597"/>
      <c r="I80" s="597"/>
      <c r="J80" s="597"/>
      <c r="K80" s="597"/>
      <c r="L80" s="597"/>
      <c r="M80" s="597"/>
      <c r="N80" s="597"/>
      <c r="O80" s="597"/>
      <c r="P80" s="597"/>
      <c r="Q80" s="597"/>
      <c r="R80" s="597"/>
      <c r="S80" s="597"/>
      <c r="T80" s="597"/>
      <c r="U80" s="597"/>
      <c r="V80" s="597"/>
      <c r="W80" s="597"/>
      <c r="X80" s="597"/>
      <c r="Y80" s="597"/>
      <c r="Z80" s="597"/>
      <c r="AA80" s="597"/>
      <c r="AB80" s="597"/>
      <c r="AC80" s="597"/>
      <c r="AD80" s="597"/>
      <c r="AE80" s="597"/>
      <c r="AF80" s="597"/>
      <c r="AG80" s="597"/>
      <c r="AH80" s="597"/>
      <c r="AI80" s="597"/>
      <c r="AJ80" s="190"/>
    </row>
    <row r="81" customFormat="false" ht="15" hidden="true" customHeight="true" outlineLevel="0" collapsed="false">
      <c r="A81" s="190"/>
      <c r="B81" s="722"/>
      <c r="C81" s="722"/>
      <c r="D81" s="722"/>
      <c r="E81" s="722"/>
      <c r="F81" s="597"/>
      <c r="G81" s="597"/>
      <c r="H81" s="597"/>
      <c r="I81" s="597"/>
      <c r="J81" s="597"/>
      <c r="K81" s="597"/>
      <c r="L81" s="597"/>
      <c r="M81" s="597"/>
      <c r="N81" s="597"/>
      <c r="O81" s="597"/>
      <c r="P81" s="597"/>
      <c r="Q81" s="597"/>
      <c r="R81" s="597"/>
      <c r="S81" s="597"/>
      <c r="T81" s="597"/>
      <c r="U81" s="597"/>
      <c r="V81" s="597"/>
      <c r="W81" s="597"/>
      <c r="X81" s="597"/>
      <c r="Y81" s="597"/>
      <c r="Z81" s="597"/>
      <c r="AA81" s="597"/>
      <c r="AB81" s="597"/>
      <c r="AC81" s="597"/>
      <c r="AD81" s="597"/>
      <c r="AE81" s="597"/>
      <c r="AF81" s="597"/>
      <c r="AG81" s="597"/>
      <c r="AH81" s="597"/>
      <c r="AI81" s="597"/>
      <c r="AJ81" s="190"/>
    </row>
    <row r="82" customFormat="false" ht="15" hidden="true" customHeight="true" outlineLevel="0" collapsed="false">
      <c r="A82" s="190"/>
      <c r="B82" s="722"/>
      <c r="C82" s="722"/>
      <c r="D82" s="722"/>
      <c r="E82" s="722"/>
      <c r="F82" s="597"/>
      <c r="G82" s="597"/>
      <c r="H82" s="597"/>
      <c r="I82" s="597"/>
      <c r="J82" s="597"/>
      <c r="K82" s="597"/>
      <c r="L82" s="597"/>
      <c r="M82" s="597"/>
      <c r="N82" s="597"/>
      <c r="O82" s="597"/>
      <c r="P82" s="597"/>
      <c r="Q82" s="597"/>
      <c r="R82" s="597"/>
      <c r="S82" s="597"/>
      <c r="T82" s="597"/>
      <c r="U82" s="597"/>
      <c r="V82" s="597"/>
      <c r="W82" s="597"/>
      <c r="X82" s="597"/>
      <c r="Y82" s="597"/>
      <c r="Z82" s="597"/>
      <c r="AA82" s="597"/>
      <c r="AB82" s="597"/>
      <c r="AC82" s="597"/>
      <c r="AD82" s="597"/>
      <c r="AE82" s="597"/>
      <c r="AF82" s="597"/>
      <c r="AG82" s="597"/>
      <c r="AH82" s="597"/>
      <c r="AI82" s="597"/>
      <c r="AJ82" s="190"/>
    </row>
    <row r="83" customFormat="false" ht="15" hidden="true" customHeight="true" outlineLevel="0" collapsed="false">
      <c r="A83" s="190"/>
      <c r="B83" s="722"/>
      <c r="C83" s="722"/>
      <c r="D83" s="722"/>
      <c r="E83" s="722"/>
      <c r="F83" s="597"/>
      <c r="G83" s="597"/>
      <c r="H83" s="597"/>
      <c r="I83" s="597"/>
      <c r="J83" s="597"/>
      <c r="K83" s="597"/>
      <c r="L83" s="597"/>
      <c r="M83" s="597"/>
      <c r="N83" s="597"/>
      <c r="O83" s="597"/>
      <c r="P83" s="597"/>
      <c r="Q83" s="597"/>
      <c r="R83" s="597"/>
      <c r="S83" s="597"/>
      <c r="T83" s="597"/>
      <c r="U83" s="597"/>
      <c r="V83" s="597"/>
      <c r="W83" s="597"/>
      <c r="X83" s="597"/>
      <c r="Y83" s="597"/>
      <c r="Z83" s="597"/>
      <c r="AA83" s="597"/>
      <c r="AB83" s="597"/>
      <c r="AC83" s="597"/>
      <c r="AD83" s="597"/>
      <c r="AE83" s="597"/>
      <c r="AF83" s="597"/>
      <c r="AG83" s="597"/>
      <c r="AH83" s="597"/>
      <c r="AI83" s="597"/>
      <c r="AJ83" s="190"/>
    </row>
    <row r="84" customFormat="false" ht="15" hidden="true" customHeight="true" outlineLevel="0" collapsed="false">
      <c r="A84" s="190"/>
      <c r="B84" s="722"/>
      <c r="C84" s="722"/>
      <c r="D84" s="722"/>
      <c r="E84" s="722"/>
      <c r="F84" s="597"/>
      <c r="G84" s="597"/>
      <c r="H84" s="597"/>
      <c r="I84" s="597"/>
      <c r="J84" s="597"/>
      <c r="K84" s="597"/>
      <c r="L84" s="597"/>
      <c r="M84" s="597"/>
      <c r="N84" s="597"/>
      <c r="O84" s="597"/>
      <c r="P84" s="597"/>
      <c r="Q84" s="597"/>
      <c r="R84" s="597"/>
      <c r="S84" s="597"/>
      <c r="T84" s="597"/>
      <c r="U84" s="597"/>
      <c r="V84" s="597"/>
      <c r="W84" s="597"/>
      <c r="X84" s="597"/>
      <c r="Y84" s="597"/>
      <c r="Z84" s="597"/>
      <c r="AA84" s="597"/>
      <c r="AB84" s="597"/>
      <c r="AC84" s="597"/>
      <c r="AD84" s="597"/>
      <c r="AE84" s="597"/>
      <c r="AF84" s="597"/>
      <c r="AG84" s="597"/>
      <c r="AH84" s="597"/>
      <c r="AI84" s="597"/>
      <c r="AJ84" s="190"/>
    </row>
    <row r="85" customFormat="false" ht="15" hidden="true" customHeight="true" outlineLevel="0" collapsed="false">
      <c r="A85" s="190"/>
      <c r="B85" s="722"/>
      <c r="C85" s="722"/>
      <c r="D85" s="722"/>
      <c r="E85" s="722"/>
      <c r="F85" s="597"/>
      <c r="G85" s="597"/>
      <c r="H85" s="597"/>
      <c r="I85" s="597"/>
      <c r="J85" s="597"/>
      <c r="K85" s="597"/>
      <c r="L85" s="597"/>
      <c r="M85" s="597"/>
      <c r="N85" s="597"/>
      <c r="O85" s="597"/>
      <c r="P85" s="597"/>
      <c r="Q85" s="597"/>
      <c r="R85" s="597"/>
      <c r="S85" s="597"/>
      <c r="T85" s="597"/>
      <c r="U85" s="597"/>
      <c r="V85" s="597"/>
      <c r="W85" s="597"/>
      <c r="X85" s="597"/>
      <c r="Y85" s="597"/>
      <c r="Z85" s="597"/>
      <c r="AA85" s="597"/>
      <c r="AB85" s="597"/>
      <c r="AC85" s="597"/>
      <c r="AD85" s="597"/>
      <c r="AE85" s="597"/>
      <c r="AF85" s="597"/>
      <c r="AG85" s="597"/>
      <c r="AH85" s="597"/>
      <c r="AI85" s="597"/>
      <c r="AJ85" s="190"/>
    </row>
    <row r="86" customFormat="false" ht="15" hidden="true" customHeight="true" outlineLevel="0" collapsed="false">
      <c r="A86" s="190"/>
      <c r="B86" s="722"/>
      <c r="C86" s="722"/>
      <c r="D86" s="722"/>
      <c r="E86" s="722"/>
      <c r="F86" s="597"/>
      <c r="G86" s="597"/>
      <c r="H86" s="597"/>
      <c r="I86" s="597"/>
      <c r="J86" s="597"/>
      <c r="K86" s="597"/>
      <c r="L86" s="597"/>
      <c r="M86" s="597"/>
      <c r="N86" s="597"/>
      <c r="O86" s="597"/>
      <c r="P86" s="597"/>
      <c r="Q86" s="597"/>
      <c r="R86" s="597"/>
      <c r="S86" s="597"/>
      <c r="T86" s="597"/>
      <c r="U86" s="597"/>
      <c r="V86" s="597"/>
      <c r="W86" s="597"/>
      <c r="X86" s="597"/>
      <c r="Y86" s="597"/>
      <c r="Z86" s="597"/>
      <c r="AA86" s="597"/>
      <c r="AB86" s="597"/>
      <c r="AC86" s="597"/>
      <c r="AD86" s="597"/>
      <c r="AE86" s="597"/>
      <c r="AF86" s="597"/>
      <c r="AG86" s="597"/>
      <c r="AH86" s="597"/>
      <c r="AI86" s="597"/>
      <c r="AJ86" s="190"/>
    </row>
    <row r="87" customFormat="false" ht="15" hidden="true" customHeight="true" outlineLevel="0" collapsed="false">
      <c r="A87" s="190"/>
      <c r="B87" s="722"/>
      <c r="C87" s="722"/>
      <c r="D87" s="722"/>
      <c r="E87" s="722"/>
      <c r="F87" s="597"/>
      <c r="G87" s="597"/>
      <c r="H87" s="597"/>
      <c r="I87" s="597"/>
      <c r="J87" s="597"/>
      <c r="K87" s="597"/>
      <c r="L87" s="597"/>
      <c r="M87" s="597"/>
      <c r="N87" s="597"/>
      <c r="O87" s="597"/>
      <c r="P87" s="597"/>
      <c r="Q87" s="597"/>
      <c r="R87" s="597"/>
      <c r="S87" s="597"/>
      <c r="T87" s="597"/>
      <c r="U87" s="597"/>
      <c r="V87" s="597"/>
      <c r="W87" s="597"/>
      <c r="X87" s="597"/>
      <c r="Y87" s="597"/>
      <c r="Z87" s="597"/>
      <c r="AA87" s="597"/>
      <c r="AB87" s="597"/>
      <c r="AC87" s="597"/>
      <c r="AD87" s="597"/>
      <c r="AE87" s="597"/>
      <c r="AF87" s="597"/>
      <c r="AG87" s="597"/>
      <c r="AH87" s="597"/>
      <c r="AI87" s="597"/>
      <c r="AJ87" s="190"/>
    </row>
    <row r="88" customFormat="false" ht="15" hidden="true" customHeight="true" outlineLevel="0" collapsed="false">
      <c r="A88" s="190"/>
      <c r="B88" s="722"/>
      <c r="C88" s="722"/>
      <c r="D88" s="722"/>
      <c r="E88" s="722"/>
      <c r="F88" s="597"/>
      <c r="G88" s="597"/>
      <c r="H88" s="597"/>
      <c r="I88" s="597"/>
      <c r="J88" s="597"/>
      <c r="K88" s="597"/>
      <c r="L88" s="597"/>
      <c r="M88" s="597"/>
      <c r="N88" s="597"/>
      <c r="O88" s="597"/>
      <c r="P88" s="597"/>
      <c r="Q88" s="597"/>
      <c r="R88" s="597"/>
      <c r="S88" s="597"/>
      <c r="T88" s="597"/>
      <c r="U88" s="597"/>
      <c r="V88" s="597"/>
      <c r="W88" s="597"/>
      <c r="X88" s="597"/>
      <c r="Y88" s="597"/>
      <c r="Z88" s="597"/>
      <c r="AA88" s="597"/>
      <c r="AB88" s="597"/>
      <c r="AC88" s="597"/>
      <c r="AD88" s="597"/>
      <c r="AE88" s="597"/>
      <c r="AF88" s="597"/>
      <c r="AG88" s="597"/>
      <c r="AH88" s="597"/>
      <c r="AI88" s="597"/>
      <c r="AJ88" s="190"/>
    </row>
    <row r="89" customFormat="false" ht="15" hidden="true" customHeight="true" outlineLevel="0" collapsed="false">
      <c r="A89" s="190"/>
      <c r="B89" s="722"/>
      <c r="C89" s="722"/>
      <c r="D89" s="722"/>
      <c r="E89" s="722"/>
      <c r="F89" s="597"/>
      <c r="G89" s="597"/>
      <c r="H89" s="597"/>
      <c r="I89" s="597"/>
      <c r="J89" s="597"/>
      <c r="K89" s="597"/>
      <c r="L89" s="597"/>
      <c r="M89" s="597"/>
      <c r="N89" s="597"/>
      <c r="O89" s="597"/>
      <c r="P89" s="597"/>
      <c r="Q89" s="597"/>
      <c r="R89" s="597"/>
      <c r="S89" s="597"/>
      <c r="T89" s="597"/>
      <c r="U89" s="597"/>
      <c r="V89" s="597"/>
      <c r="W89" s="597"/>
      <c r="X89" s="597"/>
      <c r="Y89" s="597"/>
      <c r="Z89" s="597"/>
      <c r="AA89" s="597"/>
      <c r="AB89" s="597"/>
      <c r="AC89" s="597"/>
      <c r="AD89" s="597"/>
      <c r="AE89" s="597"/>
      <c r="AF89" s="597"/>
      <c r="AG89" s="597"/>
      <c r="AH89" s="597"/>
      <c r="AI89" s="597"/>
      <c r="AJ89" s="190"/>
    </row>
    <row r="90" customFormat="false" ht="15" hidden="true" customHeight="true" outlineLevel="0" collapsed="false">
      <c r="A90" s="190"/>
      <c r="B90" s="722"/>
      <c r="C90" s="722"/>
      <c r="D90" s="722"/>
      <c r="E90" s="722"/>
      <c r="F90" s="597"/>
      <c r="G90" s="597"/>
      <c r="H90" s="597"/>
      <c r="I90" s="597"/>
      <c r="J90" s="597"/>
      <c r="K90" s="597"/>
      <c r="L90" s="597"/>
      <c r="M90" s="597"/>
      <c r="N90" s="597"/>
      <c r="O90" s="597"/>
      <c r="P90" s="597"/>
      <c r="Q90" s="597"/>
      <c r="R90" s="597"/>
      <c r="S90" s="597"/>
      <c r="T90" s="597"/>
      <c r="U90" s="597"/>
      <c r="V90" s="597"/>
      <c r="W90" s="597"/>
      <c r="X90" s="597"/>
      <c r="Y90" s="597"/>
      <c r="Z90" s="597"/>
      <c r="AA90" s="597"/>
      <c r="AB90" s="597"/>
      <c r="AC90" s="597"/>
      <c r="AD90" s="597"/>
      <c r="AE90" s="597"/>
      <c r="AF90" s="597"/>
      <c r="AG90" s="597"/>
      <c r="AH90" s="597"/>
      <c r="AI90" s="597"/>
      <c r="AJ90" s="190"/>
    </row>
    <row r="91" customFormat="false" ht="15" hidden="true" customHeight="true" outlineLevel="0" collapsed="false">
      <c r="A91" s="190"/>
      <c r="B91" s="722"/>
      <c r="C91" s="722"/>
      <c r="D91" s="722"/>
      <c r="E91" s="722"/>
      <c r="F91" s="597"/>
      <c r="G91" s="597"/>
      <c r="H91" s="597"/>
      <c r="I91" s="597"/>
      <c r="J91" s="597"/>
      <c r="K91" s="597"/>
      <c r="L91" s="597"/>
      <c r="M91" s="597"/>
      <c r="N91" s="597"/>
      <c r="O91" s="597"/>
      <c r="P91" s="597"/>
      <c r="Q91" s="597"/>
      <c r="R91" s="597"/>
      <c r="S91" s="597"/>
      <c r="T91" s="597"/>
      <c r="U91" s="597"/>
      <c r="V91" s="597"/>
      <c r="W91" s="597"/>
      <c r="X91" s="597"/>
      <c r="Y91" s="597"/>
      <c r="Z91" s="597"/>
      <c r="AA91" s="597"/>
      <c r="AB91" s="597"/>
      <c r="AC91" s="597"/>
      <c r="AD91" s="597"/>
      <c r="AE91" s="597"/>
      <c r="AF91" s="597"/>
      <c r="AG91" s="597"/>
      <c r="AH91" s="597"/>
      <c r="AI91" s="597"/>
      <c r="AJ91" s="190"/>
    </row>
    <row r="92" customFormat="false" ht="15" hidden="true" customHeight="true" outlineLevel="0" collapsed="false">
      <c r="A92" s="190"/>
      <c r="B92" s="722"/>
      <c r="C92" s="722"/>
      <c r="D92" s="722"/>
      <c r="E92" s="722"/>
      <c r="F92" s="597"/>
      <c r="G92" s="597"/>
      <c r="H92" s="597"/>
      <c r="I92" s="597"/>
      <c r="J92" s="597"/>
      <c r="K92" s="597"/>
      <c r="L92" s="597"/>
      <c r="M92" s="597"/>
      <c r="N92" s="597"/>
      <c r="O92" s="597"/>
      <c r="P92" s="597"/>
      <c r="Q92" s="597"/>
      <c r="R92" s="597"/>
      <c r="S92" s="597"/>
      <c r="T92" s="597"/>
      <c r="U92" s="597"/>
      <c r="V92" s="597"/>
      <c r="W92" s="597"/>
      <c r="X92" s="597"/>
      <c r="Y92" s="597"/>
      <c r="Z92" s="597"/>
      <c r="AA92" s="597"/>
      <c r="AB92" s="597"/>
      <c r="AC92" s="597"/>
      <c r="AD92" s="597"/>
      <c r="AE92" s="597"/>
      <c r="AF92" s="597"/>
      <c r="AG92" s="597"/>
      <c r="AH92" s="597"/>
      <c r="AI92" s="597"/>
      <c r="AJ92" s="190"/>
    </row>
    <row r="93" customFormat="false" ht="15" hidden="true" customHeight="true" outlineLevel="0" collapsed="false">
      <c r="A93" s="190"/>
      <c r="B93" s="190"/>
      <c r="C93" s="190"/>
      <c r="D93" s="190"/>
      <c r="E93" s="190"/>
      <c r="F93" s="597"/>
      <c r="G93" s="597"/>
      <c r="H93" s="597"/>
      <c r="I93" s="597"/>
      <c r="J93" s="597"/>
      <c r="K93" s="597"/>
      <c r="L93" s="597"/>
      <c r="M93" s="597"/>
      <c r="N93" s="597"/>
      <c r="O93" s="597"/>
      <c r="P93" s="597"/>
      <c r="Q93" s="597"/>
      <c r="R93" s="597"/>
      <c r="S93" s="597"/>
      <c r="T93" s="597"/>
      <c r="U93" s="597"/>
      <c r="V93" s="597"/>
      <c r="W93" s="597"/>
      <c r="X93" s="597"/>
      <c r="Y93" s="597"/>
      <c r="Z93" s="597"/>
      <c r="AA93" s="597"/>
      <c r="AB93" s="597"/>
      <c r="AC93" s="597"/>
      <c r="AD93" s="597"/>
      <c r="AE93" s="597"/>
      <c r="AF93" s="597"/>
      <c r="AG93" s="597"/>
      <c r="AH93" s="597"/>
      <c r="AI93" s="597"/>
      <c r="AJ93" s="190"/>
    </row>
    <row r="94" customFormat="false" ht="15" hidden="true" customHeight="true" outlineLevel="0" collapsed="false">
      <c r="A94" s="190"/>
      <c r="B94" s="190"/>
      <c r="C94" s="190"/>
      <c r="D94" s="190"/>
      <c r="E94" s="190"/>
      <c r="F94" s="597"/>
      <c r="G94" s="597"/>
      <c r="H94" s="597"/>
      <c r="I94" s="597"/>
      <c r="J94" s="597"/>
      <c r="K94" s="597"/>
      <c r="L94" s="597"/>
      <c r="M94" s="597"/>
      <c r="N94" s="597"/>
      <c r="O94" s="597"/>
      <c r="P94" s="597"/>
      <c r="Q94" s="597"/>
      <c r="R94" s="597"/>
      <c r="S94" s="597"/>
      <c r="T94" s="597"/>
      <c r="U94" s="597"/>
      <c r="V94" s="597"/>
      <c r="W94" s="597"/>
      <c r="X94" s="597"/>
      <c r="Y94" s="597"/>
      <c r="Z94" s="597"/>
      <c r="AA94" s="597"/>
      <c r="AB94" s="597"/>
      <c r="AC94" s="597"/>
      <c r="AD94" s="597"/>
      <c r="AE94" s="597"/>
      <c r="AF94" s="597"/>
      <c r="AG94" s="597"/>
      <c r="AH94" s="597"/>
      <c r="AI94" s="597"/>
      <c r="AJ94" s="190"/>
    </row>
    <row r="95" customFormat="false" ht="15" hidden="true" customHeight="true" outlineLevel="0" collapsed="false">
      <c r="A95" s="190"/>
      <c r="B95" s="190"/>
      <c r="C95" s="190"/>
      <c r="D95" s="190"/>
      <c r="E95" s="190"/>
      <c r="F95" s="597"/>
      <c r="G95" s="597"/>
      <c r="H95" s="597"/>
      <c r="I95" s="597"/>
      <c r="J95" s="597"/>
      <c r="K95" s="597"/>
      <c r="L95" s="597"/>
      <c r="M95" s="597"/>
      <c r="N95" s="597"/>
      <c r="O95" s="597"/>
      <c r="P95" s="597"/>
      <c r="Q95" s="597"/>
      <c r="R95" s="597"/>
      <c r="S95" s="597"/>
      <c r="T95" s="597"/>
      <c r="U95" s="597"/>
      <c r="V95" s="597"/>
      <c r="W95" s="597"/>
      <c r="X95" s="597"/>
      <c r="Y95" s="597"/>
      <c r="Z95" s="597"/>
      <c r="AA95" s="597"/>
      <c r="AB95" s="597"/>
      <c r="AC95" s="597"/>
      <c r="AD95" s="597"/>
      <c r="AE95" s="597"/>
      <c r="AF95" s="597"/>
      <c r="AG95" s="597"/>
      <c r="AH95" s="597"/>
      <c r="AI95" s="597"/>
      <c r="AJ95" s="190"/>
    </row>
    <row r="96" customFormat="false" ht="15" hidden="true" customHeight="true" outlineLevel="0" collapsed="false">
      <c r="A96" s="190"/>
      <c r="B96" s="190"/>
      <c r="C96" s="190"/>
      <c r="D96" s="190"/>
      <c r="E96" s="190"/>
      <c r="F96" s="597"/>
      <c r="G96" s="597"/>
      <c r="H96" s="597"/>
      <c r="I96" s="597"/>
      <c r="J96" s="597"/>
      <c r="K96" s="597"/>
      <c r="L96" s="597"/>
      <c r="M96" s="597"/>
      <c r="N96" s="597"/>
      <c r="O96" s="597"/>
      <c r="P96" s="597"/>
      <c r="Q96" s="597"/>
      <c r="R96" s="597"/>
      <c r="S96" s="597"/>
      <c r="T96" s="597"/>
      <c r="U96" s="597"/>
      <c r="V96" s="597"/>
      <c r="W96" s="597"/>
      <c r="X96" s="597"/>
      <c r="Y96" s="597"/>
      <c r="Z96" s="597"/>
      <c r="AA96" s="597"/>
      <c r="AB96" s="597"/>
      <c r="AC96" s="597"/>
      <c r="AD96" s="597"/>
      <c r="AE96" s="597"/>
      <c r="AF96" s="597"/>
      <c r="AG96" s="597"/>
      <c r="AH96" s="597"/>
      <c r="AI96" s="597"/>
      <c r="AJ96" s="190"/>
    </row>
    <row r="97" customFormat="false" ht="15" hidden="true" customHeight="true" outlineLevel="0" collapsed="false">
      <c r="A97" s="190"/>
      <c r="B97" s="190"/>
      <c r="C97" s="190"/>
      <c r="D97" s="190"/>
      <c r="E97" s="190"/>
      <c r="F97" s="597"/>
      <c r="G97" s="597"/>
      <c r="H97" s="597"/>
      <c r="I97" s="597"/>
      <c r="J97" s="597"/>
      <c r="K97" s="597"/>
      <c r="L97" s="597"/>
      <c r="M97" s="597"/>
      <c r="N97" s="597"/>
      <c r="O97" s="597"/>
      <c r="P97" s="597"/>
      <c r="Q97" s="597"/>
      <c r="R97" s="597"/>
      <c r="S97" s="597"/>
      <c r="T97" s="597"/>
      <c r="U97" s="597"/>
      <c r="V97" s="597"/>
      <c r="W97" s="597"/>
      <c r="X97" s="597"/>
      <c r="Y97" s="597"/>
      <c r="Z97" s="597"/>
      <c r="AA97" s="597"/>
      <c r="AB97" s="597"/>
      <c r="AC97" s="597"/>
      <c r="AD97" s="597"/>
      <c r="AE97" s="597"/>
      <c r="AF97" s="597"/>
      <c r="AG97" s="597"/>
      <c r="AH97" s="597"/>
      <c r="AI97" s="597"/>
      <c r="AJ97" s="190"/>
    </row>
    <row r="98" customFormat="false" ht="15" hidden="true" customHeight="true" outlineLevel="0" collapsed="false">
      <c r="A98" s="190"/>
      <c r="B98" s="190"/>
      <c r="C98" s="190"/>
      <c r="D98" s="190"/>
      <c r="E98" s="190"/>
      <c r="F98" s="597"/>
      <c r="G98" s="597"/>
      <c r="H98" s="597"/>
      <c r="I98" s="597"/>
      <c r="J98" s="597"/>
      <c r="K98" s="597"/>
      <c r="L98" s="597"/>
      <c r="M98" s="597"/>
      <c r="N98" s="597"/>
      <c r="O98" s="597"/>
      <c r="P98" s="597"/>
      <c r="Q98" s="597"/>
      <c r="R98" s="597"/>
      <c r="S98" s="597"/>
      <c r="T98" s="597"/>
      <c r="U98" s="597"/>
      <c r="V98" s="597"/>
      <c r="W98" s="597"/>
      <c r="X98" s="597"/>
      <c r="Y98" s="597"/>
      <c r="Z98" s="597"/>
      <c r="AA98" s="597"/>
      <c r="AB98" s="597"/>
      <c r="AC98" s="597"/>
      <c r="AD98" s="597"/>
      <c r="AE98" s="597"/>
      <c r="AF98" s="597"/>
      <c r="AG98" s="597"/>
      <c r="AH98" s="597"/>
      <c r="AI98" s="597"/>
      <c r="AJ98" s="190"/>
    </row>
    <row r="99" customFormat="false" ht="15" hidden="true" customHeight="true" outlineLevel="0" collapsed="false">
      <c r="A99" s="190"/>
      <c r="B99" s="190"/>
      <c r="C99" s="190"/>
      <c r="D99" s="190"/>
      <c r="E99" s="190"/>
      <c r="F99" s="597" t="n">
        <f aca="false">COUNTA(F6:F34)</f>
        <v>0</v>
      </c>
      <c r="G99" s="597" t="n">
        <f aca="false">COUNTA(G6:G34)*1</f>
        <v>7</v>
      </c>
      <c r="H99" s="597" t="n">
        <f aca="false">COUNTA(H6:H34)*2</f>
        <v>44</v>
      </c>
      <c r="I99" s="597" t="n">
        <f aca="false">COUNTA(I6:I34)</f>
        <v>0</v>
      </c>
      <c r="J99" s="597" t="n">
        <f aca="false">COUNTA(J6:J34)*1</f>
        <v>6</v>
      </c>
      <c r="K99" s="597" t="n">
        <f aca="false">COUNTA(K6:K34)*2</f>
        <v>46</v>
      </c>
      <c r="L99" s="597" t="n">
        <f aca="false">COUNTA(L6:L34)</f>
        <v>0</v>
      </c>
      <c r="M99" s="597" t="n">
        <f aca="false">COUNTA(M6:M34)*1</f>
        <v>0</v>
      </c>
      <c r="N99" s="597" t="n">
        <f aca="false">COUNTA(N6:N34)*2</f>
        <v>0</v>
      </c>
      <c r="O99" s="597" t="n">
        <f aca="false">COUNTA(O6:O34)</f>
        <v>0</v>
      </c>
      <c r="P99" s="597" t="n">
        <f aca="false">COUNTA(P6:P34)*1</f>
        <v>0</v>
      </c>
      <c r="Q99" s="597" t="n">
        <f aca="false">COUNTA(Q6:Q34)*2</f>
        <v>0</v>
      </c>
      <c r="R99" s="597" t="n">
        <f aca="false">COUNTA(R6:R34)</f>
        <v>0</v>
      </c>
      <c r="S99" s="597" t="n">
        <f aca="false">COUNTA(S6:S34)*1</f>
        <v>0</v>
      </c>
      <c r="T99" s="597" t="n">
        <f aca="false">COUNTA(T6:T34)*2</f>
        <v>0</v>
      </c>
      <c r="U99" s="597" t="n">
        <f aca="false">COUNTA(U6:U34)</f>
        <v>0</v>
      </c>
      <c r="V99" s="597" t="n">
        <f aca="false">COUNTA(V6:V34)*1</f>
        <v>0</v>
      </c>
      <c r="W99" s="597" t="n">
        <f aca="false">COUNTA(W6:W34)*2</f>
        <v>0</v>
      </c>
      <c r="X99" s="597" t="n">
        <f aca="false">COUNTA(X6:X34)</f>
        <v>0</v>
      </c>
      <c r="Y99" s="597" t="n">
        <f aca="false">COUNTA(Y6:Y34)*1</f>
        <v>0</v>
      </c>
      <c r="Z99" s="597" t="n">
        <f aca="false">COUNTA(Z6:Z34)*2</f>
        <v>0</v>
      </c>
      <c r="AA99" s="597" t="n">
        <f aca="false">COUNTA(AA6:AA34)</f>
        <v>0</v>
      </c>
      <c r="AB99" s="597" t="n">
        <f aca="false">COUNTA(AB6:AB34)*1</f>
        <v>0</v>
      </c>
      <c r="AC99" s="597" t="n">
        <f aca="false">COUNTA(AC6:AC34)*2</f>
        <v>0</v>
      </c>
      <c r="AD99" s="597" t="n">
        <f aca="false">COUNTA(AD6:AD34)</f>
        <v>0</v>
      </c>
      <c r="AE99" s="597" t="n">
        <f aca="false">COUNTA(AE6:AE34)*1</f>
        <v>0</v>
      </c>
      <c r="AF99" s="597" t="n">
        <f aca="false">COUNTA(AF6:AF34)*2</f>
        <v>0</v>
      </c>
      <c r="AG99" s="597" t="n">
        <f aca="false">COUNTA(AG6:AG34)</f>
        <v>0</v>
      </c>
      <c r="AH99" s="597" t="n">
        <f aca="false">COUNTA(AH6:AH34)*1</f>
        <v>0</v>
      </c>
      <c r="AI99" s="597" t="n">
        <f aca="false">COUNTA(AI6:AI34)*2</f>
        <v>0</v>
      </c>
      <c r="AJ99" s="597" t="n">
        <f aca="false">COUNTA(AJ6:AJ34)</f>
        <v>0</v>
      </c>
      <c r="AK99" s="669" t="n">
        <f aca="false">COUNTA(AK6:AK34)*1</f>
        <v>0</v>
      </c>
      <c r="AL99" s="669" t="n">
        <f aca="false">COUNTA(AL6:AL34)*2</f>
        <v>0</v>
      </c>
    </row>
    <row r="100" customFormat="false" ht="15" hidden="true" customHeight="true" outlineLevel="0" collapsed="false">
      <c r="A100" s="190"/>
      <c r="B100" s="190"/>
      <c r="C100" s="190"/>
      <c r="D100" s="190"/>
      <c r="E100" s="190"/>
      <c r="F100" s="723" t="n">
        <f aca="false">SUM(F99:H99)</f>
        <v>51</v>
      </c>
      <c r="G100" s="723"/>
      <c r="H100" s="723"/>
      <c r="I100" s="723" t="n">
        <f aca="false">SUM(I99:K99)</f>
        <v>52</v>
      </c>
      <c r="J100" s="723"/>
      <c r="K100" s="723"/>
      <c r="L100" s="723" t="n">
        <f aca="false">SUM(L99:N99)</f>
        <v>0</v>
      </c>
      <c r="M100" s="723"/>
      <c r="N100" s="723"/>
      <c r="O100" s="723" t="n">
        <f aca="false">SUM(O99:Q99)</f>
        <v>0</v>
      </c>
      <c r="P100" s="723"/>
      <c r="Q100" s="723"/>
      <c r="R100" s="723" t="n">
        <f aca="false">SUM(R99:T99)</f>
        <v>0</v>
      </c>
      <c r="S100" s="723"/>
      <c r="T100" s="723"/>
      <c r="U100" s="723" t="n">
        <f aca="false">SUM(U99:W99)</f>
        <v>0</v>
      </c>
      <c r="V100" s="723"/>
      <c r="W100" s="723"/>
      <c r="X100" s="723" t="n">
        <f aca="false">SUM(X99:Z99)</f>
        <v>0</v>
      </c>
      <c r="Y100" s="723"/>
      <c r="Z100" s="723"/>
      <c r="AA100" s="723" t="n">
        <f aca="false">SUM(AA99:AC99)</f>
        <v>0</v>
      </c>
      <c r="AB100" s="723"/>
      <c r="AC100" s="723"/>
      <c r="AD100" s="723" t="n">
        <f aca="false">SUM(AD99:AF99)</f>
        <v>0</v>
      </c>
      <c r="AE100" s="723"/>
      <c r="AF100" s="723"/>
      <c r="AG100" s="723" t="n">
        <f aca="false">SUM(AG99:AI99)</f>
        <v>0</v>
      </c>
      <c r="AH100" s="723"/>
      <c r="AI100" s="723"/>
      <c r="AJ100" s="226" t="n">
        <f aca="false">SUM(AJ99:AL99)</f>
        <v>0</v>
      </c>
      <c r="AK100" s="230"/>
      <c r="AL100" s="230"/>
    </row>
    <row r="101" customFormat="false" ht="15" hidden="true" customHeight="true" outlineLevel="0" collapsed="false">
      <c r="A101" s="190"/>
      <c r="B101" s="190"/>
      <c r="C101" s="190"/>
      <c r="D101" s="190"/>
      <c r="E101" s="190"/>
      <c r="F101" s="723" t="n">
        <f aca="false">IF(F100=0,0,1)</f>
        <v>1</v>
      </c>
      <c r="G101" s="723"/>
      <c r="H101" s="723"/>
      <c r="I101" s="723" t="n">
        <f aca="false">IF(I100=0,0,1)</f>
        <v>1</v>
      </c>
      <c r="J101" s="723"/>
      <c r="K101" s="723"/>
      <c r="L101" s="723" t="n">
        <f aca="false">IF(L100=0,0,1)</f>
        <v>0</v>
      </c>
      <c r="M101" s="723"/>
      <c r="N101" s="723"/>
      <c r="O101" s="723" t="n">
        <f aca="false">IF(O100=0,0,1)</f>
        <v>0</v>
      </c>
      <c r="P101" s="723"/>
      <c r="Q101" s="723"/>
      <c r="R101" s="723" t="n">
        <f aca="false">IF(R100=0,0,1)</f>
        <v>0</v>
      </c>
      <c r="S101" s="723"/>
      <c r="T101" s="723"/>
      <c r="U101" s="723" t="n">
        <f aca="false">IF(U100=0,0,1)</f>
        <v>0</v>
      </c>
      <c r="V101" s="723"/>
      <c r="W101" s="723"/>
      <c r="X101" s="723" t="n">
        <f aca="false">IF(X100=0,0,1)</f>
        <v>0</v>
      </c>
      <c r="Y101" s="723"/>
      <c r="Z101" s="723"/>
      <c r="AA101" s="723" t="n">
        <f aca="false">IF(AA100=0,0,1)</f>
        <v>0</v>
      </c>
      <c r="AB101" s="723"/>
      <c r="AC101" s="723"/>
      <c r="AD101" s="723" t="n">
        <f aca="false">IF(AD100=0,0,1)</f>
        <v>0</v>
      </c>
      <c r="AE101" s="723"/>
      <c r="AF101" s="723"/>
      <c r="AG101" s="723" t="n">
        <f aca="false">IF(AG100=0,0,1)</f>
        <v>0</v>
      </c>
      <c r="AH101" s="723"/>
      <c r="AI101" s="723"/>
      <c r="AJ101" s="190" t="n">
        <f aca="false">SUM(F101:AI101)</f>
        <v>2</v>
      </c>
    </row>
    <row r="102" customFormat="false" ht="15" hidden="true" customHeight="true" outlineLevel="0" collapsed="false">
      <c r="A102" s="190"/>
      <c r="B102" s="190"/>
      <c r="C102" s="190"/>
      <c r="D102" s="190"/>
      <c r="E102" s="190"/>
      <c r="F102" s="597"/>
      <c r="G102" s="597"/>
      <c r="H102" s="597"/>
      <c r="I102" s="597"/>
      <c r="J102" s="597"/>
      <c r="K102" s="597"/>
      <c r="L102" s="597"/>
      <c r="M102" s="597"/>
      <c r="N102" s="597"/>
      <c r="O102" s="597"/>
      <c r="P102" s="597"/>
      <c r="Q102" s="597"/>
      <c r="R102" s="597"/>
      <c r="S102" s="597"/>
      <c r="T102" s="597"/>
      <c r="U102" s="597"/>
      <c r="V102" s="597"/>
      <c r="W102" s="597"/>
      <c r="X102" s="597"/>
      <c r="Y102" s="597"/>
      <c r="Z102" s="597"/>
      <c r="AA102" s="597"/>
      <c r="AB102" s="597"/>
      <c r="AC102" s="597"/>
      <c r="AD102" s="597"/>
      <c r="AE102" s="597"/>
      <c r="AF102" s="597"/>
      <c r="AG102" s="597"/>
      <c r="AH102" s="597"/>
      <c r="AI102" s="597"/>
      <c r="AJ102" s="190"/>
    </row>
    <row r="103" customFormat="false" ht="15" hidden="true" customHeight="true" outlineLevel="0" collapsed="false">
      <c r="A103" s="190"/>
      <c r="B103" s="190"/>
      <c r="C103" s="190"/>
      <c r="D103" s="190"/>
      <c r="E103" s="190"/>
      <c r="F103" s="597"/>
      <c r="G103" s="597"/>
      <c r="H103" s="597"/>
      <c r="I103" s="597"/>
      <c r="J103" s="597"/>
      <c r="K103" s="597"/>
      <c r="L103" s="597"/>
      <c r="M103" s="597"/>
      <c r="N103" s="597"/>
      <c r="O103" s="597"/>
      <c r="P103" s="597"/>
      <c r="Q103" s="597"/>
      <c r="R103" s="597"/>
      <c r="S103" s="597"/>
      <c r="T103" s="597"/>
      <c r="U103" s="597"/>
      <c r="V103" s="597"/>
      <c r="W103" s="597"/>
      <c r="X103" s="597"/>
      <c r="Y103" s="597"/>
      <c r="Z103" s="597"/>
      <c r="AA103" s="597"/>
      <c r="AB103" s="597"/>
      <c r="AC103" s="597"/>
      <c r="AD103" s="597"/>
      <c r="AE103" s="597"/>
      <c r="AF103" s="597"/>
      <c r="AG103" s="597"/>
      <c r="AH103" s="597"/>
      <c r="AI103" s="597"/>
      <c r="AJ103" s="190"/>
    </row>
    <row r="104" customFormat="false" ht="15" hidden="true" customHeight="true" outlineLevel="0" collapsed="false">
      <c r="A104" s="190"/>
      <c r="B104" s="190"/>
      <c r="C104" s="190"/>
      <c r="D104" s="190"/>
      <c r="E104" s="190"/>
      <c r="F104" s="597"/>
      <c r="G104" s="597"/>
      <c r="H104" s="597"/>
      <c r="I104" s="597"/>
      <c r="J104" s="597"/>
      <c r="K104" s="597"/>
      <c r="L104" s="597"/>
      <c r="M104" s="597"/>
      <c r="N104" s="597"/>
      <c r="O104" s="597"/>
      <c r="P104" s="597"/>
      <c r="Q104" s="597"/>
      <c r="R104" s="597"/>
      <c r="S104" s="597"/>
      <c r="T104" s="597"/>
      <c r="U104" s="597"/>
      <c r="V104" s="597"/>
      <c r="W104" s="597"/>
      <c r="X104" s="597"/>
      <c r="Y104" s="597"/>
      <c r="Z104" s="597"/>
      <c r="AA104" s="597"/>
      <c r="AB104" s="597"/>
      <c r="AC104" s="597"/>
      <c r="AD104" s="597"/>
      <c r="AE104" s="597"/>
      <c r="AF104" s="597"/>
      <c r="AG104" s="597"/>
      <c r="AH104" s="597"/>
      <c r="AI104" s="597"/>
      <c r="AJ104" s="190"/>
    </row>
    <row r="105" customFormat="false" ht="15" hidden="true" customHeight="true" outlineLevel="0" collapsed="false">
      <c r="A105" s="190"/>
      <c r="B105" s="190"/>
      <c r="C105" s="190"/>
      <c r="D105" s="190"/>
      <c r="E105" s="190"/>
      <c r="F105" s="597"/>
      <c r="G105" s="597"/>
      <c r="H105" s="597"/>
      <c r="I105" s="597"/>
      <c r="J105" s="597"/>
      <c r="K105" s="597"/>
      <c r="L105" s="597"/>
      <c r="M105" s="597"/>
      <c r="N105" s="597"/>
      <c r="O105" s="597"/>
      <c r="P105" s="597"/>
      <c r="Q105" s="597"/>
      <c r="R105" s="597"/>
      <c r="S105" s="597"/>
      <c r="T105" s="597"/>
      <c r="U105" s="597"/>
      <c r="V105" s="597"/>
      <c r="W105" s="597"/>
      <c r="X105" s="597"/>
      <c r="Y105" s="597"/>
      <c r="Z105" s="597"/>
      <c r="AA105" s="597"/>
      <c r="AB105" s="597"/>
      <c r="AC105" s="597"/>
      <c r="AD105" s="597"/>
      <c r="AE105" s="597"/>
      <c r="AF105" s="597"/>
      <c r="AG105" s="597"/>
      <c r="AH105" s="597"/>
      <c r="AI105" s="597"/>
      <c r="AJ105" s="190"/>
    </row>
    <row r="106" customFormat="false" ht="15" hidden="true" customHeight="true" outlineLevel="0" collapsed="false">
      <c r="A106" s="190"/>
      <c r="B106" s="190"/>
      <c r="C106" s="190"/>
      <c r="D106" s="190"/>
      <c r="E106" s="190"/>
      <c r="F106" s="597"/>
      <c r="G106" s="597"/>
      <c r="H106" s="597"/>
      <c r="I106" s="597"/>
      <c r="J106" s="597"/>
      <c r="K106" s="597"/>
      <c r="L106" s="597"/>
      <c r="M106" s="597"/>
      <c r="N106" s="597"/>
      <c r="O106" s="597"/>
      <c r="P106" s="597"/>
      <c r="Q106" s="597"/>
      <c r="R106" s="597"/>
      <c r="S106" s="597"/>
      <c r="T106" s="597"/>
      <c r="U106" s="597"/>
      <c r="V106" s="597"/>
      <c r="W106" s="597"/>
      <c r="X106" s="597"/>
      <c r="Y106" s="597"/>
      <c r="Z106" s="597"/>
      <c r="AA106" s="597"/>
      <c r="AB106" s="597"/>
      <c r="AC106" s="597"/>
      <c r="AD106" s="597"/>
      <c r="AE106" s="597"/>
      <c r="AF106" s="597"/>
      <c r="AG106" s="597"/>
      <c r="AH106" s="597"/>
      <c r="AI106" s="597"/>
      <c r="AJ106" s="190"/>
    </row>
    <row r="107" customFormat="false" ht="15" hidden="true" customHeight="true" outlineLevel="0" collapsed="false">
      <c r="A107" s="190"/>
      <c r="B107" s="190"/>
      <c r="C107" s="190"/>
      <c r="D107" s="190"/>
      <c r="E107" s="190"/>
      <c r="F107" s="597"/>
      <c r="G107" s="597"/>
      <c r="H107" s="597"/>
      <c r="I107" s="597"/>
      <c r="J107" s="597"/>
      <c r="K107" s="597"/>
      <c r="L107" s="597"/>
      <c r="M107" s="597"/>
      <c r="N107" s="597"/>
      <c r="O107" s="597"/>
      <c r="P107" s="597"/>
      <c r="Q107" s="597"/>
      <c r="R107" s="597"/>
      <c r="S107" s="597"/>
      <c r="T107" s="597"/>
      <c r="U107" s="597"/>
      <c r="V107" s="597"/>
      <c r="W107" s="597"/>
      <c r="X107" s="597"/>
      <c r="Y107" s="597"/>
      <c r="Z107" s="597"/>
      <c r="AA107" s="597"/>
      <c r="AB107" s="597"/>
      <c r="AC107" s="597"/>
      <c r="AD107" s="597"/>
      <c r="AE107" s="597"/>
      <c r="AF107" s="597"/>
      <c r="AG107" s="597"/>
      <c r="AH107" s="597"/>
      <c r="AI107" s="597"/>
      <c r="AJ107" s="190"/>
    </row>
    <row r="108" customFormat="false" ht="15" hidden="true" customHeight="true" outlineLevel="0" collapsed="false">
      <c r="A108" s="190"/>
      <c r="B108" s="190"/>
      <c r="C108" s="190"/>
      <c r="D108" s="190"/>
      <c r="E108" s="190"/>
      <c r="F108" s="597"/>
      <c r="G108" s="597"/>
      <c r="H108" s="597"/>
      <c r="I108" s="597"/>
      <c r="J108" s="597"/>
      <c r="K108" s="597"/>
      <c r="L108" s="597"/>
      <c r="M108" s="597"/>
      <c r="N108" s="597"/>
      <c r="O108" s="597"/>
      <c r="P108" s="597"/>
      <c r="Q108" s="597"/>
      <c r="R108" s="597"/>
      <c r="S108" s="597"/>
      <c r="T108" s="597"/>
      <c r="U108" s="597"/>
      <c r="V108" s="597"/>
      <c r="W108" s="597"/>
      <c r="X108" s="597"/>
      <c r="Y108" s="597"/>
      <c r="Z108" s="597"/>
      <c r="AA108" s="597"/>
      <c r="AB108" s="597"/>
      <c r="AC108" s="597"/>
      <c r="AD108" s="597"/>
      <c r="AE108" s="597"/>
      <c r="AF108" s="597"/>
      <c r="AG108" s="597"/>
      <c r="AH108" s="597"/>
      <c r="AI108" s="597"/>
      <c r="AJ108" s="190"/>
    </row>
    <row r="109" customFormat="false" ht="15" hidden="true" customHeight="true" outlineLevel="0" collapsed="false">
      <c r="A109" s="190"/>
      <c r="B109" s="190"/>
      <c r="C109" s="190"/>
      <c r="D109" s="190"/>
      <c r="E109" s="190"/>
      <c r="F109" s="597"/>
      <c r="G109" s="597"/>
      <c r="H109" s="597"/>
      <c r="I109" s="597"/>
      <c r="J109" s="597"/>
      <c r="K109" s="597"/>
      <c r="L109" s="597"/>
      <c r="M109" s="597"/>
      <c r="N109" s="597"/>
      <c r="O109" s="597"/>
      <c r="P109" s="597"/>
      <c r="Q109" s="597"/>
      <c r="R109" s="597"/>
      <c r="S109" s="597"/>
      <c r="T109" s="597"/>
      <c r="U109" s="597"/>
      <c r="V109" s="597"/>
      <c r="W109" s="597"/>
      <c r="X109" s="597"/>
      <c r="Y109" s="597"/>
      <c r="Z109" s="597"/>
      <c r="AA109" s="597"/>
      <c r="AB109" s="597"/>
      <c r="AC109" s="597"/>
      <c r="AD109" s="597"/>
      <c r="AE109" s="597"/>
      <c r="AF109" s="597"/>
      <c r="AG109" s="597"/>
      <c r="AH109" s="597"/>
      <c r="AI109" s="597"/>
      <c r="AJ109" s="190"/>
    </row>
    <row r="110" customFormat="false" ht="15" hidden="true" customHeight="true" outlineLevel="0" collapsed="false">
      <c r="A110" s="190"/>
      <c r="B110" s="190"/>
      <c r="C110" s="190"/>
      <c r="D110" s="190"/>
      <c r="E110" s="190"/>
      <c r="F110" s="597"/>
      <c r="G110" s="597"/>
      <c r="H110" s="597"/>
      <c r="I110" s="597"/>
      <c r="J110" s="597"/>
      <c r="K110" s="597"/>
      <c r="L110" s="597"/>
      <c r="M110" s="597"/>
      <c r="N110" s="597"/>
      <c r="O110" s="597"/>
      <c r="P110" s="597"/>
      <c r="Q110" s="597"/>
      <c r="R110" s="597"/>
      <c r="S110" s="597"/>
      <c r="T110" s="597"/>
      <c r="U110" s="597"/>
      <c r="V110" s="597"/>
      <c r="W110" s="597"/>
      <c r="X110" s="597"/>
      <c r="Y110" s="597"/>
      <c r="Z110" s="597"/>
      <c r="AA110" s="597"/>
      <c r="AB110" s="597"/>
      <c r="AC110" s="597"/>
      <c r="AD110" s="597"/>
      <c r="AE110" s="597"/>
      <c r="AF110" s="597"/>
      <c r="AG110" s="597"/>
      <c r="AH110" s="597"/>
      <c r="AI110" s="597"/>
      <c r="AJ110" s="190"/>
    </row>
    <row r="111" customFormat="false" ht="15" hidden="true" customHeight="true" outlineLevel="0" collapsed="false">
      <c r="A111" s="190"/>
      <c r="B111" s="190"/>
      <c r="C111" s="190"/>
      <c r="D111" s="190"/>
      <c r="E111" s="190"/>
      <c r="F111" s="597"/>
      <c r="G111" s="597"/>
      <c r="H111" s="597"/>
      <c r="I111" s="597"/>
      <c r="J111" s="597"/>
      <c r="K111" s="597"/>
      <c r="L111" s="597"/>
      <c r="M111" s="597"/>
      <c r="N111" s="597"/>
      <c r="O111" s="597"/>
      <c r="P111" s="597"/>
      <c r="Q111" s="597"/>
      <c r="R111" s="597"/>
      <c r="S111" s="597"/>
      <c r="T111" s="597"/>
      <c r="U111" s="597"/>
      <c r="V111" s="597"/>
      <c r="W111" s="597"/>
      <c r="X111" s="597"/>
      <c r="Y111" s="597"/>
      <c r="Z111" s="597"/>
      <c r="AA111" s="597"/>
      <c r="AB111" s="597"/>
      <c r="AC111" s="597"/>
      <c r="AD111" s="597"/>
      <c r="AE111" s="597"/>
      <c r="AF111" s="597"/>
      <c r="AG111" s="597"/>
      <c r="AH111" s="597"/>
      <c r="AI111" s="597"/>
      <c r="AJ111" s="190"/>
    </row>
    <row r="112" customFormat="false" ht="15" hidden="true" customHeight="true" outlineLevel="0" collapsed="false">
      <c r="A112" s="190"/>
      <c r="B112" s="190"/>
      <c r="C112" s="190"/>
      <c r="D112" s="190"/>
      <c r="E112" s="190"/>
      <c r="F112" s="597"/>
      <c r="G112" s="597"/>
      <c r="H112" s="597"/>
      <c r="I112" s="597"/>
      <c r="J112" s="597"/>
      <c r="K112" s="597"/>
      <c r="L112" s="597"/>
      <c r="M112" s="597"/>
      <c r="N112" s="597"/>
      <c r="O112" s="597"/>
      <c r="P112" s="597"/>
      <c r="Q112" s="597"/>
      <c r="R112" s="597"/>
      <c r="S112" s="597"/>
      <c r="T112" s="597"/>
      <c r="U112" s="597"/>
      <c r="V112" s="597"/>
      <c r="W112" s="597"/>
      <c r="X112" s="597"/>
      <c r="Y112" s="597"/>
      <c r="Z112" s="597"/>
      <c r="AA112" s="597"/>
      <c r="AB112" s="597"/>
      <c r="AC112" s="597"/>
      <c r="AD112" s="597"/>
      <c r="AE112" s="597"/>
      <c r="AF112" s="597"/>
      <c r="AG112" s="597"/>
      <c r="AH112" s="597"/>
      <c r="AI112" s="597"/>
      <c r="AJ112" s="190"/>
    </row>
    <row r="113" customFormat="false" ht="15" hidden="true" customHeight="true" outlineLevel="0" collapsed="false">
      <c r="A113" s="190"/>
      <c r="B113" s="190"/>
      <c r="C113" s="190"/>
      <c r="D113" s="190"/>
      <c r="E113" s="190"/>
      <c r="F113" s="597"/>
      <c r="G113" s="597"/>
      <c r="H113" s="597"/>
      <c r="I113" s="597"/>
      <c r="J113" s="597"/>
      <c r="K113" s="597"/>
      <c r="L113" s="597"/>
      <c r="M113" s="597"/>
      <c r="N113" s="597"/>
      <c r="O113" s="597"/>
      <c r="P113" s="597"/>
      <c r="Q113" s="597"/>
      <c r="R113" s="597"/>
      <c r="S113" s="597"/>
      <c r="T113" s="597"/>
      <c r="U113" s="597"/>
      <c r="V113" s="597"/>
      <c r="W113" s="597"/>
      <c r="X113" s="597"/>
      <c r="Y113" s="597"/>
      <c r="Z113" s="597"/>
      <c r="AA113" s="597"/>
      <c r="AB113" s="597"/>
      <c r="AC113" s="597"/>
      <c r="AD113" s="597"/>
      <c r="AE113" s="597"/>
      <c r="AF113" s="597"/>
      <c r="AG113" s="597"/>
      <c r="AH113" s="597"/>
      <c r="AI113" s="597"/>
      <c r="AJ113" s="190"/>
    </row>
    <row r="114" customFormat="false" ht="15" hidden="true" customHeight="true" outlineLevel="0" collapsed="false">
      <c r="A114" s="190"/>
      <c r="B114" s="190"/>
      <c r="C114" s="190"/>
      <c r="D114" s="190"/>
      <c r="E114" s="190"/>
      <c r="F114" s="597"/>
      <c r="G114" s="597"/>
      <c r="H114" s="597"/>
      <c r="I114" s="597"/>
      <c r="J114" s="597"/>
      <c r="K114" s="597"/>
      <c r="L114" s="597"/>
      <c r="M114" s="597"/>
      <c r="N114" s="597"/>
      <c r="O114" s="597"/>
      <c r="P114" s="597"/>
      <c r="Q114" s="597"/>
      <c r="R114" s="597"/>
      <c r="S114" s="597"/>
      <c r="T114" s="597"/>
      <c r="U114" s="597"/>
      <c r="V114" s="597"/>
      <c r="W114" s="597"/>
      <c r="X114" s="597"/>
      <c r="Y114" s="597"/>
      <c r="Z114" s="597"/>
      <c r="AA114" s="597"/>
      <c r="AB114" s="597"/>
      <c r="AC114" s="597"/>
      <c r="AD114" s="597"/>
      <c r="AE114" s="597"/>
      <c r="AF114" s="597"/>
      <c r="AG114" s="597"/>
      <c r="AH114" s="597"/>
      <c r="AI114" s="597"/>
      <c r="AJ114" s="190"/>
    </row>
    <row r="115" customFormat="false" ht="15" hidden="true" customHeight="true" outlineLevel="0" collapsed="false">
      <c r="A115" s="190"/>
      <c r="B115" s="190"/>
      <c r="C115" s="190"/>
      <c r="D115" s="190"/>
      <c r="E115" s="190"/>
      <c r="F115" s="597"/>
      <c r="G115" s="597"/>
      <c r="H115" s="597"/>
      <c r="I115" s="597"/>
      <c r="J115" s="597"/>
      <c r="K115" s="597"/>
      <c r="L115" s="597"/>
      <c r="M115" s="597"/>
      <c r="N115" s="597"/>
      <c r="O115" s="597"/>
      <c r="P115" s="597"/>
      <c r="Q115" s="597"/>
      <c r="R115" s="597"/>
      <c r="S115" s="597"/>
      <c r="T115" s="597"/>
      <c r="U115" s="597"/>
      <c r="V115" s="597"/>
      <c r="W115" s="597"/>
      <c r="X115" s="597"/>
      <c r="Y115" s="597"/>
      <c r="Z115" s="597"/>
      <c r="AA115" s="597"/>
      <c r="AB115" s="597"/>
      <c r="AC115" s="597"/>
      <c r="AD115" s="597"/>
      <c r="AE115" s="597"/>
      <c r="AF115" s="597"/>
      <c r="AG115" s="597"/>
      <c r="AH115" s="597"/>
      <c r="AI115" s="597"/>
      <c r="AJ115" s="190"/>
    </row>
    <row r="116" customFormat="false" ht="15" hidden="true" customHeight="true" outlineLevel="0" collapsed="false">
      <c r="A116" s="190"/>
      <c r="B116" s="190"/>
      <c r="C116" s="190"/>
      <c r="D116" s="190"/>
      <c r="E116" s="190"/>
      <c r="F116" s="597"/>
      <c r="G116" s="597"/>
      <c r="H116" s="597"/>
      <c r="I116" s="597"/>
      <c r="J116" s="597"/>
      <c r="K116" s="597"/>
      <c r="L116" s="597"/>
      <c r="M116" s="597"/>
      <c r="N116" s="597"/>
      <c r="O116" s="597"/>
      <c r="P116" s="597"/>
      <c r="Q116" s="597"/>
      <c r="R116" s="597"/>
      <c r="S116" s="597"/>
      <c r="T116" s="597"/>
      <c r="U116" s="597"/>
      <c r="V116" s="597"/>
      <c r="W116" s="597"/>
      <c r="X116" s="597"/>
      <c r="Y116" s="597"/>
      <c r="Z116" s="597"/>
      <c r="AA116" s="597"/>
      <c r="AB116" s="597"/>
      <c r="AC116" s="597"/>
      <c r="AD116" s="597"/>
      <c r="AE116" s="597"/>
      <c r="AF116" s="597"/>
      <c r="AG116" s="597"/>
      <c r="AH116" s="597"/>
      <c r="AI116" s="597"/>
      <c r="AJ116" s="190"/>
    </row>
    <row r="117" customFormat="false" ht="15" hidden="true" customHeight="true" outlineLevel="0" collapsed="false">
      <c r="A117" s="190"/>
      <c r="B117" s="190"/>
      <c r="C117" s="190"/>
      <c r="D117" s="190"/>
      <c r="E117" s="190"/>
      <c r="F117" s="597"/>
      <c r="G117" s="597"/>
      <c r="H117" s="597"/>
      <c r="I117" s="597"/>
      <c r="J117" s="597"/>
      <c r="K117" s="597"/>
      <c r="L117" s="597"/>
      <c r="M117" s="597"/>
      <c r="N117" s="597"/>
      <c r="O117" s="597"/>
      <c r="P117" s="597"/>
      <c r="Q117" s="597"/>
      <c r="R117" s="597"/>
      <c r="S117" s="597"/>
      <c r="T117" s="597"/>
      <c r="U117" s="597"/>
      <c r="V117" s="597"/>
      <c r="W117" s="597"/>
      <c r="X117" s="597"/>
      <c r="Y117" s="597"/>
      <c r="Z117" s="597"/>
      <c r="AA117" s="597"/>
      <c r="AB117" s="597"/>
      <c r="AC117" s="597"/>
      <c r="AD117" s="597"/>
      <c r="AE117" s="597"/>
      <c r="AF117" s="597"/>
      <c r="AG117" s="597"/>
      <c r="AH117" s="597"/>
      <c r="AI117" s="597"/>
      <c r="AJ117" s="190"/>
    </row>
    <row r="118" customFormat="false" ht="15" hidden="true" customHeight="true" outlineLevel="0" collapsed="false">
      <c r="A118" s="190"/>
      <c r="B118" s="190"/>
      <c r="C118" s="190"/>
      <c r="D118" s="190"/>
      <c r="E118" s="190"/>
      <c r="F118" s="597"/>
      <c r="G118" s="597"/>
      <c r="H118" s="597"/>
      <c r="I118" s="597"/>
      <c r="J118" s="597"/>
      <c r="K118" s="597"/>
      <c r="L118" s="597"/>
      <c r="M118" s="597"/>
      <c r="N118" s="597"/>
      <c r="O118" s="597"/>
      <c r="P118" s="597"/>
      <c r="Q118" s="597"/>
      <c r="R118" s="597"/>
      <c r="S118" s="597"/>
      <c r="T118" s="597"/>
      <c r="U118" s="597"/>
      <c r="V118" s="597"/>
      <c r="W118" s="597"/>
      <c r="X118" s="597"/>
      <c r="Y118" s="597"/>
      <c r="Z118" s="597"/>
      <c r="AA118" s="597"/>
      <c r="AB118" s="597"/>
      <c r="AC118" s="597"/>
      <c r="AD118" s="597"/>
      <c r="AE118" s="597"/>
      <c r="AF118" s="597"/>
      <c r="AG118" s="597"/>
      <c r="AH118" s="597"/>
      <c r="AI118" s="597"/>
      <c r="AJ118" s="190"/>
    </row>
    <row r="119" customFormat="false" ht="15" hidden="true" customHeight="true" outlineLevel="0" collapsed="false">
      <c r="A119" s="190"/>
      <c r="B119" s="190"/>
      <c r="C119" s="190"/>
      <c r="D119" s="190"/>
      <c r="E119" s="190"/>
      <c r="F119" s="597"/>
      <c r="G119" s="597"/>
      <c r="H119" s="597"/>
      <c r="I119" s="597"/>
      <c r="J119" s="597"/>
      <c r="K119" s="597"/>
      <c r="L119" s="597"/>
      <c r="M119" s="597"/>
      <c r="N119" s="597"/>
      <c r="O119" s="597"/>
      <c r="P119" s="597"/>
      <c r="Q119" s="597"/>
      <c r="R119" s="597"/>
      <c r="S119" s="597"/>
      <c r="T119" s="597"/>
      <c r="U119" s="597"/>
      <c r="V119" s="597"/>
      <c r="W119" s="597"/>
      <c r="X119" s="597"/>
      <c r="Y119" s="597"/>
      <c r="Z119" s="597"/>
      <c r="AA119" s="597"/>
      <c r="AB119" s="597"/>
      <c r="AC119" s="597"/>
      <c r="AD119" s="597"/>
      <c r="AE119" s="597"/>
      <c r="AF119" s="597"/>
      <c r="AG119" s="597"/>
      <c r="AH119" s="597"/>
      <c r="AI119" s="597"/>
      <c r="AJ119" s="190"/>
    </row>
    <row r="120" customFormat="false" ht="15" hidden="true" customHeight="true" outlineLevel="0" collapsed="false">
      <c r="A120" s="190"/>
      <c r="B120" s="190"/>
      <c r="C120" s="190"/>
      <c r="D120" s="190"/>
      <c r="E120" s="190"/>
      <c r="F120" s="597"/>
      <c r="G120" s="597"/>
      <c r="H120" s="597"/>
      <c r="I120" s="597"/>
      <c r="J120" s="597"/>
      <c r="K120" s="597"/>
      <c r="L120" s="597"/>
      <c r="M120" s="597"/>
      <c r="N120" s="597"/>
      <c r="O120" s="597"/>
      <c r="P120" s="597"/>
      <c r="Q120" s="597"/>
      <c r="R120" s="597"/>
      <c r="S120" s="597"/>
      <c r="T120" s="597"/>
      <c r="U120" s="597"/>
      <c r="V120" s="597"/>
      <c r="W120" s="597"/>
      <c r="X120" s="597"/>
      <c r="Y120" s="597"/>
      <c r="Z120" s="597"/>
      <c r="AA120" s="597"/>
      <c r="AB120" s="597"/>
      <c r="AC120" s="597"/>
      <c r="AD120" s="597"/>
      <c r="AE120" s="597"/>
      <c r="AF120" s="597"/>
      <c r="AG120" s="597"/>
      <c r="AH120" s="597"/>
      <c r="AI120" s="597"/>
      <c r="AJ120" s="190"/>
    </row>
    <row r="121" customFormat="false" ht="15" hidden="true" customHeight="true" outlineLevel="0" collapsed="false">
      <c r="A121" s="190"/>
      <c r="B121" s="190"/>
      <c r="C121" s="190"/>
      <c r="D121" s="190"/>
      <c r="E121" s="190"/>
      <c r="F121" s="597"/>
      <c r="G121" s="597"/>
      <c r="H121" s="597"/>
      <c r="I121" s="597"/>
      <c r="J121" s="597"/>
      <c r="K121" s="597"/>
      <c r="L121" s="597"/>
      <c r="M121" s="597"/>
      <c r="N121" s="597"/>
      <c r="O121" s="597"/>
      <c r="P121" s="597"/>
      <c r="Q121" s="597"/>
      <c r="R121" s="597"/>
      <c r="S121" s="597"/>
      <c r="T121" s="597"/>
      <c r="U121" s="597"/>
      <c r="V121" s="597"/>
      <c r="W121" s="597"/>
      <c r="X121" s="597"/>
      <c r="Y121" s="597"/>
      <c r="Z121" s="597"/>
      <c r="AA121" s="597"/>
      <c r="AB121" s="597"/>
      <c r="AC121" s="597"/>
      <c r="AD121" s="597"/>
      <c r="AE121" s="597"/>
      <c r="AF121" s="597"/>
      <c r="AG121" s="597"/>
      <c r="AH121" s="597"/>
      <c r="AI121" s="597"/>
      <c r="AJ121" s="190"/>
    </row>
    <row r="122" customFormat="false" ht="15" hidden="true" customHeight="true" outlineLevel="0" collapsed="false">
      <c r="A122" s="190"/>
      <c r="B122" s="190"/>
      <c r="C122" s="190"/>
      <c r="D122" s="190"/>
      <c r="E122" s="190"/>
      <c r="F122" s="597"/>
      <c r="G122" s="597"/>
      <c r="H122" s="597"/>
      <c r="I122" s="597"/>
      <c r="J122" s="597"/>
      <c r="K122" s="597"/>
      <c r="L122" s="597"/>
      <c r="M122" s="597"/>
      <c r="N122" s="597"/>
      <c r="O122" s="597"/>
      <c r="P122" s="597"/>
      <c r="Q122" s="597"/>
      <c r="R122" s="597"/>
      <c r="S122" s="597"/>
      <c r="T122" s="597"/>
      <c r="U122" s="597"/>
      <c r="V122" s="597"/>
      <c r="W122" s="597"/>
      <c r="X122" s="597"/>
      <c r="Y122" s="597"/>
      <c r="Z122" s="597"/>
      <c r="AA122" s="597"/>
      <c r="AB122" s="597"/>
      <c r="AC122" s="597"/>
      <c r="AD122" s="597"/>
      <c r="AE122" s="597"/>
      <c r="AF122" s="597"/>
      <c r="AG122" s="597"/>
      <c r="AH122" s="597"/>
      <c r="AI122" s="597"/>
      <c r="AJ122" s="190"/>
    </row>
    <row r="123" customFormat="false" ht="15" hidden="true" customHeight="true" outlineLevel="0" collapsed="false">
      <c r="A123" s="190"/>
      <c r="B123" s="190"/>
      <c r="C123" s="190"/>
      <c r="D123" s="190"/>
      <c r="E123" s="190"/>
      <c r="F123" s="597"/>
      <c r="G123" s="597"/>
      <c r="H123" s="597"/>
      <c r="I123" s="597"/>
      <c r="J123" s="597"/>
      <c r="K123" s="597"/>
      <c r="L123" s="597"/>
      <c r="M123" s="597"/>
      <c r="N123" s="597"/>
      <c r="O123" s="597"/>
      <c r="P123" s="597"/>
      <c r="Q123" s="597"/>
      <c r="R123" s="597"/>
      <c r="S123" s="597"/>
      <c r="T123" s="597"/>
      <c r="U123" s="597"/>
      <c r="V123" s="597"/>
      <c r="W123" s="597"/>
      <c r="X123" s="597"/>
      <c r="Y123" s="597"/>
      <c r="Z123" s="597"/>
      <c r="AA123" s="597"/>
      <c r="AB123" s="597"/>
      <c r="AC123" s="597"/>
      <c r="AD123" s="597"/>
      <c r="AE123" s="597"/>
      <c r="AF123" s="597"/>
      <c r="AG123" s="597"/>
      <c r="AH123" s="597"/>
      <c r="AI123" s="597"/>
      <c r="AJ123" s="190"/>
    </row>
    <row r="124" customFormat="false" ht="15" hidden="true" customHeight="true" outlineLevel="0" collapsed="false">
      <c r="A124" s="190"/>
      <c r="B124" s="190"/>
      <c r="C124" s="190"/>
      <c r="D124" s="190"/>
      <c r="E124" s="190"/>
      <c r="F124" s="597"/>
      <c r="G124" s="597"/>
      <c r="H124" s="597"/>
      <c r="I124" s="597"/>
      <c r="J124" s="597"/>
      <c r="K124" s="597"/>
      <c r="L124" s="597"/>
      <c r="M124" s="597"/>
      <c r="N124" s="597"/>
      <c r="O124" s="597"/>
      <c r="P124" s="597"/>
      <c r="Q124" s="597"/>
      <c r="R124" s="597"/>
      <c r="S124" s="597"/>
      <c r="T124" s="597"/>
      <c r="U124" s="597"/>
      <c r="V124" s="597"/>
      <c r="W124" s="597"/>
      <c r="X124" s="597"/>
      <c r="Y124" s="597"/>
      <c r="Z124" s="597"/>
      <c r="AA124" s="597"/>
      <c r="AB124" s="597"/>
      <c r="AC124" s="597"/>
      <c r="AD124" s="597"/>
      <c r="AE124" s="597"/>
      <c r="AF124" s="597"/>
      <c r="AG124" s="597"/>
      <c r="AH124" s="597"/>
      <c r="AI124" s="597"/>
      <c r="AJ124" s="190"/>
    </row>
    <row r="125" customFormat="false" ht="15" hidden="true" customHeight="true" outlineLevel="0" collapsed="false">
      <c r="A125" s="190"/>
      <c r="B125" s="190"/>
      <c r="C125" s="190"/>
      <c r="D125" s="190"/>
      <c r="E125" s="190"/>
      <c r="F125" s="597"/>
      <c r="G125" s="597"/>
      <c r="H125" s="597"/>
      <c r="I125" s="597"/>
      <c r="J125" s="597"/>
      <c r="K125" s="597"/>
      <c r="L125" s="597"/>
      <c r="M125" s="597"/>
      <c r="N125" s="597"/>
      <c r="O125" s="597"/>
      <c r="P125" s="597"/>
      <c r="Q125" s="597"/>
      <c r="R125" s="597"/>
      <c r="S125" s="597"/>
      <c r="T125" s="597"/>
      <c r="U125" s="597"/>
      <c r="V125" s="597"/>
      <c r="W125" s="597"/>
      <c r="X125" s="597"/>
      <c r="Y125" s="597"/>
      <c r="Z125" s="597"/>
      <c r="AA125" s="597"/>
      <c r="AB125" s="597"/>
      <c r="AC125" s="597"/>
      <c r="AD125" s="597"/>
      <c r="AE125" s="597"/>
      <c r="AF125" s="597"/>
      <c r="AG125" s="597"/>
      <c r="AH125" s="597"/>
      <c r="AI125" s="597"/>
      <c r="AJ125" s="190"/>
    </row>
    <row r="126" customFormat="false" ht="15" hidden="true" customHeight="true" outlineLevel="0" collapsed="false">
      <c r="A126" s="190"/>
      <c r="B126" s="190"/>
      <c r="C126" s="190"/>
      <c r="D126" s="190"/>
      <c r="E126" s="190"/>
      <c r="F126" s="597"/>
      <c r="G126" s="597"/>
      <c r="H126" s="597"/>
      <c r="I126" s="597"/>
      <c r="J126" s="597"/>
      <c r="K126" s="597"/>
      <c r="L126" s="597"/>
      <c r="M126" s="597"/>
      <c r="N126" s="597"/>
      <c r="O126" s="597"/>
      <c r="P126" s="597"/>
      <c r="Q126" s="597"/>
      <c r="R126" s="597"/>
      <c r="S126" s="597"/>
      <c r="T126" s="597"/>
      <c r="U126" s="597"/>
      <c r="V126" s="597"/>
      <c r="W126" s="597"/>
      <c r="X126" s="597"/>
      <c r="Y126" s="597"/>
      <c r="Z126" s="597"/>
      <c r="AA126" s="597"/>
      <c r="AB126" s="597"/>
      <c r="AC126" s="597"/>
      <c r="AD126" s="597"/>
      <c r="AE126" s="597"/>
      <c r="AF126" s="597"/>
      <c r="AG126" s="597"/>
      <c r="AH126" s="597"/>
      <c r="AI126" s="597"/>
      <c r="AJ126" s="190"/>
    </row>
    <row r="127" customFormat="false" ht="15" hidden="true" customHeight="true" outlineLevel="0" collapsed="false">
      <c r="A127" s="190"/>
      <c r="B127" s="190"/>
      <c r="C127" s="190"/>
      <c r="D127" s="190"/>
      <c r="E127" s="190"/>
      <c r="F127" s="597"/>
      <c r="G127" s="597"/>
      <c r="H127" s="597"/>
      <c r="I127" s="597"/>
      <c r="J127" s="597"/>
      <c r="K127" s="597"/>
      <c r="L127" s="597"/>
      <c r="M127" s="597"/>
      <c r="N127" s="597"/>
      <c r="O127" s="597"/>
      <c r="P127" s="597"/>
      <c r="Q127" s="597"/>
      <c r="R127" s="597"/>
      <c r="S127" s="597"/>
      <c r="T127" s="597"/>
      <c r="U127" s="597"/>
      <c r="V127" s="597"/>
      <c r="W127" s="597"/>
      <c r="X127" s="597"/>
      <c r="Y127" s="597"/>
      <c r="Z127" s="597"/>
      <c r="AA127" s="597"/>
      <c r="AB127" s="597"/>
      <c r="AC127" s="597"/>
      <c r="AD127" s="597"/>
      <c r="AE127" s="597"/>
      <c r="AF127" s="597"/>
      <c r="AG127" s="597"/>
      <c r="AH127" s="597"/>
      <c r="AI127" s="597"/>
      <c r="AJ127" s="190"/>
    </row>
    <row r="128" customFormat="false" ht="15" hidden="true" customHeight="true" outlineLevel="0" collapsed="false">
      <c r="A128" s="190"/>
      <c r="B128" s="190"/>
      <c r="C128" s="190"/>
      <c r="D128" s="190"/>
      <c r="E128" s="190"/>
      <c r="F128" s="597"/>
      <c r="G128" s="597"/>
      <c r="H128" s="597"/>
      <c r="I128" s="597"/>
      <c r="J128" s="597"/>
      <c r="K128" s="597"/>
      <c r="L128" s="597"/>
      <c r="M128" s="597"/>
      <c r="N128" s="597"/>
      <c r="O128" s="597"/>
      <c r="P128" s="597"/>
      <c r="Q128" s="597"/>
      <c r="R128" s="597"/>
      <c r="S128" s="597"/>
      <c r="T128" s="597"/>
      <c r="U128" s="597"/>
      <c r="V128" s="597"/>
      <c r="W128" s="597"/>
      <c r="X128" s="597"/>
      <c r="Y128" s="597"/>
      <c r="Z128" s="597"/>
      <c r="AA128" s="597"/>
      <c r="AB128" s="597"/>
      <c r="AC128" s="597"/>
      <c r="AD128" s="597"/>
      <c r="AE128" s="597"/>
      <c r="AF128" s="597"/>
      <c r="AG128" s="597"/>
      <c r="AH128" s="597"/>
      <c r="AI128" s="597"/>
      <c r="AJ128" s="190"/>
    </row>
    <row r="129" customFormat="false" ht="15" hidden="true" customHeight="true" outlineLevel="0" collapsed="false">
      <c r="A129" s="190"/>
      <c r="B129" s="190"/>
      <c r="C129" s="190"/>
      <c r="D129" s="190"/>
      <c r="E129" s="190"/>
      <c r="F129" s="597"/>
      <c r="G129" s="597"/>
      <c r="H129" s="597"/>
      <c r="I129" s="597"/>
      <c r="J129" s="597"/>
      <c r="K129" s="597"/>
      <c r="L129" s="597"/>
      <c r="M129" s="597"/>
      <c r="N129" s="597"/>
      <c r="O129" s="597"/>
      <c r="P129" s="597"/>
      <c r="Q129" s="597"/>
      <c r="R129" s="597"/>
      <c r="S129" s="597"/>
      <c r="T129" s="597"/>
      <c r="U129" s="597"/>
      <c r="V129" s="597"/>
      <c r="W129" s="597"/>
      <c r="X129" s="597"/>
      <c r="Y129" s="597"/>
      <c r="Z129" s="597"/>
      <c r="AA129" s="597"/>
      <c r="AB129" s="597"/>
      <c r="AC129" s="597"/>
      <c r="AD129" s="597"/>
      <c r="AE129" s="597"/>
      <c r="AF129" s="597"/>
      <c r="AG129" s="597"/>
      <c r="AH129" s="597"/>
      <c r="AI129" s="597"/>
      <c r="AJ129" s="190"/>
    </row>
    <row r="130" customFormat="false" ht="15" hidden="true" customHeight="true" outlineLevel="0" collapsed="false">
      <c r="A130" s="190"/>
      <c r="B130" s="190"/>
      <c r="C130" s="190"/>
      <c r="D130" s="190"/>
      <c r="E130" s="190"/>
      <c r="F130" s="597"/>
      <c r="G130" s="597"/>
      <c r="H130" s="597"/>
      <c r="I130" s="597"/>
      <c r="J130" s="597"/>
      <c r="K130" s="597"/>
      <c r="L130" s="597"/>
      <c r="M130" s="597"/>
      <c r="N130" s="597"/>
      <c r="O130" s="597"/>
      <c r="P130" s="597"/>
      <c r="Q130" s="597"/>
      <c r="R130" s="597"/>
      <c r="S130" s="597"/>
      <c r="T130" s="597"/>
      <c r="U130" s="597"/>
      <c r="V130" s="597"/>
      <c r="W130" s="597"/>
      <c r="X130" s="597"/>
      <c r="Y130" s="597"/>
      <c r="Z130" s="597"/>
      <c r="AA130" s="597"/>
      <c r="AB130" s="597"/>
      <c r="AC130" s="597"/>
      <c r="AD130" s="597"/>
      <c r="AE130" s="597"/>
      <c r="AF130" s="597"/>
      <c r="AG130" s="597"/>
      <c r="AH130" s="597"/>
      <c r="AI130" s="597"/>
      <c r="AJ130" s="190"/>
    </row>
    <row r="131" customFormat="false" ht="15" hidden="true" customHeight="true" outlineLevel="0" collapsed="false">
      <c r="A131" s="190"/>
      <c r="B131" s="190"/>
      <c r="C131" s="190"/>
      <c r="D131" s="190"/>
      <c r="E131" s="190"/>
      <c r="F131" s="597"/>
      <c r="G131" s="597"/>
      <c r="H131" s="597"/>
      <c r="I131" s="597"/>
      <c r="J131" s="597"/>
      <c r="K131" s="597"/>
      <c r="L131" s="597"/>
      <c r="M131" s="597"/>
      <c r="N131" s="597"/>
      <c r="O131" s="597"/>
      <c r="P131" s="597"/>
      <c r="Q131" s="597"/>
      <c r="R131" s="597"/>
      <c r="S131" s="597"/>
      <c r="T131" s="597"/>
      <c r="U131" s="597"/>
      <c r="V131" s="597"/>
      <c r="W131" s="597"/>
      <c r="X131" s="597"/>
      <c r="Y131" s="597"/>
      <c r="Z131" s="597"/>
      <c r="AA131" s="597"/>
      <c r="AB131" s="597"/>
      <c r="AC131" s="597"/>
      <c r="AD131" s="597"/>
      <c r="AE131" s="597"/>
      <c r="AF131" s="597"/>
      <c r="AG131" s="597"/>
      <c r="AH131" s="597"/>
      <c r="AI131" s="597"/>
      <c r="AJ131" s="190"/>
    </row>
    <row r="132" customFormat="false" ht="15" hidden="false" customHeight="true" outlineLevel="0" collapsed="false">
      <c r="A132" s="190"/>
      <c r="B132" s="190"/>
      <c r="C132" s="190"/>
      <c r="D132" s="190"/>
      <c r="E132" s="190"/>
      <c r="F132" s="597"/>
      <c r="G132" s="597"/>
      <c r="H132" s="597"/>
      <c r="I132" s="597"/>
      <c r="J132" s="597"/>
      <c r="K132" s="597"/>
      <c r="L132" s="597"/>
      <c r="M132" s="597"/>
      <c r="N132" s="597"/>
      <c r="O132" s="597"/>
      <c r="P132" s="597"/>
      <c r="Q132" s="597"/>
      <c r="R132" s="597"/>
      <c r="S132" s="597"/>
      <c r="T132" s="597"/>
      <c r="U132" s="597"/>
      <c r="V132" s="597"/>
      <c r="W132" s="597"/>
      <c r="X132" s="597"/>
      <c r="Y132" s="597"/>
      <c r="Z132" s="597"/>
      <c r="AA132" s="597"/>
      <c r="AB132" s="597"/>
      <c r="AC132" s="597"/>
      <c r="AD132" s="597"/>
      <c r="AE132" s="597"/>
      <c r="AF132" s="597"/>
      <c r="AG132" s="597"/>
      <c r="AH132" s="597"/>
      <c r="AI132" s="597"/>
      <c r="AJ132" s="190"/>
    </row>
  </sheetData>
  <sheetProtection sheet="true"/>
  <mergeCells count="85">
    <mergeCell ref="F1:Z3"/>
    <mergeCell ref="B4:B5"/>
    <mergeCell ref="C4:C5"/>
    <mergeCell ref="D4:E5"/>
    <mergeCell ref="F4:H4"/>
    <mergeCell ref="I4:K4"/>
    <mergeCell ref="L4:N4"/>
    <mergeCell ref="O4:Q4"/>
    <mergeCell ref="R4:T4"/>
    <mergeCell ref="U4:W4"/>
    <mergeCell ref="X4:Z4"/>
    <mergeCell ref="AA4:AC4"/>
    <mergeCell ref="AD4:AF4"/>
    <mergeCell ref="AG4:AI4"/>
    <mergeCell ref="B6:B15"/>
    <mergeCell ref="C6:C15"/>
    <mergeCell ref="B16:B25"/>
    <mergeCell ref="C16:C25"/>
    <mergeCell ref="B26:B34"/>
    <mergeCell ref="C26:C34"/>
    <mergeCell ref="B35:E35"/>
    <mergeCell ref="F35:H35"/>
    <mergeCell ref="I35:K35"/>
    <mergeCell ref="L35:N35"/>
    <mergeCell ref="O35:Q35"/>
    <mergeCell ref="R35:T35"/>
    <mergeCell ref="U35:W35"/>
    <mergeCell ref="X35:Z35"/>
    <mergeCell ref="AA35:AC35"/>
    <mergeCell ref="AD35:AF35"/>
    <mergeCell ref="AG35:AI35"/>
    <mergeCell ref="B36:E36"/>
    <mergeCell ref="F36:H36"/>
    <mergeCell ref="I36:K36"/>
    <mergeCell ref="L36:N36"/>
    <mergeCell ref="O36:Q36"/>
    <mergeCell ref="R36:T36"/>
    <mergeCell ref="U36:W36"/>
    <mergeCell ref="X36:Z36"/>
    <mergeCell ref="AA36:AC36"/>
    <mergeCell ref="AD36:AF36"/>
    <mergeCell ref="AG36:AI36"/>
    <mergeCell ref="B37:E37"/>
    <mergeCell ref="F37:H37"/>
    <mergeCell ref="I37:K37"/>
    <mergeCell ref="L37:N37"/>
    <mergeCell ref="O37:Q37"/>
    <mergeCell ref="R37:T37"/>
    <mergeCell ref="U37:W37"/>
    <mergeCell ref="X37:Z37"/>
    <mergeCell ref="AA37:AC37"/>
    <mergeCell ref="AD37:AF37"/>
    <mergeCell ref="AG37:AI37"/>
    <mergeCell ref="B38:E38"/>
    <mergeCell ref="F38:H38"/>
    <mergeCell ref="I38:K38"/>
    <mergeCell ref="L38:N38"/>
    <mergeCell ref="O38:Q38"/>
    <mergeCell ref="R38:T38"/>
    <mergeCell ref="U38:W38"/>
    <mergeCell ref="X38:Z38"/>
    <mergeCell ref="AA38:AC38"/>
    <mergeCell ref="AD38:AF38"/>
    <mergeCell ref="AG38:AI38"/>
    <mergeCell ref="B39:E39"/>
    <mergeCell ref="F100:H100"/>
    <mergeCell ref="I100:K100"/>
    <mergeCell ref="L100:N100"/>
    <mergeCell ref="O100:Q100"/>
    <mergeCell ref="R100:T100"/>
    <mergeCell ref="U100:W100"/>
    <mergeCell ref="X100:Z100"/>
    <mergeCell ref="AA100:AC100"/>
    <mergeCell ref="AD100:AF100"/>
    <mergeCell ref="AG100:AI100"/>
    <mergeCell ref="F101:H101"/>
    <mergeCell ref="I101:K101"/>
    <mergeCell ref="L101:N101"/>
    <mergeCell ref="O101:Q101"/>
    <mergeCell ref="R101:T101"/>
    <mergeCell ref="U101:W101"/>
    <mergeCell ref="X101:Z101"/>
    <mergeCell ref="AA101:AC101"/>
    <mergeCell ref="AD101:AF101"/>
    <mergeCell ref="AG101:AI101"/>
  </mergeCells>
  <conditionalFormatting sqref="F6:H6">
    <cfRule type="expression" priority="2" aboveAverage="0" equalAverage="0" bottom="0" percent="0" rank="0" text="" dxfId="580">
      <formula>AND(COUNTIF($F$6:$H$6,F6)&gt;1,NOT(ISBLANK(F6)))</formula>
    </cfRule>
  </conditionalFormatting>
  <conditionalFormatting sqref="I6:K6">
    <cfRule type="expression" priority="3" aboveAverage="0" equalAverage="0" bottom="0" percent="0" rank="0" text="" dxfId="581">
      <formula>AND(COUNTIF($I$6:$K$6,I6)&gt;1,NOT(ISBLANK(I6)))</formula>
    </cfRule>
  </conditionalFormatting>
  <conditionalFormatting sqref="L6:N6">
    <cfRule type="expression" priority="4" aboveAverage="0" equalAverage="0" bottom="0" percent="0" rank="0" text="" dxfId="582">
      <formula>AND(COUNTIF($L$6:$N$6,L6)&gt;1,NOT(ISBLANK(L6)))</formula>
    </cfRule>
  </conditionalFormatting>
  <conditionalFormatting sqref="O6:Q6">
    <cfRule type="expression" priority="5" aboveAverage="0" equalAverage="0" bottom="0" percent="0" rank="0" text="" dxfId="583">
      <formula>AND(COUNTIF($O$6:$Q$6,O6)&gt;1,NOT(ISBLANK(O6)))</formula>
    </cfRule>
  </conditionalFormatting>
  <conditionalFormatting sqref="R6:T6">
    <cfRule type="expression" priority="6" aboveAverage="0" equalAverage="0" bottom="0" percent="0" rank="0" text="" dxfId="584">
      <formula>AND(COUNTIF($R$6:$T$6,R6)&gt;1,NOT(ISBLANK(R6)))</formula>
    </cfRule>
  </conditionalFormatting>
  <conditionalFormatting sqref="U6:W6">
    <cfRule type="expression" priority="7" aboveAverage="0" equalAverage="0" bottom="0" percent="0" rank="0" text="" dxfId="585">
      <formula>AND(COUNTIF($U$6:$W$6,U6)&gt;1,NOT(ISBLANK(U6)))</formula>
    </cfRule>
  </conditionalFormatting>
  <conditionalFormatting sqref="X6:Z6">
    <cfRule type="expression" priority="8" aboveAverage="0" equalAverage="0" bottom="0" percent="0" rank="0" text="" dxfId="586">
      <formula>AND(COUNTIF($X$6:$Z$6,X6)&gt;1,NOT(ISBLANK(X6)))</formula>
    </cfRule>
  </conditionalFormatting>
  <conditionalFormatting sqref="AA6:AC6">
    <cfRule type="expression" priority="9" aboveAverage="0" equalAverage="0" bottom="0" percent="0" rank="0" text="" dxfId="587">
      <formula>AND(COUNTIF($AA$6:$AC$6,AA6)&gt;1,NOT(ISBLANK(AA6)))</formula>
    </cfRule>
  </conditionalFormatting>
  <conditionalFormatting sqref="AD6:AF6">
    <cfRule type="expression" priority="10" aboveAverage="0" equalAverage="0" bottom="0" percent="0" rank="0" text="" dxfId="588">
      <formula>AND(COUNTIF($AD$6:$AF$6,AD6)&gt;1,NOT(ISBLANK(AD6)))</formula>
    </cfRule>
  </conditionalFormatting>
  <conditionalFormatting sqref="AG6:AI6">
    <cfRule type="expression" priority="11" aboveAverage="0" equalAverage="0" bottom="0" percent="0" rank="0" text="" dxfId="589">
      <formula>AND(COUNTIF($AG$6:$AI$6,AG6)&gt;1,NOT(ISBLANK(AG6)))</formula>
    </cfRule>
  </conditionalFormatting>
  <conditionalFormatting sqref="F7:H7">
    <cfRule type="expression" priority="12" aboveAverage="0" equalAverage="0" bottom="0" percent="0" rank="0" text="" dxfId="590">
      <formula>AND(COUNTIF($F$7:$H$7,F7)&gt;1,NOT(ISBLANK(F7)))</formula>
    </cfRule>
  </conditionalFormatting>
  <conditionalFormatting sqref="I7:K7">
    <cfRule type="expression" priority="13" aboveAverage="0" equalAverage="0" bottom="0" percent="0" rank="0" text="" dxfId="591">
      <formula>AND(COUNTIF($I$7:$K$7,I7)&gt;1,NOT(ISBLANK(I7)))</formula>
    </cfRule>
  </conditionalFormatting>
  <conditionalFormatting sqref="L7:N7">
    <cfRule type="expression" priority="14" aboveAverage="0" equalAverage="0" bottom="0" percent="0" rank="0" text="" dxfId="592">
      <formula>AND(COUNTIF($L$7:$N$7,L7)&gt;1,NOT(ISBLANK(L7)))</formula>
    </cfRule>
  </conditionalFormatting>
  <conditionalFormatting sqref="O7:Q7">
    <cfRule type="expression" priority="15" aboveAverage="0" equalAverage="0" bottom="0" percent="0" rank="0" text="" dxfId="593">
      <formula>AND(COUNTIF($O$7:$Q$7,O7)&gt;1,NOT(ISBLANK(O7)))</formula>
    </cfRule>
  </conditionalFormatting>
  <conditionalFormatting sqref="R7:T7">
    <cfRule type="expression" priority="16" aboveAverage="0" equalAverage="0" bottom="0" percent="0" rank="0" text="" dxfId="594">
      <formula>AND(COUNTIF($R$7:$T$7,R7)&gt;1,NOT(ISBLANK(R7)))</formula>
    </cfRule>
  </conditionalFormatting>
  <conditionalFormatting sqref="U7:W7">
    <cfRule type="expression" priority="17" aboveAverage="0" equalAverage="0" bottom="0" percent="0" rank="0" text="" dxfId="595">
      <formula>AND(COUNTIF($U$7:$W$7,U7)&gt;1,NOT(ISBLANK(U7)))</formula>
    </cfRule>
  </conditionalFormatting>
  <conditionalFormatting sqref="X7:Z7">
    <cfRule type="expression" priority="18" aboveAverage="0" equalAverage="0" bottom="0" percent="0" rank="0" text="" dxfId="596">
      <formula>AND(COUNTIF($X$7:$Z$7,X7)&gt;1,NOT(ISBLANK(X7)))</formula>
    </cfRule>
  </conditionalFormatting>
  <conditionalFormatting sqref="AA7:AC7">
    <cfRule type="expression" priority="19" aboveAverage="0" equalAverage="0" bottom="0" percent="0" rank="0" text="" dxfId="597">
      <formula>AND(COUNTIF($AA$7:$AC$7,AA7)&gt;1,NOT(ISBLANK(AA7)))</formula>
    </cfRule>
  </conditionalFormatting>
  <conditionalFormatting sqref="AD7:AF7">
    <cfRule type="expression" priority="20" aboveAverage="0" equalAverage="0" bottom="0" percent="0" rank="0" text="" dxfId="598">
      <formula>AND(COUNTIF($AD$7:$AF$7,AD7)&gt;1,NOT(ISBLANK(AD7)))</formula>
    </cfRule>
  </conditionalFormatting>
  <conditionalFormatting sqref="AG7:AI7">
    <cfRule type="expression" priority="21" aboveAverage="0" equalAverage="0" bottom="0" percent="0" rank="0" text="" dxfId="599">
      <formula>AND(COUNTIF($AG$7:$AI$7,AG7)&gt;1,NOT(ISBLANK(AG7)))</formula>
    </cfRule>
  </conditionalFormatting>
  <conditionalFormatting sqref="F8:H8">
    <cfRule type="expression" priority="22" aboveAverage="0" equalAverage="0" bottom="0" percent="0" rank="0" text="" dxfId="600">
      <formula>AND(COUNTIF($F$8:$H$8,F8)&gt;1,NOT(ISBLANK(F8)))</formula>
    </cfRule>
  </conditionalFormatting>
  <conditionalFormatting sqref="I8:K8">
    <cfRule type="expression" priority="23" aboveAverage="0" equalAverage="0" bottom="0" percent="0" rank="0" text="" dxfId="601">
      <formula>AND(COUNTIF($I$8:$K$8,I8)&gt;1,NOT(ISBLANK(I8)))</formula>
    </cfRule>
  </conditionalFormatting>
  <conditionalFormatting sqref="L8:N8">
    <cfRule type="expression" priority="24" aboveAverage="0" equalAverage="0" bottom="0" percent="0" rank="0" text="" dxfId="602">
      <formula>AND(COUNTIF($L$8:$N$8,L8)&gt;1,NOT(ISBLANK(L8)))</formula>
    </cfRule>
  </conditionalFormatting>
  <conditionalFormatting sqref="O8:Q8">
    <cfRule type="expression" priority="25" aboveAverage="0" equalAverage="0" bottom="0" percent="0" rank="0" text="" dxfId="603">
      <formula>AND(COUNTIF($O$8:$Q$8,O8)&gt;1,NOT(ISBLANK(O8)))</formula>
    </cfRule>
  </conditionalFormatting>
  <conditionalFormatting sqref="R8:T8">
    <cfRule type="expression" priority="26" aboveAverage="0" equalAverage="0" bottom="0" percent="0" rank="0" text="" dxfId="604">
      <formula>AND(COUNTIF($R$8:$T$8,R8)&gt;1,NOT(ISBLANK(R8)))</formula>
    </cfRule>
  </conditionalFormatting>
  <conditionalFormatting sqref="U8:W8">
    <cfRule type="expression" priority="27" aboveAverage="0" equalAverage="0" bottom="0" percent="0" rank="0" text="" dxfId="605">
      <formula>AND(COUNTIF($U$8:$W$8,U8)&gt;1,NOT(ISBLANK(U8)))</formula>
    </cfRule>
  </conditionalFormatting>
  <conditionalFormatting sqref="X8:Z8">
    <cfRule type="expression" priority="28" aboveAverage="0" equalAverage="0" bottom="0" percent="0" rank="0" text="" dxfId="606">
      <formula>AND(COUNTIF($X$8:$Z$8,X8)&gt;1,NOT(ISBLANK(X8)))</formula>
    </cfRule>
  </conditionalFormatting>
  <conditionalFormatting sqref="AA8:AC8">
    <cfRule type="expression" priority="29" aboveAverage="0" equalAverage="0" bottom="0" percent="0" rank="0" text="" dxfId="607">
      <formula>AND(COUNTIF($AA$8:$AC$8,AA8)&gt;1,NOT(ISBLANK(AA8)))</formula>
    </cfRule>
  </conditionalFormatting>
  <conditionalFormatting sqref="AD8:AF8">
    <cfRule type="expression" priority="30" aboveAverage="0" equalAverage="0" bottom="0" percent="0" rank="0" text="" dxfId="608">
      <formula>AND(COUNTIF($AD$8:$AF$8,AD8)&gt;1,NOT(ISBLANK(AD8)))</formula>
    </cfRule>
  </conditionalFormatting>
  <conditionalFormatting sqref="AG8:AI8">
    <cfRule type="expression" priority="31" aboveAverage="0" equalAverage="0" bottom="0" percent="0" rank="0" text="" dxfId="609">
      <formula>AND(COUNTIF($AG$8:$AI$8,AG8)&gt;1,NOT(ISBLANK(AG8)))</formula>
    </cfRule>
  </conditionalFormatting>
  <conditionalFormatting sqref="F9:H9">
    <cfRule type="expression" priority="32" aboveAverage="0" equalAverage="0" bottom="0" percent="0" rank="0" text="" dxfId="610">
      <formula>AND(COUNTIF($F$9:$H$9,F9)&gt;1,NOT(ISBLANK(F9)))</formula>
    </cfRule>
  </conditionalFormatting>
  <conditionalFormatting sqref="I9:K9">
    <cfRule type="expression" priority="33" aboveAverage="0" equalAverage="0" bottom="0" percent="0" rank="0" text="" dxfId="611">
      <formula>AND(COUNTIF($I$9:$K$9,I9)&gt;1,NOT(ISBLANK(I9)))</formula>
    </cfRule>
  </conditionalFormatting>
  <conditionalFormatting sqref="L9:N9">
    <cfRule type="expression" priority="34" aboveAverage="0" equalAverage="0" bottom="0" percent="0" rank="0" text="" dxfId="612">
      <formula>AND(COUNTIF($L$9:$N$9,L9)&gt;1,NOT(ISBLANK(L9)))</formula>
    </cfRule>
  </conditionalFormatting>
  <conditionalFormatting sqref="O9:Q9">
    <cfRule type="expression" priority="35" aboveAverage="0" equalAverage="0" bottom="0" percent="0" rank="0" text="" dxfId="613">
      <formula>AND(COUNTIF($O$9:$Q$9,O9)&gt;1,NOT(ISBLANK(O9)))</formula>
    </cfRule>
  </conditionalFormatting>
  <conditionalFormatting sqref="R9:T9">
    <cfRule type="expression" priority="36" aboveAverage="0" equalAverage="0" bottom="0" percent="0" rank="0" text="" dxfId="614">
      <formula>AND(COUNTIF($R$9:$T$9,R9)&gt;1,NOT(ISBLANK(R9)))</formula>
    </cfRule>
  </conditionalFormatting>
  <conditionalFormatting sqref="U9:W9">
    <cfRule type="expression" priority="37" aboveAverage="0" equalAverage="0" bottom="0" percent="0" rank="0" text="" dxfId="615">
      <formula>AND(COUNTIF($U$9:$W$9,U9)&gt;1,NOT(ISBLANK(U9)))</formula>
    </cfRule>
  </conditionalFormatting>
  <conditionalFormatting sqref="X9:Z9">
    <cfRule type="expression" priority="38" aboveAverage="0" equalAverage="0" bottom="0" percent="0" rank="0" text="" dxfId="616">
      <formula>AND(COUNTIF($X$9:$Z$9,X9)&gt;1,NOT(ISBLANK(X9)))</formula>
    </cfRule>
  </conditionalFormatting>
  <conditionalFormatting sqref="AA9:AC9">
    <cfRule type="expression" priority="39" aboveAverage="0" equalAverage="0" bottom="0" percent="0" rank="0" text="" dxfId="617">
      <formula>AND(COUNTIF($AA$9:$AC$9,AA9)&gt;1,NOT(ISBLANK(AA9)))</formula>
    </cfRule>
  </conditionalFormatting>
  <conditionalFormatting sqref="AD9:AF9">
    <cfRule type="expression" priority="40" aboveAverage="0" equalAverage="0" bottom="0" percent="0" rank="0" text="" dxfId="618">
      <formula>AND(COUNTIF($AD$9:$AF$9,AD9)&gt;1,NOT(ISBLANK(AD9)))</formula>
    </cfRule>
  </conditionalFormatting>
  <conditionalFormatting sqref="AG9:AI9">
    <cfRule type="expression" priority="41" aboveAverage="0" equalAverage="0" bottom="0" percent="0" rank="0" text="" dxfId="619">
      <formula>AND(COUNTIF($AG$9:$AI$9,AG9)&gt;1,NOT(ISBLANK(AG9)))</formula>
    </cfRule>
  </conditionalFormatting>
  <conditionalFormatting sqref="F10:H10">
    <cfRule type="expression" priority="42" aboveAverage="0" equalAverage="0" bottom="0" percent="0" rank="0" text="" dxfId="620">
      <formula>AND(COUNTIF($F$10:$H$10,F10)&gt;1,NOT(ISBLANK(F10)))</formula>
    </cfRule>
  </conditionalFormatting>
  <conditionalFormatting sqref="I10:K10">
    <cfRule type="expression" priority="43" aboveAverage="0" equalAverage="0" bottom="0" percent="0" rank="0" text="" dxfId="621">
      <formula>AND(COUNTIF($I$10:$K$10,I10)&gt;1,NOT(ISBLANK(I10)))</formula>
    </cfRule>
  </conditionalFormatting>
  <conditionalFormatting sqref="L10:N10">
    <cfRule type="expression" priority="44" aboveAverage="0" equalAverage="0" bottom="0" percent="0" rank="0" text="" dxfId="622">
      <formula>AND(COUNTIF($L$10:$N$10,L10)&gt;1,NOT(ISBLANK(L10)))</formula>
    </cfRule>
  </conditionalFormatting>
  <conditionalFormatting sqref="O10:Q10">
    <cfRule type="expression" priority="45" aboveAverage="0" equalAverage="0" bottom="0" percent="0" rank="0" text="" dxfId="623">
      <formula>AND(COUNTIF($O$10:$Q$10,O10)&gt;1,NOT(ISBLANK(O10)))</formula>
    </cfRule>
  </conditionalFormatting>
  <conditionalFormatting sqref="R10:T10">
    <cfRule type="expression" priority="46" aboveAverage="0" equalAverage="0" bottom="0" percent="0" rank="0" text="" dxfId="624">
      <formula>AND(COUNTIF($R$10:$T$10,R10)&gt;1,NOT(ISBLANK(R10)))</formula>
    </cfRule>
  </conditionalFormatting>
  <conditionalFormatting sqref="U10:W10">
    <cfRule type="expression" priority="47" aboveAverage="0" equalAverage="0" bottom="0" percent="0" rank="0" text="" dxfId="625">
      <formula>AND(COUNTIF($U$10:$W$10,U10)&gt;1,NOT(ISBLANK(U10)))</formula>
    </cfRule>
  </conditionalFormatting>
  <conditionalFormatting sqref="X10:Z10">
    <cfRule type="expression" priority="48" aboveAverage="0" equalAverage="0" bottom="0" percent="0" rank="0" text="" dxfId="626">
      <formula>AND(COUNTIF($X$10:$Z$10,X10)&gt;1,NOT(ISBLANK(X10)))</formula>
    </cfRule>
  </conditionalFormatting>
  <conditionalFormatting sqref="AA10:AC10">
    <cfRule type="expression" priority="49" aboveAverage="0" equalAverage="0" bottom="0" percent="0" rank="0" text="" dxfId="627">
      <formula>AND(COUNTIF($AA$10:$AC$10,AA10)&gt;1,NOT(ISBLANK(AA10)))</formula>
    </cfRule>
  </conditionalFormatting>
  <conditionalFormatting sqref="AD10:AF10">
    <cfRule type="expression" priority="50" aboveAverage="0" equalAverage="0" bottom="0" percent="0" rank="0" text="" dxfId="628">
      <formula>AND(COUNTIF($AD$10:$AF$10,AD10)&gt;1,NOT(ISBLANK(AD10)))</formula>
    </cfRule>
  </conditionalFormatting>
  <conditionalFormatting sqref="AG10:AI10">
    <cfRule type="expression" priority="51" aboveAverage="0" equalAverage="0" bottom="0" percent="0" rank="0" text="" dxfId="629">
      <formula>AND(COUNTIF($AG$10:$AI$10,AG10)&gt;1,NOT(ISBLANK(AG10)))</formula>
    </cfRule>
  </conditionalFormatting>
  <conditionalFormatting sqref="F11:H11">
    <cfRule type="expression" priority="52" aboveAverage="0" equalAverage="0" bottom="0" percent="0" rank="0" text="" dxfId="630">
      <formula>AND(COUNTIF($F$11:$H$11,F11)&gt;1,NOT(ISBLANK(F11)))</formula>
    </cfRule>
  </conditionalFormatting>
  <conditionalFormatting sqref="I11:K11">
    <cfRule type="expression" priority="53" aboveAverage="0" equalAverage="0" bottom="0" percent="0" rank="0" text="" dxfId="631">
      <formula>AND(COUNTIF($I$11:$K$11,I11)&gt;1,NOT(ISBLANK(I11)))</formula>
    </cfRule>
  </conditionalFormatting>
  <conditionalFormatting sqref="L11:N11">
    <cfRule type="expression" priority="54" aboveAverage="0" equalAverage="0" bottom="0" percent="0" rank="0" text="" dxfId="632">
      <formula>AND(COUNTIF($L$11:$N$11,L11)&gt;1,NOT(ISBLANK(L11)))</formula>
    </cfRule>
  </conditionalFormatting>
  <conditionalFormatting sqref="O11:Q11">
    <cfRule type="expression" priority="55" aboveAverage="0" equalAverage="0" bottom="0" percent="0" rank="0" text="" dxfId="633">
      <formula>AND(COUNTIF($O$11:$Q$11,O11)&gt;1,NOT(ISBLANK(O11)))</formula>
    </cfRule>
  </conditionalFormatting>
  <conditionalFormatting sqref="R11:T11">
    <cfRule type="expression" priority="56" aboveAverage="0" equalAverage="0" bottom="0" percent="0" rank="0" text="" dxfId="634">
      <formula>AND(COUNTIF($R$11:$T$11,R11)&gt;1,NOT(ISBLANK(R11)))</formula>
    </cfRule>
  </conditionalFormatting>
  <conditionalFormatting sqref="U11:W11">
    <cfRule type="expression" priority="57" aboveAverage="0" equalAverage="0" bottom="0" percent="0" rank="0" text="" dxfId="635">
      <formula>AND(COUNTIF($U$11:$W$11,U11)&gt;1,NOT(ISBLANK(U11)))</formula>
    </cfRule>
  </conditionalFormatting>
  <conditionalFormatting sqref="X11:Z11">
    <cfRule type="expression" priority="58" aboveAverage="0" equalAverage="0" bottom="0" percent="0" rank="0" text="" dxfId="636">
      <formula>AND(COUNTIF($X$11:$Z$11,X11)&gt;1,NOT(ISBLANK(X11)))</formula>
    </cfRule>
  </conditionalFormatting>
  <conditionalFormatting sqref="AA11:AC11">
    <cfRule type="expression" priority="59" aboveAverage="0" equalAverage="0" bottom="0" percent="0" rank="0" text="" dxfId="637">
      <formula>AND(COUNTIF($AA$11:$AC$11,AA11)&gt;1,NOT(ISBLANK(AA11)))</formula>
    </cfRule>
  </conditionalFormatting>
  <conditionalFormatting sqref="AD11:AF11">
    <cfRule type="expression" priority="60" aboveAverage="0" equalAverage="0" bottom="0" percent="0" rank="0" text="" dxfId="638">
      <formula>AND(COUNTIF($AD$11:$AF$11,AD11)&gt;1,NOT(ISBLANK(AD11)))</formula>
    </cfRule>
  </conditionalFormatting>
  <conditionalFormatting sqref="AG11:AI11">
    <cfRule type="expression" priority="61" aboveAverage="0" equalAverage="0" bottom="0" percent="0" rank="0" text="" dxfId="639">
      <formula>AND(COUNTIF($AG$11:$AI$11,AG11)&gt;1,NOT(ISBLANK(AG11)))</formula>
    </cfRule>
  </conditionalFormatting>
  <conditionalFormatting sqref="F12:H12">
    <cfRule type="expression" priority="62" aboveAverage="0" equalAverage="0" bottom="0" percent="0" rank="0" text="" dxfId="640">
      <formula>AND(COUNTIF($F$12:$H$12,F12)&gt;1,NOT(ISBLANK(F12)))</formula>
    </cfRule>
  </conditionalFormatting>
  <conditionalFormatting sqref="I12:K12">
    <cfRule type="expression" priority="63" aboveAverage="0" equalAverage="0" bottom="0" percent="0" rank="0" text="" dxfId="641">
      <formula>AND(COUNTIF($I$12:$K$12,I12)&gt;1,NOT(ISBLANK(I12)))</formula>
    </cfRule>
  </conditionalFormatting>
  <conditionalFormatting sqref="L12:N12">
    <cfRule type="expression" priority="64" aboveAverage="0" equalAverage="0" bottom="0" percent="0" rank="0" text="" dxfId="642">
      <formula>AND(COUNTIF($L$12:$N$12,L12)&gt;1,NOT(ISBLANK(L12)))</formula>
    </cfRule>
  </conditionalFormatting>
  <conditionalFormatting sqref="O12:Q12">
    <cfRule type="expression" priority="65" aboveAverage="0" equalAverage="0" bottom="0" percent="0" rank="0" text="" dxfId="643">
      <formula>AND(COUNTIF($O$12:$Q$12,O12)&gt;1,NOT(ISBLANK(O12)))</formula>
    </cfRule>
  </conditionalFormatting>
  <conditionalFormatting sqref="R12:T12">
    <cfRule type="expression" priority="66" aboveAverage="0" equalAverage="0" bottom="0" percent="0" rank="0" text="" dxfId="644">
      <formula>AND(COUNTIF($R$12:$T$12,R12)&gt;1,NOT(ISBLANK(R12)))</formula>
    </cfRule>
  </conditionalFormatting>
  <conditionalFormatting sqref="U12:W12">
    <cfRule type="expression" priority="67" aboveAverage="0" equalAverage="0" bottom="0" percent="0" rank="0" text="" dxfId="645">
      <formula>AND(COUNTIF($U$12:$W$12,U12)&gt;1,NOT(ISBLANK(U12)))</formula>
    </cfRule>
  </conditionalFormatting>
  <conditionalFormatting sqref="X12:Z12">
    <cfRule type="expression" priority="68" aboveAverage="0" equalAverage="0" bottom="0" percent="0" rank="0" text="" dxfId="646">
      <formula>AND(COUNTIF($X$12:$Z$12,X12)&gt;1,NOT(ISBLANK(X12)))</formula>
    </cfRule>
  </conditionalFormatting>
  <conditionalFormatting sqref="AA12:AC12">
    <cfRule type="expression" priority="69" aboveAverage="0" equalAverage="0" bottom="0" percent="0" rank="0" text="" dxfId="647">
      <formula>AND(COUNTIF($AA$12:$AC$12,AA12)&gt;1,NOT(ISBLANK(AA12)))</formula>
    </cfRule>
  </conditionalFormatting>
  <conditionalFormatting sqref="AD12:AF12">
    <cfRule type="expression" priority="70" aboveAverage="0" equalAverage="0" bottom="0" percent="0" rank="0" text="" dxfId="648">
      <formula>AND(COUNTIF($AD$12:$AF$12,AD12)&gt;1,NOT(ISBLANK(AD12)))</formula>
    </cfRule>
  </conditionalFormatting>
  <conditionalFormatting sqref="AG12:AI12">
    <cfRule type="expression" priority="71" aboveAverage="0" equalAverage="0" bottom="0" percent="0" rank="0" text="" dxfId="649">
      <formula>AND(COUNTIF($AG$12:$AI$12,AG12)&gt;1,NOT(ISBLANK(AG12)))</formula>
    </cfRule>
  </conditionalFormatting>
  <conditionalFormatting sqref="F13:H13">
    <cfRule type="expression" priority="72" aboveAverage="0" equalAverage="0" bottom="0" percent="0" rank="0" text="" dxfId="650">
      <formula>AND(COUNTIF($F$13:$H$13,F13)&gt;1,NOT(ISBLANK(F13)))</formula>
    </cfRule>
  </conditionalFormatting>
  <conditionalFormatting sqref="I13:K13">
    <cfRule type="expression" priority="73" aboveAverage="0" equalAverage="0" bottom="0" percent="0" rank="0" text="" dxfId="651">
      <formula>AND(COUNTIF($I$13:$K$13,I13)&gt;1,NOT(ISBLANK(I13)))</formula>
    </cfRule>
  </conditionalFormatting>
  <conditionalFormatting sqref="L13:N13">
    <cfRule type="expression" priority="74" aboveAverage="0" equalAverage="0" bottom="0" percent="0" rank="0" text="" dxfId="652">
      <formula>AND(COUNTIF($L$13:$N$13,L13)&gt;1,NOT(ISBLANK(L13)))</formula>
    </cfRule>
  </conditionalFormatting>
  <conditionalFormatting sqref="O13:Q13">
    <cfRule type="expression" priority="75" aboveAverage="0" equalAverage="0" bottom="0" percent="0" rank="0" text="" dxfId="653">
      <formula>AND(COUNTIF($O$13:$Q$13,O13)&gt;1,NOT(ISBLANK(O13)))</formula>
    </cfRule>
  </conditionalFormatting>
  <conditionalFormatting sqref="R13:T13">
    <cfRule type="expression" priority="76" aboveAverage="0" equalAverage="0" bottom="0" percent="0" rank="0" text="" dxfId="654">
      <formula>AND(COUNTIF($R$13:$T$13,R13)&gt;1,NOT(ISBLANK(R13)))</formula>
    </cfRule>
  </conditionalFormatting>
  <conditionalFormatting sqref="U13:W13">
    <cfRule type="expression" priority="77" aboveAverage="0" equalAverage="0" bottom="0" percent="0" rank="0" text="" dxfId="655">
      <formula>AND(COUNTIF($U$13:$W$13,U13)&gt;1,NOT(ISBLANK(U13)))</formula>
    </cfRule>
  </conditionalFormatting>
  <conditionalFormatting sqref="X13:Z13">
    <cfRule type="expression" priority="78" aboveAverage="0" equalAverage="0" bottom="0" percent="0" rank="0" text="" dxfId="656">
      <formula>AND(COUNTIF($X$13:$Z$13,X13)&gt;1,NOT(ISBLANK(X13)))</formula>
    </cfRule>
  </conditionalFormatting>
  <conditionalFormatting sqref="AA13:AC13">
    <cfRule type="expression" priority="79" aboveAverage="0" equalAverage="0" bottom="0" percent="0" rank="0" text="" dxfId="657">
      <formula>AND(COUNTIF($AA$13:$AC$13,AA13)&gt;1,NOT(ISBLANK(AA13)))</formula>
    </cfRule>
  </conditionalFormatting>
  <conditionalFormatting sqref="AD13:AF13">
    <cfRule type="expression" priority="80" aboveAverage="0" equalAverage="0" bottom="0" percent="0" rank="0" text="" dxfId="658">
      <formula>AND(COUNTIF($AD$13:$AF$13,AD13)&gt;1,NOT(ISBLANK(AD13)))</formula>
    </cfRule>
  </conditionalFormatting>
  <conditionalFormatting sqref="AG13:AI13">
    <cfRule type="expression" priority="81" aboveAverage="0" equalAverage="0" bottom="0" percent="0" rank="0" text="" dxfId="659">
      <formula>AND(COUNTIF($AG$13:$AI$13,AG13)&gt;1,NOT(ISBLANK(AG13)))</formula>
    </cfRule>
  </conditionalFormatting>
  <conditionalFormatting sqref="F14:H14">
    <cfRule type="expression" priority="82" aboveAverage="0" equalAverage="0" bottom="0" percent="0" rank="0" text="" dxfId="660">
      <formula>AND(COUNTIF($F$14:$H$14,F14)&gt;1,NOT(ISBLANK(F14)))</formula>
    </cfRule>
  </conditionalFormatting>
  <conditionalFormatting sqref="I14:K14">
    <cfRule type="expression" priority="83" aboveAverage="0" equalAverage="0" bottom="0" percent="0" rank="0" text="" dxfId="661">
      <formula>AND(COUNTIF($I$14:$K$14,I14)&gt;1,NOT(ISBLANK(I14)))</formula>
    </cfRule>
  </conditionalFormatting>
  <conditionalFormatting sqref="L14:N14">
    <cfRule type="expression" priority="84" aboveAverage="0" equalAverage="0" bottom="0" percent="0" rank="0" text="" dxfId="662">
      <formula>AND(COUNTIF($L$14:$N$14,L14)&gt;1,NOT(ISBLANK(L14)))</formula>
    </cfRule>
  </conditionalFormatting>
  <conditionalFormatting sqref="O14:Q14">
    <cfRule type="expression" priority="85" aboveAverage="0" equalAverage="0" bottom="0" percent="0" rank="0" text="" dxfId="663">
      <formula>AND(COUNTIF($O$14:$Q$14,O14)&gt;1,NOT(ISBLANK(O14)))</formula>
    </cfRule>
  </conditionalFormatting>
  <conditionalFormatting sqref="R14:T14">
    <cfRule type="expression" priority="86" aboveAverage="0" equalAverage="0" bottom="0" percent="0" rank="0" text="" dxfId="664">
      <formula>AND(COUNTIF($R$14:$T$14,R14)&gt;1,NOT(ISBLANK(R14)))</formula>
    </cfRule>
  </conditionalFormatting>
  <conditionalFormatting sqref="U14:W14">
    <cfRule type="expression" priority="87" aboveAverage="0" equalAverage="0" bottom="0" percent="0" rank="0" text="" dxfId="665">
      <formula>AND(COUNTIF($U$14:$W$14,U14)&gt;1,NOT(ISBLANK(U14)))</formula>
    </cfRule>
  </conditionalFormatting>
  <conditionalFormatting sqref="X14:Z14">
    <cfRule type="expression" priority="88" aboveAverage="0" equalAverage="0" bottom="0" percent="0" rank="0" text="" dxfId="666">
      <formula>AND(COUNTIF($X$14:$Z$14,X14)&gt;1,NOT(ISBLANK(X14)))</formula>
    </cfRule>
  </conditionalFormatting>
  <conditionalFormatting sqref="AA14:AC14">
    <cfRule type="expression" priority="89" aboveAverage="0" equalAverage="0" bottom="0" percent="0" rank="0" text="" dxfId="667">
      <formula>AND(COUNTIF($AA$14:$AC$14,AA14)&gt;1,NOT(ISBLANK(AA14)))</formula>
    </cfRule>
  </conditionalFormatting>
  <conditionalFormatting sqref="AD14:AF14">
    <cfRule type="expression" priority="90" aboveAverage="0" equalAverage="0" bottom="0" percent="0" rank="0" text="" dxfId="668">
      <formula>AND(COUNTIF($AD$14:$AF$14,AD14)&gt;1,NOT(ISBLANK(AD14)))</formula>
    </cfRule>
  </conditionalFormatting>
  <conditionalFormatting sqref="AG14:AI14">
    <cfRule type="expression" priority="91" aboveAverage="0" equalAverage="0" bottom="0" percent="0" rank="0" text="" dxfId="669">
      <formula>AND(COUNTIF($AG$14:$AI$14,AG14)&gt;1,NOT(ISBLANK(AG14)))</formula>
    </cfRule>
  </conditionalFormatting>
  <conditionalFormatting sqref="F15:H15">
    <cfRule type="expression" priority="92" aboveAverage="0" equalAverage="0" bottom="0" percent="0" rank="0" text="" dxfId="670">
      <formula>AND(COUNTIF($F$15:$H$15,F15)&gt;1,NOT(ISBLANK(F15)))</formula>
    </cfRule>
  </conditionalFormatting>
  <conditionalFormatting sqref="I15:K15">
    <cfRule type="expression" priority="93" aboveAverage="0" equalAverage="0" bottom="0" percent="0" rank="0" text="" dxfId="671">
      <formula>AND(COUNTIF($I$15:$K$15,I15)&gt;1,NOT(ISBLANK(I15)))</formula>
    </cfRule>
  </conditionalFormatting>
  <conditionalFormatting sqref="L15:N15">
    <cfRule type="expression" priority="94" aboveAverage="0" equalAverage="0" bottom="0" percent="0" rank="0" text="" dxfId="672">
      <formula>AND(COUNTIF($L$15:$N$15,L15)&gt;1,NOT(ISBLANK(L15)))</formula>
    </cfRule>
  </conditionalFormatting>
  <conditionalFormatting sqref="O15:Q15">
    <cfRule type="expression" priority="95" aboveAverage="0" equalAverage="0" bottom="0" percent="0" rank="0" text="" dxfId="673">
      <formula>AND(COUNTIF($O$15:$Q$15,O15)&gt;1,NOT(ISBLANK(O15)))</formula>
    </cfRule>
  </conditionalFormatting>
  <conditionalFormatting sqref="R15:T15">
    <cfRule type="expression" priority="96" aboveAverage="0" equalAverage="0" bottom="0" percent="0" rank="0" text="" dxfId="674">
      <formula>AND(COUNTIF($R$15:$T$15,R15)&gt;1,NOT(ISBLANK(R15)))</formula>
    </cfRule>
  </conditionalFormatting>
  <conditionalFormatting sqref="U15:W15">
    <cfRule type="expression" priority="97" aboveAverage="0" equalAverage="0" bottom="0" percent="0" rank="0" text="" dxfId="675">
      <formula>AND(COUNTIF($U$15:$W$15,U15)&gt;1,NOT(ISBLANK(U15)))</formula>
    </cfRule>
  </conditionalFormatting>
  <conditionalFormatting sqref="X15:Z15">
    <cfRule type="expression" priority="98" aboveAverage="0" equalAverage="0" bottom="0" percent="0" rank="0" text="" dxfId="676">
      <formula>AND(COUNTIF($X$15:$Z$15,X15)&gt;1,NOT(ISBLANK(X15)))</formula>
    </cfRule>
  </conditionalFormatting>
  <conditionalFormatting sqref="AA15:AC15">
    <cfRule type="expression" priority="99" aboveAverage="0" equalAverage="0" bottom="0" percent="0" rank="0" text="" dxfId="677">
      <formula>AND(COUNTIF($AA$15:$AC$15,AA15)&gt;1,NOT(ISBLANK(AA15)))</formula>
    </cfRule>
  </conditionalFormatting>
  <conditionalFormatting sqref="AD15:AF15">
    <cfRule type="expression" priority="100" aboveAverage="0" equalAverage="0" bottom="0" percent="0" rank="0" text="" dxfId="678">
      <formula>AND(COUNTIF($AD$15:$AF$15,AD15)&gt;1,NOT(ISBLANK(AD15)))</formula>
    </cfRule>
  </conditionalFormatting>
  <conditionalFormatting sqref="AG15:AI15">
    <cfRule type="expression" priority="101" aboveAverage="0" equalAverage="0" bottom="0" percent="0" rank="0" text="" dxfId="679">
      <formula>AND(COUNTIF($AG$15:$AI$15,AG15)&gt;1,NOT(ISBLANK(AG15)))</formula>
    </cfRule>
  </conditionalFormatting>
  <conditionalFormatting sqref="F16:H16">
    <cfRule type="expression" priority="102" aboveAverage="0" equalAverage="0" bottom="0" percent="0" rank="0" text="" dxfId="680">
      <formula>AND(COUNTIF($F$16:$H$16,F16)&gt;1,NOT(ISBLANK(F16)))</formula>
    </cfRule>
  </conditionalFormatting>
  <conditionalFormatting sqref="I16:K16">
    <cfRule type="expression" priority="103" aboveAverage="0" equalAverage="0" bottom="0" percent="0" rank="0" text="" dxfId="681">
      <formula>AND(COUNTIF($I$16:$K$16,I16)&gt;1,NOT(ISBLANK(I16)))</formula>
    </cfRule>
  </conditionalFormatting>
  <conditionalFormatting sqref="L16:N16">
    <cfRule type="expression" priority="104" aboveAverage="0" equalAverage="0" bottom="0" percent="0" rank="0" text="" dxfId="682">
      <formula>AND(COUNTIF($L$16:$N$16,L16)&gt;1,NOT(ISBLANK(L16)))</formula>
    </cfRule>
  </conditionalFormatting>
  <conditionalFormatting sqref="O16:Q16">
    <cfRule type="expression" priority="105" aboveAverage="0" equalAverage="0" bottom="0" percent="0" rank="0" text="" dxfId="683">
      <formula>AND(COUNTIF($O$16:$Q$16,O16)&gt;1,NOT(ISBLANK(O16)))</formula>
    </cfRule>
  </conditionalFormatting>
  <conditionalFormatting sqref="R16:T16">
    <cfRule type="expression" priority="106" aboveAverage="0" equalAverage="0" bottom="0" percent="0" rank="0" text="" dxfId="684">
      <formula>AND(COUNTIF($R$16:$T$16,R16)&gt;1,NOT(ISBLANK(R16)))</formula>
    </cfRule>
  </conditionalFormatting>
  <conditionalFormatting sqref="U16:W16">
    <cfRule type="expression" priority="107" aboveAverage="0" equalAverage="0" bottom="0" percent="0" rank="0" text="" dxfId="685">
      <formula>AND(COUNTIF($U$16:$W$16,U16)&gt;1,NOT(ISBLANK(U16)))</formula>
    </cfRule>
  </conditionalFormatting>
  <conditionalFormatting sqref="X16:Z16">
    <cfRule type="expression" priority="108" aboveAverage="0" equalAverage="0" bottom="0" percent="0" rank="0" text="" dxfId="686">
      <formula>AND(COUNTIF($X$16:$Z$16,X16)&gt;1,NOT(ISBLANK(X16)))</formula>
    </cfRule>
  </conditionalFormatting>
  <conditionalFormatting sqref="AA16:AC16">
    <cfRule type="expression" priority="109" aboveAverage="0" equalAverage="0" bottom="0" percent="0" rank="0" text="" dxfId="687">
      <formula>AND(COUNTIF($AA$16:$AC$16,AA16)&gt;1,NOT(ISBLANK(AA16)))</formula>
    </cfRule>
  </conditionalFormatting>
  <conditionalFormatting sqref="AD16:AF16">
    <cfRule type="expression" priority="110" aboveAverage="0" equalAverage="0" bottom="0" percent="0" rank="0" text="" dxfId="688">
      <formula>AND(COUNTIF($AD$16:$AF$16,AD16)&gt;1,NOT(ISBLANK(AD16)))</formula>
    </cfRule>
  </conditionalFormatting>
  <conditionalFormatting sqref="AG16:AI16">
    <cfRule type="expression" priority="111" aboveAverage="0" equalAverage="0" bottom="0" percent="0" rank="0" text="" dxfId="689">
      <formula>AND(COUNTIF($AG$16:$AI$16,AG16)&gt;1,NOT(ISBLANK(AG16)))</formula>
    </cfRule>
  </conditionalFormatting>
  <conditionalFormatting sqref="F17:H17">
    <cfRule type="expression" priority="112" aboveAverage="0" equalAverage="0" bottom="0" percent="0" rank="0" text="" dxfId="690">
      <formula>AND(COUNTIF($F$17:$H$17,F17)&gt;1,NOT(ISBLANK(F17)))</formula>
    </cfRule>
  </conditionalFormatting>
  <conditionalFormatting sqref="I17:K17">
    <cfRule type="expression" priority="113" aboveAverage="0" equalAverage="0" bottom="0" percent="0" rank="0" text="" dxfId="691">
      <formula>AND(COUNTIF($I$17:$K$17,I17)&gt;1,NOT(ISBLANK(I17)))</formula>
    </cfRule>
  </conditionalFormatting>
  <conditionalFormatting sqref="L17:N17">
    <cfRule type="expression" priority="114" aboveAverage="0" equalAverage="0" bottom="0" percent="0" rank="0" text="" dxfId="692">
      <formula>AND(COUNTIF($L$17:$N$17,L17)&gt;1,NOT(ISBLANK(L17)))</formula>
    </cfRule>
  </conditionalFormatting>
  <conditionalFormatting sqref="O17:Q17">
    <cfRule type="expression" priority="115" aboveAverage="0" equalAverage="0" bottom="0" percent="0" rank="0" text="" dxfId="693">
      <formula>AND(COUNTIF($O$17:$Q$17,O17)&gt;1,NOT(ISBLANK(O17)))</formula>
    </cfRule>
  </conditionalFormatting>
  <conditionalFormatting sqref="R17:T17">
    <cfRule type="expression" priority="116" aboveAverage="0" equalAverage="0" bottom="0" percent="0" rank="0" text="" dxfId="694">
      <formula>AND(COUNTIF($R$17:$T$17,R17)&gt;1,NOT(ISBLANK(R17)))</formula>
    </cfRule>
  </conditionalFormatting>
  <conditionalFormatting sqref="U17:W17">
    <cfRule type="expression" priority="117" aboveAverage="0" equalAverage="0" bottom="0" percent="0" rank="0" text="" dxfId="695">
      <formula>AND(COUNTIF($U$17:$W$17,U17)&gt;1,NOT(ISBLANK(U17)))</formula>
    </cfRule>
  </conditionalFormatting>
  <conditionalFormatting sqref="X17:Z17">
    <cfRule type="expression" priority="118" aboveAverage="0" equalAverage="0" bottom="0" percent="0" rank="0" text="" dxfId="696">
      <formula>AND(COUNTIF($X$17:$Z$17,X17)&gt;1,NOT(ISBLANK(X17)))</formula>
    </cfRule>
  </conditionalFormatting>
  <conditionalFormatting sqref="AA17:AC17">
    <cfRule type="expression" priority="119" aboveAverage="0" equalAverage="0" bottom="0" percent="0" rank="0" text="" dxfId="697">
      <formula>AND(COUNTIF($AA$17:$AC$17,AA17)&gt;1,NOT(ISBLANK(AA17)))</formula>
    </cfRule>
  </conditionalFormatting>
  <conditionalFormatting sqref="AD17:AF17">
    <cfRule type="expression" priority="120" aboveAverage="0" equalAverage="0" bottom="0" percent="0" rank="0" text="" dxfId="698">
      <formula>AND(COUNTIF($AD$17:$AF$17,AD17)&gt;1,NOT(ISBLANK(AD17)))</formula>
    </cfRule>
  </conditionalFormatting>
  <conditionalFormatting sqref="AG17:AI17">
    <cfRule type="expression" priority="121" aboveAverage="0" equalAverage="0" bottom="0" percent="0" rank="0" text="" dxfId="699">
      <formula>AND(COUNTIF($AG$17:$AI$17,AG17)&gt;1,NOT(ISBLANK(AG17)))</formula>
    </cfRule>
  </conditionalFormatting>
  <conditionalFormatting sqref="F18:H18">
    <cfRule type="expression" priority="122" aboveAverage="0" equalAverage="0" bottom="0" percent="0" rank="0" text="" dxfId="700">
      <formula>AND(COUNTIF($F$18:$H$18,F18)&gt;1,NOT(ISBLANK(F18)))</formula>
    </cfRule>
  </conditionalFormatting>
  <conditionalFormatting sqref="I18:K18">
    <cfRule type="expression" priority="123" aboveAverage="0" equalAverage="0" bottom="0" percent="0" rank="0" text="" dxfId="701">
      <formula>AND(COUNTIF($I$18:$K$18,I18)&gt;1,NOT(ISBLANK(I18)))</formula>
    </cfRule>
  </conditionalFormatting>
  <conditionalFormatting sqref="L18:N18">
    <cfRule type="expression" priority="124" aboveAverage="0" equalAverage="0" bottom="0" percent="0" rank="0" text="" dxfId="702">
      <formula>AND(COUNTIF($L$18:$N$18,L18)&gt;1,NOT(ISBLANK(L18)))</formula>
    </cfRule>
  </conditionalFormatting>
  <conditionalFormatting sqref="O18:Q18">
    <cfRule type="expression" priority="125" aboveAverage="0" equalAverage="0" bottom="0" percent="0" rank="0" text="" dxfId="703">
      <formula>AND(COUNTIF($O$18:$Q$18,O18)&gt;1,NOT(ISBLANK(O18)))</formula>
    </cfRule>
  </conditionalFormatting>
  <conditionalFormatting sqref="R18:T18">
    <cfRule type="expression" priority="126" aboveAverage="0" equalAverage="0" bottom="0" percent="0" rank="0" text="" dxfId="704">
      <formula>AND(COUNTIF($R$18:$T$18,R18)&gt;1,NOT(ISBLANK(R18)))</formula>
    </cfRule>
  </conditionalFormatting>
  <conditionalFormatting sqref="U18:W18">
    <cfRule type="expression" priority="127" aboveAverage="0" equalAverage="0" bottom="0" percent="0" rank="0" text="" dxfId="705">
      <formula>AND(COUNTIF($U$18:$W$18,U18)&gt;1,NOT(ISBLANK(U18)))</formula>
    </cfRule>
  </conditionalFormatting>
  <conditionalFormatting sqref="X18:Z18">
    <cfRule type="expression" priority="128" aboveAverage="0" equalAverage="0" bottom="0" percent="0" rank="0" text="" dxfId="706">
      <formula>AND(COUNTIF($X$18:$Z$18,X18)&gt;1,NOT(ISBLANK(X18)))</formula>
    </cfRule>
  </conditionalFormatting>
  <conditionalFormatting sqref="AA18:AC18">
    <cfRule type="expression" priority="129" aboveAverage="0" equalAverage="0" bottom="0" percent="0" rank="0" text="" dxfId="707">
      <formula>AND(COUNTIF($AA$18:$AC$18,AA18)&gt;1,NOT(ISBLANK(AA18)))</formula>
    </cfRule>
  </conditionalFormatting>
  <conditionalFormatting sqref="AD18:AF18">
    <cfRule type="expression" priority="130" aboveAverage="0" equalAverage="0" bottom="0" percent="0" rank="0" text="" dxfId="708">
      <formula>AND(COUNTIF($AD$18:$AF$18,AD18)&gt;1,NOT(ISBLANK(AD18)))</formula>
    </cfRule>
  </conditionalFormatting>
  <conditionalFormatting sqref="AG18:AI18">
    <cfRule type="expression" priority="131" aboveAverage="0" equalAverage="0" bottom="0" percent="0" rank="0" text="" dxfId="709">
      <formula>AND(COUNTIF($AG$18:$AI$18,AG18)&gt;1,NOT(ISBLANK(AG18)))</formula>
    </cfRule>
  </conditionalFormatting>
  <conditionalFormatting sqref="F19:H19">
    <cfRule type="expression" priority="132" aboveAverage="0" equalAverage="0" bottom="0" percent="0" rank="0" text="" dxfId="710">
      <formula>AND(COUNTIF($F$19:$H$19,F19)&gt;1,NOT(ISBLANK(F19)))</formula>
    </cfRule>
  </conditionalFormatting>
  <conditionalFormatting sqref="I19:K19">
    <cfRule type="expression" priority="133" aboveAverage="0" equalAverage="0" bottom="0" percent="0" rank="0" text="" dxfId="711">
      <formula>AND(COUNTIF($I$19:$K$19,I19)&gt;1,NOT(ISBLANK(I19)))</formula>
    </cfRule>
  </conditionalFormatting>
  <conditionalFormatting sqref="L19:N19">
    <cfRule type="expression" priority="134" aboveAverage="0" equalAverage="0" bottom="0" percent="0" rank="0" text="" dxfId="712">
      <formula>AND(COUNTIF($L$19:$N$19,L19)&gt;1,NOT(ISBLANK(L19)))</formula>
    </cfRule>
  </conditionalFormatting>
  <conditionalFormatting sqref="O19:Q19">
    <cfRule type="expression" priority="135" aboveAverage="0" equalAverage="0" bottom="0" percent="0" rank="0" text="" dxfId="713">
      <formula>AND(COUNTIF($O$19:$Q$19,O19)&gt;1,NOT(ISBLANK(O19)))</formula>
    </cfRule>
  </conditionalFormatting>
  <conditionalFormatting sqref="R19:T19">
    <cfRule type="expression" priority="136" aboveAverage="0" equalAverage="0" bottom="0" percent="0" rank="0" text="" dxfId="714">
      <formula>AND(COUNTIF($R$19:$T$19,R19)&gt;1,NOT(ISBLANK(R19)))</formula>
    </cfRule>
  </conditionalFormatting>
  <conditionalFormatting sqref="U19:W19">
    <cfRule type="expression" priority="137" aboveAverage="0" equalAverage="0" bottom="0" percent="0" rank="0" text="" dxfId="715">
      <formula>AND(COUNTIF($U$19:$W$19,U19)&gt;1,NOT(ISBLANK(U19)))</formula>
    </cfRule>
  </conditionalFormatting>
  <conditionalFormatting sqref="X19:Z19">
    <cfRule type="expression" priority="138" aboveAverage="0" equalAverage="0" bottom="0" percent="0" rank="0" text="" dxfId="716">
      <formula>AND(COUNTIF($X$19:$Z$19,X19)&gt;1,NOT(ISBLANK(X19)))</formula>
    </cfRule>
  </conditionalFormatting>
  <conditionalFormatting sqref="AA19:AC19">
    <cfRule type="expression" priority="139" aboveAverage="0" equalAverage="0" bottom="0" percent="0" rank="0" text="" dxfId="717">
      <formula>AND(COUNTIF($AA$19:$AC$19,AA19)&gt;1,NOT(ISBLANK(AA19)))</formula>
    </cfRule>
  </conditionalFormatting>
  <conditionalFormatting sqref="AD19:AF19">
    <cfRule type="expression" priority="140" aboveAverage="0" equalAverage="0" bottom="0" percent="0" rank="0" text="" dxfId="718">
      <formula>AND(COUNTIF($AD$19:$AF$19,AD19)&gt;1,NOT(ISBLANK(AD19)))</formula>
    </cfRule>
  </conditionalFormatting>
  <conditionalFormatting sqref="AG19:AI19">
    <cfRule type="expression" priority="141" aboveAverage="0" equalAverage="0" bottom="0" percent="0" rank="0" text="" dxfId="719">
      <formula>AND(COUNTIF($AG$19:$AI$19,AG19)&gt;1,NOT(ISBLANK(AG19)))</formula>
    </cfRule>
  </conditionalFormatting>
  <conditionalFormatting sqref="F20:H20">
    <cfRule type="expression" priority="142" aboveAverage="0" equalAverage="0" bottom="0" percent="0" rank="0" text="" dxfId="720">
      <formula>AND(COUNTIF($F$20:$H$20,F20)&gt;1,NOT(ISBLANK(F20)))</formula>
    </cfRule>
  </conditionalFormatting>
  <conditionalFormatting sqref="I20:K20">
    <cfRule type="expression" priority="143" aboveAverage="0" equalAverage="0" bottom="0" percent="0" rank="0" text="" dxfId="721">
      <formula>AND(COUNTIF($I$20:$K$20,I20)&gt;1,NOT(ISBLANK(I20)))</formula>
    </cfRule>
  </conditionalFormatting>
  <conditionalFormatting sqref="L20:N20">
    <cfRule type="expression" priority="144" aboveAverage="0" equalAverage="0" bottom="0" percent="0" rank="0" text="" dxfId="722">
      <formula>AND(COUNTIF($L$20:$N$20,L20)&gt;1,NOT(ISBLANK(L20)))</formula>
    </cfRule>
  </conditionalFormatting>
  <conditionalFormatting sqref="O20:Q20">
    <cfRule type="expression" priority="145" aboveAverage="0" equalAverage="0" bottom="0" percent="0" rank="0" text="" dxfId="723">
      <formula>AND(COUNTIF($O$20:$Q$20,O20)&gt;1,NOT(ISBLANK(O20)))</formula>
    </cfRule>
  </conditionalFormatting>
  <conditionalFormatting sqref="R20:T20">
    <cfRule type="expression" priority="146" aboveAverage="0" equalAverage="0" bottom="0" percent="0" rank="0" text="" dxfId="724">
      <formula>AND(COUNTIF($R$20:$T$20,R20)&gt;1,NOT(ISBLANK(R20)))</formula>
    </cfRule>
  </conditionalFormatting>
  <conditionalFormatting sqref="U20:W20">
    <cfRule type="expression" priority="147" aboveAverage="0" equalAverage="0" bottom="0" percent="0" rank="0" text="" dxfId="725">
      <formula>AND(COUNTIF($U$20:$W$20,U20)&gt;1,NOT(ISBLANK(U20)))</formula>
    </cfRule>
  </conditionalFormatting>
  <conditionalFormatting sqref="X20:Z20">
    <cfRule type="expression" priority="148" aboveAverage="0" equalAverage="0" bottom="0" percent="0" rank="0" text="" dxfId="726">
      <formula>AND(COUNTIF($X$20:$Z$20,X20)&gt;1,NOT(ISBLANK(X20)))</formula>
    </cfRule>
  </conditionalFormatting>
  <conditionalFormatting sqref="AA20:AC20">
    <cfRule type="expression" priority="149" aboveAverage="0" equalAverage="0" bottom="0" percent="0" rank="0" text="" dxfId="727">
      <formula>AND(COUNTIF($AA$20:$AC$20,AA20)&gt;1,NOT(ISBLANK(AA20)))</formula>
    </cfRule>
  </conditionalFormatting>
  <conditionalFormatting sqref="AD20:AF20">
    <cfRule type="expression" priority="150" aboveAverage="0" equalAverage="0" bottom="0" percent="0" rank="0" text="" dxfId="728">
      <formula>AND(COUNTIF($AD$20:$AF$20,AD20)&gt;1,NOT(ISBLANK(AD20)))</formula>
    </cfRule>
  </conditionalFormatting>
  <conditionalFormatting sqref="AG20:AI20">
    <cfRule type="expression" priority="151" aboveAverage="0" equalAverage="0" bottom="0" percent="0" rank="0" text="" dxfId="729">
      <formula>AND(COUNTIF($AG$20:$AI$20,AG20)&gt;1,NOT(ISBLANK(AG20)))</formula>
    </cfRule>
  </conditionalFormatting>
  <conditionalFormatting sqref="F21:H21">
    <cfRule type="expression" priority="152" aboveAverage="0" equalAverage="0" bottom="0" percent="0" rank="0" text="" dxfId="730">
      <formula>AND(COUNTIF($F$21:$H$21,F21)&gt;1,NOT(ISBLANK(F21)))</formula>
    </cfRule>
  </conditionalFormatting>
  <conditionalFormatting sqref="I21:K21">
    <cfRule type="expression" priority="153" aboveAverage="0" equalAverage="0" bottom="0" percent="0" rank="0" text="" dxfId="731">
      <formula>AND(COUNTIF($I$21:$K$21,I21)&gt;1,NOT(ISBLANK(I21)))</formula>
    </cfRule>
  </conditionalFormatting>
  <conditionalFormatting sqref="L21:N21">
    <cfRule type="expression" priority="154" aboveAverage="0" equalAverage="0" bottom="0" percent="0" rank="0" text="" dxfId="732">
      <formula>AND(COUNTIF($L$21:$N$21,L21)&gt;1,NOT(ISBLANK(L21)))</formula>
    </cfRule>
  </conditionalFormatting>
  <conditionalFormatting sqref="O21:Q21">
    <cfRule type="expression" priority="155" aboveAverage="0" equalAverage="0" bottom="0" percent="0" rank="0" text="" dxfId="733">
      <formula>AND(COUNTIF($O$21:$Q$21,O21)&gt;1,NOT(ISBLANK(O21)))</formula>
    </cfRule>
  </conditionalFormatting>
  <conditionalFormatting sqref="R21:T21">
    <cfRule type="expression" priority="156" aboveAverage="0" equalAverage="0" bottom="0" percent="0" rank="0" text="" dxfId="734">
      <formula>AND(COUNTIF($R$21:$T$21,R21)&gt;1,NOT(ISBLANK(R21)))</formula>
    </cfRule>
  </conditionalFormatting>
  <conditionalFormatting sqref="U21:W21">
    <cfRule type="expression" priority="157" aboveAverage="0" equalAverage="0" bottom="0" percent="0" rank="0" text="" dxfId="735">
      <formula>AND(COUNTIF($U$21:$W$21,U21)&gt;1,NOT(ISBLANK(U21)))</formula>
    </cfRule>
  </conditionalFormatting>
  <conditionalFormatting sqref="X21:Z21">
    <cfRule type="expression" priority="158" aboveAverage="0" equalAverage="0" bottom="0" percent="0" rank="0" text="" dxfId="736">
      <formula>AND(COUNTIF($X$21:$Z$21,X21)&gt;1,NOT(ISBLANK(X21)))</formula>
    </cfRule>
  </conditionalFormatting>
  <conditionalFormatting sqref="AA21:AC21">
    <cfRule type="expression" priority="159" aboveAverage="0" equalAverage="0" bottom="0" percent="0" rank="0" text="" dxfId="737">
      <formula>AND(COUNTIF($AA$21:$AC$21,AA21)&gt;1,NOT(ISBLANK(AA21)))</formula>
    </cfRule>
  </conditionalFormatting>
  <conditionalFormatting sqref="AD21:AF21">
    <cfRule type="expression" priority="160" aboveAverage="0" equalAverage="0" bottom="0" percent="0" rank="0" text="" dxfId="738">
      <formula>AND(COUNTIF($AD$21:$AF$21,AD21)&gt;1,NOT(ISBLANK(AD21)))</formula>
    </cfRule>
  </conditionalFormatting>
  <conditionalFormatting sqref="AG21:AI21">
    <cfRule type="expression" priority="161" aboveAverage="0" equalAverage="0" bottom="0" percent="0" rank="0" text="" dxfId="739">
      <formula>AND(COUNTIF($AG$21:$AI$21,AG21)&gt;1,NOT(ISBLANK(AG21)))</formula>
    </cfRule>
  </conditionalFormatting>
  <conditionalFormatting sqref="F22:H22">
    <cfRule type="expression" priority="162" aboveAverage="0" equalAverage="0" bottom="0" percent="0" rank="0" text="" dxfId="740">
      <formula>AND(COUNTIF($F$22:$H$22,F22)&gt;1,NOT(ISBLANK(F22)))</formula>
    </cfRule>
  </conditionalFormatting>
  <conditionalFormatting sqref="I22:K22">
    <cfRule type="expression" priority="163" aboveAverage="0" equalAverage="0" bottom="0" percent="0" rank="0" text="" dxfId="741">
      <formula>AND(COUNTIF($I$22:$K$22,I22)&gt;1,NOT(ISBLANK(I22)))</formula>
    </cfRule>
  </conditionalFormatting>
  <conditionalFormatting sqref="L22:N22">
    <cfRule type="expression" priority="164" aboveAverage="0" equalAverage="0" bottom="0" percent="0" rank="0" text="" dxfId="742">
      <formula>AND(COUNTIF($L$22:$N$22,L22)&gt;1,NOT(ISBLANK(L22)))</formula>
    </cfRule>
  </conditionalFormatting>
  <conditionalFormatting sqref="O22:Q22">
    <cfRule type="expression" priority="165" aboveAverage="0" equalAverage="0" bottom="0" percent="0" rank="0" text="" dxfId="743">
      <formula>AND(COUNTIF($O$22:$Q$22,O22)&gt;1,NOT(ISBLANK(O22)))</formula>
    </cfRule>
  </conditionalFormatting>
  <conditionalFormatting sqref="R22:T22">
    <cfRule type="expression" priority="166" aboveAverage="0" equalAverage="0" bottom="0" percent="0" rank="0" text="" dxfId="744">
      <formula>AND(COUNTIF($R$22:$T$22,R22)&gt;1,NOT(ISBLANK(R22)))</formula>
    </cfRule>
  </conditionalFormatting>
  <conditionalFormatting sqref="U22:W22">
    <cfRule type="expression" priority="167" aboveAverage="0" equalAverage="0" bottom="0" percent="0" rank="0" text="" dxfId="745">
      <formula>AND(COUNTIF($U$22:$W$22,U22)&gt;1,NOT(ISBLANK(U22)))</formula>
    </cfRule>
  </conditionalFormatting>
  <conditionalFormatting sqref="X22:Z22">
    <cfRule type="expression" priority="168" aboveAverage="0" equalAverage="0" bottom="0" percent="0" rank="0" text="" dxfId="746">
      <formula>AND(COUNTIF($X$22:$Z$22,X22)&gt;1,NOT(ISBLANK(X22)))</formula>
    </cfRule>
  </conditionalFormatting>
  <conditionalFormatting sqref="AA22:AC22">
    <cfRule type="expression" priority="169" aboveAverage="0" equalAverage="0" bottom="0" percent="0" rank="0" text="" dxfId="747">
      <formula>AND(COUNTIF($AA$22:$AC$22,AA22)&gt;1,NOT(ISBLANK(AA22)))</formula>
    </cfRule>
  </conditionalFormatting>
  <conditionalFormatting sqref="AD22:AF22">
    <cfRule type="expression" priority="170" aboveAverage="0" equalAverage="0" bottom="0" percent="0" rank="0" text="" dxfId="748">
      <formula>AND(COUNTIF($AD$22:$AF$22,AD22)&gt;1,NOT(ISBLANK(AD22)))</formula>
    </cfRule>
  </conditionalFormatting>
  <conditionalFormatting sqref="AG22:AI22">
    <cfRule type="expression" priority="171" aboveAverage="0" equalAverage="0" bottom="0" percent="0" rank="0" text="" dxfId="749">
      <formula>AND(COUNTIF($AG$22:$AI$22,AG22)&gt;1,NOT(ISBLANK(AG22)))</formula>
    </cfRule>
  </conditionalFormatting>
  <conditionalFormatting sqref="F23:H23">
    <cfRule type="expression" priority="172" aboveAverage="0" equalAverage="0" bottom="0" percent="0" rank="0" text="" dxfId="750">
      <formula>AND(COUNTIF($F$23:$H$23,F23)&gt;1,NOT(ISBLANK(F23)))</formula>
    </cfRule>
  </conditionalFormatting>
  <conditionalFormatting sqref="I23:K23">
    <cfRule type="expression" priority="173" aboveAverage="0" equalAverage="0" bottom="0" percent="0" rank="0" text="" dxfId="751">
      <formula>AND(COUNTIF($I$23:$K$23,I23)&gt;1,NOT(ISBLANK(I23)))</formula>
    </cfRule>
  </conditionalFormatting>
  <conditionalFormatting sqref="L23:N23">
    <cfRule type="expression" priority="174" aboveAverage="0" equalAverage="0" bottom="0" percent="0" rank="0" text="" dxfId="752">
      <formula>AND(COUNTIF($L$23:$N$23,L23)&gt;1,NOT(ISBLANK(L23)))</formula>
    </cfRule>
  </conditionalFormatting>
  <conditionalFormatting sqref="O23:Q23">
    <cfRule type="expression" priority="175" aboveAverage="0" equalAverage="0" bottom="0" percent="0" rank="0" text="" dxfId="753">
      <formula>AND(COUNTIF($O$23:$Q$23,O23)&gt;1,NOT(ISBLANK(O23)))</formula>
    </cfRule>
  </conditionalFormatting>
  <conditionalFormatting sqref="R23:T23">
    <cfRule type="expression" priority="176" aboveAverage="0" equalAverage="0" bottom="0" percent="0" rank="0" text="" dxfId="754">
      <formula>AND(COUNTIF($R$23:$T$23,R23)&gt;1,NOT(ISBLANK(R23)))</formula>
    </cfRule>
  </conditionalFormatting>
  <conditionalFormatting sqref="U23:W23">
    <cfRule type="expression" priority="177" aboveAverage="0" equalAverage="0" bottom="0" percent="0" rank="0" text="" dxfId="755">
      <formula>AND(COUNTIF($U$23:$W$23,U23)&gt;1,NOT(ISBLANK(U23)))</formula>
    </cfRule>
  </conditionalFormatting>
  <conditionalFormatting sqref="X23:Z23">
    <cfRule type="expression" priority="178" aboveAverage="0" equalAverage="0" bottom="0" percent="0" rank="0" text="" dxfId="756">
      <formula>AND(COUNTIF($X$23:$Z$23,X23)&gt;1,NOT(ISBLANK(X23)))</formula>
    </cfRule>
  </conditionalFormatting>
  <conditionalFormatting sqref="AA23:AC23">
    <cfRule type="expression" priority="179" aboveAverage="0" equalAverage="0" bottom="0" percent="0" rank="0" text="" dxfId="757">
      <formula>AND(COUNTIF($AA$23:$AC$23,AA23)&gt;1,NOT(ISBLANK(AA23)))</formula>
    </cfRule>
  </conditionalFormatting>
  <conditionalFormatting sqref="AD23:AF23">
    <cfRule type="expression" priority="180" aboveAverage="0" equalAverage="0" bottom="0" percent="0" rank="0" text="" dxfId="758">
      <formula>AND(COUNTIF($AD$23:$AF$23,AD23)&gt;1,NOT(ISBLANK(AD23)))</formula>
    </cfRule>
  </conditionalFormatting>
  <conditionalFormatting sqref="AG23:AI23">
    <cfRule type="expression" priority="181" aboveAverage="0" equalAverage="0" bottom="0" percent="0" rank="0" text="" dxfId="759">
      <formula>AND(COUNTIF($AG$23:$AI$23,AG23)&gt;1,NOT(ISBLANK(AG23)))</formula>
    </cfRule>
  </conditionalFormatting>
  <conditionalFormatting sqref="F24:H24">
    <cfRule type="expression" priority="182" aboveAverage="0" equalAverage="0" bottom="0" percent="0" rank="0" text="" dxfId="760">
      <formula>AND(COUNTIF($F$24:$H$24,F24)&gt;1,NOT(ISBLANK(F24)))</formula>
    </cfRule>
  </conditionalFormatting>
  <conditionalFormatting sqref="I24:K24">
    <cfRule type="expression" priority="183" aboveAverage="0" equalAverage="0" bottom="0" percent="0" rank="0" text="" dxfId="761">
      <formula>AND(COUNTIF($I$24:$K$24,I24)&gt;1,NOT(ISBLANK(I24)))</formula>
    </cfRule>
  </conditionalFormatting>
  <conditionalFormatting sqref="L24:N24">
    <cfRule type="expression" priority="184" aboveAverage="0" equalAverage="0" bottom="0" percent="0" rank="0" text="" dxfId="762">
      <formula>AND(COUNTIF($L$24:$N$24,L24)&gt;1,NOT(ISBLANK(L24)))</formula>
    </cfRule>
  </conditionalFormatting>
  <conditionalFormatting sqref="O24:Q24">
    <cfRule type="expression" priority="185" aboveAverage="0" equalAverage="0" bottom="0" percent="0" rank="0" text="" dxfId="763">
      <formula>AND(COUNTIF($O$24:$Q$24,O24)&gt;1,NOT(ISBLANK(O24)))</formula>
    </cfRule>
  </conditionalFormatting>
  <conditionalFormatting sqref="R24:T24">
    <cfRule type="expression" priority="186" aboveAverage="0" equalAverage="0" bottom="0" percent="0" rank="0" text="" dxfId="764">
      <formula>AND(COUNTIF($R$24:$T$24,R24)&gt;1,NOT(ISBLANK(R24)))</formula>
    </cfRule>
  </conditionalFormatting>
  <conditionalFormatting sqref="U24:W24">
    <cfRule type="expression" priority="187" aboveAverage="0" equalAverage="0" bottom="0" percent="0" rank="0" text="" dxfId="765">
      <formula>AND(COUNTIF($U$24:$W$24,U24)&gt;1,NOT(ISBLANK(U24)))</formula>
    </cfRule>
  </conditionalFormatting>
  <conditionalFormatting sqref="X24:Z24">
    <cfRule type="expression" priority="188" aboveAverage="0" equalAverage="0" bottom="0" percent="0" rank="0" text="" dxfId="766">
      <formula>AND(COUNTIF($X$24:$Z$24,X24)&gt;1,NOT(ISBLANK(X24)))</formula>
    </cfRule>
  </conditionalFormatting>
  <conditionalFormatting sqref="AA24:AC24">
    <cfRule type="expression" priority="189" aboveAverage="0" equalAverage="0" bottom="0" percent="0" rank="0" text="" dxfId="767">
      <formula>AND(COUNTIF($AA$24:$AC$24,AA24)&gt;1,NOT(ISBLANK(AA24)))</formula>
    </cfRule>
  </conditionalFormatting>
  <conditionalFormatting sqref="AD24:AF24">
    <cfRule type="expression" priority="190" aboveAverage="0" equalAverage="0" bottom="0" percent="0" rank="0" text="" dxfId="768">
      <formula>AND(COUNTIF($AD$24:$AF$24,AD24)&gt;1,NOT(ISBLANK(AD24)))</formula>
    </cfRule>
  </conditionalFormatting>
  <conditionalFormatting sqref="AG24:AI24">
    <cfRule type="expression" priority="191" aboveAverage="0" equalAverage="0" bottom="0" percent="0" rank="0" text="" dxfId="769">
      <formula>AND(COUNTIF($AG$24:$AI$24,AG24)&gt;1,NOT(ISBLANK(AG24)))</formula>
    </cfRule>
  </conditionalFormatting>
  <conditionalFormatting sqref="F25:H25">
    <cfRule type="expression" priority="192" aboveAverage="0" equalAverage="0" bottom="0" percent="0" rank="0" text="" dxfId="770">
      <formula>AND(COUNTIF($F$25:$H$25,F25)&gt;1,NOT(ISBLANK(F25)))</formula>
    </cfRule>
  </conditionalFormatting>
  <conditionalFormatting sqref="I25:K25">
    <cfRule type="expression" priority="193" aboveAverage="0" equalAverage="0" bottom="0" percent="0" rank="0" text="" dxfId="771">
      <formula>AND(COUNTIF($I$25:$K$25,I25)&gt;1,NOT(ISBLANK(I25)))</formula>
    </cfRule>
  </conditionalFormatting>
  <conditionalFormatting sqref="L25:N25">
    <cfRule type="expression" priority="194" aboveAverage="0" equalAverage="0" bottom="0" percent="0" rank="0" text="" dxfId="772">
      <formula>AND(COUNTIF($L$25:$N$25,L25)&gt;1,NOT(ISBLANK(L25)))</formula>
    </cfRule>
  </conditionalFormatting>
  <conditionalFormatting sqref="O25:Q25">
    <cfRule type="expression" priority="195" aboveAverage="0" equalAverage="0" bottom="0" percent="0" rank="0" text="" dxfId="773">
      <formula>AND(COUNTIF($O$25:$Q$25,O25)&gt;1,NOT(ISBLANK(O25)))</formula>
    </cfRule>
  </conditionalFormatting>
  <conditionalFormatting sqref="R25:T25">
    <cfRule type="expression" priority="196" aboveAverage="0" equalAverage="0" bottom="0" percent="0" rank="0" text="" dxfId="774">
      <formula>AND(COUNTIF($R$25:$T$25,R25)&gt;1,NOT(ISBLANK(R25)))</formula>
    </cfRule>
  </conditionalFormatting>
  <conditionalFormatting sqref="U25:W25">
    <cfRule type="expression" priority="197" aboveAverage="0" equalAverage="0" bottom="0" percent="0" rank="0" text="" dxfId="775">
      <formula>AND(COUNTIF($U$25:$W$25,U25)&gt;1,NOT(ISBLANK(U25)))</formula>
    </cfRule>
  </conditionalFormatting>
  <conditionalFormatting sqref="X25:Z25">
    <cfRule type="expression" priority="198" aboveAverage="0" equalAverage="0" bottom="0" percent="0" rank="0" text="" dxfId="776">
      <formula>AND(COUNTIF($X$25:$Z$25,X25)&gt;1,NOT(ISBLANK(X25)))</formula>
    </cfRule>
  </conditionalFormatting>
  <conditionalFormatting sqref="AA25:AC25">
    <cfRule type="expression" priority="199" aboveAverage="0" equalAverage="0" bottom="0" percent="0" rank="0" text="" dxfId="777">
      <formula>AND(COUNTIF($AA$25:$AC$25,AA25)&gt;1,NOT(ISBLANK(AA25)))</formula>
    </cfRule>
  </conditionalFormatting>
  <conditionalFormatting sqref="AD25:AF25">
    <cfRule type="expression" priority="200" aboveAverage="0" equalAverage="0" bottom="0" percent="0" rank="0" text="" dxfId="778">
      <formula>AND(COUNTIF($AD$25:$AF$25,AD25)&gt;1,NOT(ISBLANK(AD25)))</formula>
    </cfRule>
  </conditionalFormatting>
  <conditionalFormatting sqref="AG25:AI25">
    <cfRule type="expression" priority="201" aboveAverage="0" equalAverage="0" bottom="0" percent="0" rank="0" text="" dxfId="779">
      <formula>AND(COUNTIF($AG$25:$AI$25,AG25)&gt;1,NOT(ISBLANK(AG25)))</formula>
    </cfRule>
  </conditionalFormatting>
  <conditionalFormatting sqref="F26:H26">
    <cfRule type="expression" priority="202" aboveAverage="0" equalAverage="0" bottom="0" percent="0" rank="0" text="" dxfId="780">
      <formula>AND(COUNTIF($F$26:$H$26,F26)&gt;1,NOT(ISBLANK(F26)))</formula>
    </cfRule>
  </conditionalFormatting>
  <conditionalFormatting sqref="I26:K26">
    <cfRule type="expression" priority="203" aboveAverage="0" equalAverage="0" bottom="0" percent="0" rank="0" text="" dxfId="781">
      <formula>AND(COUNTIF($I$26:$K$26,I26)&gt;1,NOT(ISBLANK(I26)))</formula>
    </cfRule>
  </conditionalFormatting>
  <conditionalFormatting sqref="L26:N26">
    <cfRule type="expression" priority="204" aboveAverage="0" equalAverage="0" bottom="0" percent="0" rank="0" text="" dxfId="782">
      <formula>AND(COUNTIF($L$26:$N$26,L26)&gt;1,NOT(ISBLANK(L26)))</formula>
    </cfRule>
  </conditionalFormatting>
  <conditionalFormatting sqref="O26:Q26">
    <cfRule type="expression" priority="205" aboveAverage="0" equalAverage="0" bottom="0" percent="0" rank="0" text="" dxfId="783">
      <formula>AND(COUNTIF($O$26:$Q$26,O26)&gt;1,NOT(ISBLANK(O26)))</formula>
    </cfRule>
  </conditionalFormatting>
  <conditionalFormatting sqref="R26:T26">
    <cfRule type="expression" priority="206" aboveAverage="0" equalAverage="0" bottom="0" percent="0" rank="0" text="" dxfId="784">
      <formula>AND(COUNTIF($R$26:$T$26,R26)&gt;1,NOT(ISBLANK(R26)))</formula>
    </cfRule>
  </conditionalFormatting>
  <conditionalFormatting sqref="U26:W26">
    <cfRule type="expression" priority="207" aboveAverage="0" equalAverage="0" bottom="0" percent="0" rank="0" text="" dxfId="785">
      <formula>AND(COUNTIF($U$26:$W$26,U26)&gt;1,NOT(ISBLANK(U26)))</formula>
    </cfRule>
  </conditionalFormatting>
  <conditionalFormatting sqref="X26:Z26">
    <cfRule type="expression" priority="208" aboveAverage="0" equalAverage="0" bottom="0" percent="0" rank="0" text="" dxfId="786">
      <formula>AND(COUNTIF($X$26:$Z$26,X26)&gt;1,NOT(ISBLANK(X26)))</formula>
    </cfRule>
  </conditionalFormatting>
  <conditionalFormatting sqref="AA26:AC26">
    <cfRule type="expression" priority="209" aboveAverage="0" equalAverage="0" bottom="0" percent="0" rank="0" text="" dxfId="787">
      <formula>AND(COUNTIF($AA$26:$AC$26,AA26)&gt;1,NOT(ISBLANK(AA26)))</formula>
    </cfRule>
  </conditionalFormatting>
  <conditionalFormatting sqref="AD26:AF26">
    <cfRule type="expression" priority="210" aboveAverage="0" equalAverage="0" bottom="0" percent="0" rank="0" text="" dxfId="788">
      <formula>AND(COUNTIF($AD$26:$AF$26,AD26)&gt;1,NOT(ISBLANK(AD26)))</formula>
    </cfRule>
  </conditionalFormatting>
  <conditionalFormatting sqref="AG26:AI26">
    <cfRule type="expression" priority="211" aboveAverage="0" equalAverage="0" bottom="0" percent="0" rank="0" text="" dxfId="789">
      <formula>AND(COUNTIF($AG$26:$AI$26,AG26)&gt;1,NOT(ISBLANK(AG26)))</formula>
    </cfRule>
  </conditionalFormatting>
  <conditionalFormatting sqref="F27:H27">
    <cfRule type="expression" priority="212" aboveAverage="0" equalAverage="0" bottom="0" percent="0" rank="0" text="" dxfId="790">
      <formula>AND(COUNTIF($F$27:$H$27,F27)&gt;1,NOT(ISBLANK(F27)))</formula>
    </cfRule>
  </conditionalFormatting>
  <conditionalFormatting sqref="I27:K27">
    <cfRule type="expression" priority="213" aboveAverage="0" equalAverage="0" bottom="0" percent="0" rank="0" text="" dxfId="791">
      <formula>AND(COUNTIF($I$27:$K$27,I27)&gt;1,NOT(ISBLANK(I27)))</formula>
    </cfRule>
  </conditionalFormatting>
  <conditionalFormatting sqref="L27:N27">
    <cfRule type="expression" priority="214" aboveAverage="0" equalAverage="0" bottom="0" percent="0" rank="0" text="" dxfId="792">
      <formula>AND(COUNTIF($L$27:$N$27,L27)&gt;1,NOT(ISBLANK(L27)))</formula>
    </cfRule>
  </conditionalFormatting>
  <conditionalFormatting sqref="O27:Q27">
    <cfRule type="expression" priority="215" aboveAverage="0" equalAverage="0" bottom="0" percent="0" rank="0" text="" dxfId="793">
      <formula>AND(COUNTIF($O$27:$Q$27,O27)&gt;1,NOT(ISBLANK(O27)))</formula>
    </cfRule>
  </conditionalFormatting>
  <conditionalFormatting sqref="R27:T27">
    <cfRule type="expression" priority="216" aboveAverage="0" equalAverage="0" bottom="0" percent="0" rank="0" text="" dxfId="794">
      <formula>AND(COUNTIF($R$27:$T$27,R27)&gt;1,NOT(ISBLANK(R27)))</formula>
    </cfRule>
  </conditionalFormatting>
  <conditionalFormatting sqref="U27:W27">
    <cfRule type="expression" priority="217" aboveAverage="0" equalAverage="0" bottom="0" percent="0" rank="0" text="" dxfId="795">
      <formula>AND(COUNTIF($U$27:$W$27,U27)&gt;1,NOT(ISBLANK(U27)))</formula>
    </cfRule>
  </conditionalFormatting>
  <conditionalFormatting sqref="X27:Z27">
    <cfRule type="expression" priority="218" aboveAverage="0" equalAverage="0" bottom="0" percent="0" rank="0" text="" dxfId="796">
      <formula>AND(COUNTIF($X$27:$Z$27,X27)&gt;1,NOT(ISBLANK(X27)))</formula>
    </cfRule>
  </conditionalFormatting>
  <conditionalFormatting sqref="AA27:AC27">
    <cfRule type="expression" priority="219" aboveAverage="0" equalAverage="0" bottom="0" percent="0" rank="0" text="" dxfId="797">
      <formula>AND(COUNTIF($AA$27:$AC$27,AA27)&gt;1,NOT(ISBLANK(AA27)))</formula>
    </cfRule>
  </conditionalFormatting>
  <conditionalFormatting sqref="AD27:AF27">
    <cfRule type="expression" priority="220" aboveAverage="0" equalAverage="0" bottom="0" percent="0" rank="0" text="" dxfId="798">
      <formula>AND(COUNTIF($AD$27:$AF$27,AD27)&gt;1,NOT(ISBLANK(AD27)))</formula>
    </cfRule>
  </conditionalFormatting>
  <conditionalFormatting sqref="AG27:AI27">
    <cfRule type="expression" priority="221" aboveAverage="0" equalAverage="0" bottom="0" percent="0" rank="0" text="" dxfId="799">
      <formula>AND(COUNTIF($AG$27:$AI$27,AG27)&gt;1,NOT(ISBLANK(AG27)))</formula>
    </cfRule>
  </conditionalFormatting>
  <conditionalFormatting sqref="F28:H28">
    <cfRule type="expression" priority="222" aboveAverage="0" equalAverage="0" bottom="0" percent="0" rank="0" text="" dxfId="800">
      <formula>AND(COUNTIF($F$28:$H$28,F28)&gt;1,NOT(ISBLANK(F28)))</formula>
    </cfRule>
  </conditionalFormatting>
  <conditionalFormatting sqref="I28:K28">
    <cfRule type="expression" priority="223" aboveAverage="0" equalAverage="0" bottom="0" percent="0" rank="0" text="" dxfId="801">
      <formula>AND(COUNTIF($I$28:$K$28,I28)&gt;1,NOT(ISBLANK(I28)))</formula>
    </cfRule>
  </conditionalFormatting>
  <conditionalFormatting sqref="L28:N28">
    <cfRule type="expression" priority="224" aboveAverage="0" equalAverage="0" bottom="0" percent="0" rank="0" text="" dxfId="802">
      <formula>AND(COUNTIF($L$28:$N$28,L28)&gt;1,NOT(ISBLANK(L28)))</formula>
    </cfRule>
  </conditionalFormatting>
  <conditionalFormatting sqref="O28:Q28">
    <cfRule type="expression" priority="225" aboveAverage="0" equalAverage="0" bottom="0" percent="0" rank="0" text="" dxfId="803">
      <formula>AND(COUNTIF($O$28:$Q$28,O28)&gt;1,NOT(ISBLANK(O28)))</formula>
    </cfRule>
  </conditionalFormatting>
  <conditionalFormatting sqref="R28:T28">
    <cfRule type="expression" priority="226" aboveAverage="0" equalAverage="0" bottom="0" percent="0" rank="0" text="" dxfId="804">
      <formula>AND(COUNTIF($R$28:$T$28,R28)&gt;1,NOT(ISBLANK(R28)))</formula>
    </cfRule>
  </conditionalFormatting>
  <conditionalFormatting sqref="U28:W28">
    <cfRule type="expression" priority="227" aboveAverage="0" equalAverage="0" bottom="0" percent="0" rank="0" text="" dxfId="805">
      <formula>AND(COUNTIF($U$28:$W$28,U28)&gt;1,NOT(ISBLANK(U28)))</formula>
    </cfRule>
  </conditionalFormatting>
  <conditionalFormatting sqref="X28:Z28">
    <cfRule type="expression" priority="228" aboveAverage="0" equalAverage="0" bottom="0" percent="0" rank="0" text="" dxfId="806">
      <formula>AND(COUNTIF($X$28:$Z$28,X28)&gt;1,NOT(ISBLANK(X28)))</formula>
    </cfRule>
  </conditionalFormatting>
  <conditionalFormatting sqref="AA28:AC28">
    <cfRule type="expression" priority="229" aboveAverage="0" equalAverage="0" bottom="0" percent="0" rank="0" text="" dxfId="807">
      <formula>AND(COUNTIF($AA$28:$AC$28,AA28)&gt;1,NOT(ISBLANK(AA28)))</formula>
    </cfRule>
  </conditionalFormatting>
  <conditionalFormatting sqref="AD28:AF28">
    <cfRule type="expression" priority="230" aboveAverage="0" equalAverage="0" bottom="0" percent="0" rank="0" text="" dxfId="808">
      <formula>AND(COUNTIF($AD$28:$AF$28,AD28)&gt;1,NOT(ISBLANK(AD28)))</formula>
    </cfRule>
  </conditionalFormatting>
  <conditionalFormatting sqref="AG28:AI28">
    <cfRule type="expression" priority="231" aboveAverage="0" equalAverage="0" bottom="0" percent="0" rank="0" text="" dxfId="809">
      <formula>AND(COUNTIF($AG$28:$AI$28,AG28)&gt;1,NOT(ISBLANK(AG28)))</formula>
    </cfRule>
  </conditionalFormatting>
  <conditionalFormatting sqref="F29:H29">
    <cfRule type="expression" priority="232" aboveAverage="0" equalAverage="0" bottom="0" percent="0" rank="0" text="" dxfId="810">
      <formula>AND(COUNTIF($F$29:$H$29,F29)&gt;1,NOT(ISBLANK(F29)))</formula>
    </cfRule>
  </conditionalFormatting>
  <conditionalFormatting sqref="I29:K29">
    <cfRule type="expression" priority="233" aboveAverage="0" equalAverage="0" bottom="0" percent="0" rank="0" text="" dxfId="811">
      <formula>AND(COUNTIF($I$29:$K$29,I29)&gt;1,NOT(ISBLANK(I29)))</formula>
    </cfRule>
  </conditionalFormatting>
  <conditionalFormatting sqref="L29:N29">
    <cfRule type="expression" priority="234" aboveAverage="0" equalAverage="0" bottom="0" percent="0" rank="0" text="" dxfId="812">
      <formula>AND(COUNTIF($L$29:$N$29,L29)&gt;1,NOT(ISBLANK(L29)))</formula>
    </cfRule>
  </conditionalFormatting>
  <conditionalFormatting sqref="O29:Q29">
    <cfRule type="expression" priority="235" aboveAverage="0" equalAverage="0" bottom="0" percent="0" rank="0" text="" dxfId="813">
      <formula>AND(COUNTIF($O$29:$Q$29,O29)&gt;1,NOT(ISBLANK(O29)))</formula>
    </cfRule>
  </conditionalFormatting>
  <conditionalFormatting sqref="R29:T29">
    <cfRule type="expression" priority="236" aboveAverage="0" equalAverage="0" bottom="0" percent="0" rank="0" text="" dxfId="814">
      <formula>AND(COUNTIF($R$29:$T$29,R29)&gt;1,NOT(ISBLANK(R29)))</formula>
    </cfRule>
  </conditionalFormatting>
  <conditionalFormatting sqref="U29:W29">
    <cfRule type="expression" priority="237" aboveAverage="0" equalAverage="0" bottom="0" percent="0" rank="0" text="" dxfId="815">
      <formula>AND(COUNTIF($U$29:$W$29,U29)&gt;1,NOT(ISBLANK(U29)))</formula>
    </cfRule>
  </conditionalFormatting>
  <conditionalFormatting sqref="X29:Z29">
    <cfRule type="expression" priority="238" aboveAverage="0" equalAverage="0" bottom="0" percent="0" rank="0" text="" dxfId="816">
      <formula>AND(COUNTIF($X$29:$Z$29,X29)&gt;1,NOT(ISBLANK(X29)))</formula>
    </cfRule>
  </conditionalFormatting>
  <conditionalFormatting sqref="AA29:AC29">
    <cfRule type="expression" priority="239" aboveAverage="0" equalAverage="0" bottom="0" percent="0" rank="0" text="" dxfId="817">
      <formula>AND(COUNTIF($AA$29:$AC$29,AA29)&gt;1,NOT(ISBLANK(AA29)))</formula>
    </cfRule>
  </conditionalFormatting>
  <conditionalFormatting sqref="AD29:AF29">
    <cfRule type="expression" priority="240" aboveAverage="0" equalAverage="0" bottom="0" percent="0" rank="0" text="" dxfId="818">
      <formula>AND(COUNTIF($AD$29:$AF$29,AD29)&gt;1,NOT(ISBLANK(AD29)))</formula>
    </cfRule>
  </conditionalFormatting>
  <conditionalFormatting sqref="AG29:AI29">
    <cfRule type="expression" priority="241" aboveAverage="0" equalAverage="0" bottom="0" percent="0" rank="0" text="" dxfId="819">
      <formula>AND(COUNTIF($AG$29:$AI$29,AG29)&gt;1,NOT(ISBLANK(AG29)))</formula>
    </cfRule>
  </conditionalFormatting>
  <conditionalFormatting sqref="F30:H30">
    <cfRule type="expression" priority="242" aboveAverage="0" equalAverage="0" bottom="0" percent="0" rank="0" text="" dxfId="820">
      <formula>AND(COUNTIF($F$30:$H$30,F30)&gt;1,NOT(ISBLANK(F30)))</formula>
    </cfRule>
  </conditionalFormatting>
  <conditionalFormatting sqref="I30:K30">
    <cfRule type="expression" priority="243" aboveAverage="0" equalAverage="0" bottom="0" percent="0" rank="0" text="" dxfId="821">
      <formula>AND(COUNTIF($I$30:$K$30,I30)&gt;1,NOT(ISBLANK(I30)))</formula>
    </cfRule>
  </conditionalFormatting>
  <conditionalFormatting sqref="L30:N30">
    <cfRule type="expression" priority="244" aboveAverage="0" equalAverage="0" bottom="0" percent="0" rank="0" text="" dxfId="822">
      <formula>AND(COUNTIF($L$30:$N$30,L30)&gt;1,NOT(ISBLANK(L30)))</formula>
    </cfRule>
  </conditionalFormatting>
  <conditionalFormatting sqref="O30:Q30">
    <cfRule type="expression" priority="245" aboveAverage="0" equalAverage="0" bottom="0" percent="0" rank="0" text="" dxfId="823">
      <formula>AND(COUNTIF($O$30:$Q$30,O30)&gt;1,NOT(ISBLANK(O30)))</formula>
    </cfRule>
  </conditionalFormatting>
  <conditionalFormatting sqref="R30:T30">
    <cfRule type="expression" priority="246" aboveAverage="0" equalAverage="0" bottom="0" percent="0" rank="0" text="" dxfId="824">
      <formula>AND(COUNTIF($R$30:$T$30,R30)&gt;1,NOT(ISBLANK(R30)))</formula>
    </cfRule>
  </conditionalFormatting>
  <conditionalFormatting sqref="U30:W30">
    <cfRule type="expression" priority="247" aboveAverage="0" equalAverage="0" bottom="0" percent="0" rank="0" text="" dxfId="825">
      <formula>AND(COUNTIF($U$30:$W$30,U30)&gt;1,NOT(ISBLANK(U30)))</formula>
    </cfRule>
  </conditionalFormatting>
  <conditionalFormatting sqref="X30:Z30">
    <cfRule type="expression" priority="248" aboveAverage="0" equalAverage="0" bottom="0" percent="0" rank="0" text="" dxfId="826">
      <formula>AND(COUNTIF($X$30:$Z$30,X30)&gt;1,NOT(ISBLANK(X30)))</formula>
    </cfRule>
  </conditionalFormatting>
  <conditionalFormatting sqref="AA30:AC30">
    <cfRule type="expression" priority="249" aboveAverage="0" equalAverage="0" bottom="0" percent="0" rank="0" text="" dxfId="827">
      <formula>AND(COUNTIF($AA$30:$AC$30,AA30)&gt;1,NOT(ISBLANK(AA30)))</formula>
    </cfRule>
  </conditionalFormatting>
  <conditionalFormatting sqref="AD30:AF30">
    <cfRule type="expression" priority="250" aboveAverage="0" equalAverage="0" bottom="0" percent="0" rank="0" text="" dxfId="828">
      <formula>AND(COUNTIF($AD$30:$AF$30,AD30)&gt;1,NOT(ISBLANK(AD30)))</formula>
    </cfRule>
  </conditionalFormatting>
  <conditionalFormatting sqref="AG30:AI30">
    <cfRule type="expression" priority="251" aboveAverage="0" equalAverage="0" bottom="0" percent="0" rank="0" text="" dxfId="829">
      <formula>AND(COUNTIF($AG$30:$AI$30,AG30)&gt;1,NOT(ISBLANK(AG30)))</formula>
    </cfRule>
  </conditionalFormatting>
  <conditionalFormatting sqref="F31:H31">
    <cfRule type="expression" priority="252" aboveAverage="0" equalAverage="0" bottom="0" percent="0" rank="0" text="" dxfId="830">
      <formula>AND(COUNTIF($F$31:$H$31,F31)&gt;1,NOT(ISBLANK(F31)))</formula>
    </cfRule>
  </conditionalFormatting>
  <conditionalFormatting sqref="I31:K31">
    <cfRule type="expression" priority="253" aboveAverage="0" equalAverage="0" bottom="0" percent="0" rank="0" text="" dxfId="831">
      <formula>AND(COUNTIF($I$31:$K$31,I31)&gt;1,NOT(ISBLANK(I31)))</formula>
    </cfRule>
  </conditionalFormatting>
  <conditionalFormatting sqref="L31:N31">
    <cfRule type="expression" priority="254" aboveAverage="0" equalAverage="0" bottom="0" percent="0" rank="0" text="" dxfId="832">
      <formula>AND(COUNTIF($L$31:$N$31,L31)&gt;1,NOT(ISBLANK(L31)))</formula>
    </cfRule>
  </conditionalFormatting>
  <conditionalFormatting sqref="O31:Q31">
    <cfRule type="expression" priority="255" aboveAverage="0" equalAverage="0" bottom="0" percent="0" rank="0" text="" dxfId="833">
      <formula>AND(COUNTIF($O$31:$Q$31,O31)&gt;1,NOT(ISBLANK(O31)))</formula>
    </cfRule>
  </conditionalFormatting>
  <conditionalFormatting sqref="R31:T31">
    <cfRule type="expression" priority="256" aboveAverage="0" equalAverage="0" bottom="0" percent="0" rank="0" text="" dxfId="834">
      <formula>AND(COUNTIF($R$31:$T$31,R31)&gt;1,NOT(ISBLANK(R31)))</formula>
    </cfRule>
  </conditionalFormatting>
  <conditionalFormatting sqref="U31:W31">
    <cfRule type="expression" priority="257" aboveAverage="0" equalAverage="0" bottom="0" percent="0" rank="0" text="" dxfId="835">
      <formula>AND(COUNTIF($U$31:$W$31,U31)&gt;1,NOT(ISBLANK(U31)))</formula>
    </cfRule>
  </conditionalFormatting>
  <conditionalFormatting sqref="X31:Z31">
    <cfRule type="expression" priority="258" aboveAverage="0" equalAverage="0" bottom="0" percent="0" rank="0" text="" dxfId="836">
      <formula>AND(COUNTIF($X$31:$Z$31,X31)&gt;1,NOT(ISBLANK(X31)))</formula>
    </cfRule>
  </conditionalFormatting>
  <conditionalFormatting sqref="AA31:AC31">
    <cfRule type="expression" priority="259" aboveAverage="0" equalAverage="0" bottom="0" percent="0" rank="0" text="" dxfId="837">
      <formula>AND(COUNTIF($AA$31:$AC$31,AA31)&gt;1,NOT(ISBLANK(AA31)))</formula>
    </cfRule>
  </conditionalFormatting>
  <conditionalFormatting sqref="AD31:AF31">
    <cfRule type="expression" priority="260" aboveAverage="0" equalAverage="0" bottom="0" percent="0" rank="0" text="" dxfId="838">
      <formula>AND(COUNTIF($AD$31:$AF$31,AD31)&gt;1,NOT(ISBLANK(AD31)))</formula>
    </cfRule>
  </conditionalFormatting>
  <conditionalFormatting sqref="AG31:AI31">
    <cfRule type="expression" priority="261" aboveAverage="0" equalAverage="0" bottom="0" percent="0" rank="0" text="" dxfId="839">
      <formula>AND(COUNTIF($AG$31:$AI$31,AG31)&gt;1,NOT(ISBLANK(AG31)))</formula>
    </cfRule>
  </conditionalFormatting>
  <conditionalFormatting sqref="F32:H32">
    <cfRule type="expression" priority="262" aboveAverage="0" equalAverage="0" bottom="0" percent="0" rank="0" text="" dxfId="840">
      <formula>AND(COUNTIF($F$32:$H$32,F32)&gt;1,NOT(ISBLANK(F32)))</formula>
    </cfRule>
  </conditionalFormatting>
  <conditionalFormatting sqref="I32:K32">
    <cfRule type="expression" priority="263" aboveAverage="0" equalAverage="0" bottom="0" percent="0" rank="0" text="" dxfId="841">
      <formula>AND(COUNTIF($I$32:$K$32,I32)&gt;1,NOT(ISBLANK(I32)))</formula>
    </cfRule>
  </conditionalFormatting>
  <conditionalFormatting sqref="L32:N32">
    <cfRule type="expression" priority="264" aboveAverage="0" equalAverage="0" bottom="0" percent="0" rank="0" text="" dxfId="842">
      <formula>AND(COUNTIF($L$32:$N$32,L32)&gt;1,NOT(ISBLANK(L32)))</formula>
    </cfRule>
  </conditionalFormatting>
  <conditionalFormatting sqref="O32:Q32">
    <cfRule type="expression" priority="265" aboveAverage="0" equalAverage="0" bottom="0" percent="0" rank="0" text="" dxfId="843">
      <formula>AND(COUNTIF($O$32:$Q$32,O32)&gt;1,NOT(ISBLANK(O32)))</formula>
    </cfRule>
  </conditionalFormatting>
  <conditionalFormatting sqref="R32:T32">
    <cfRule type="expression" priority="266" aboveAverage="0" equalAverage="0" bottom="0" percent="0" rank="0" text="" dxfId="844">
      <formula>AND(COUNTIF($R$32:$T$32,R32)&gt;1,NOT(ISBLANK(R32)))</formula>
    </cfRule>
  </conditionalFormatting>
  <conditionalFormatting sqref="U32:W32">
    <cfRule type="expression" priority="267" aboveAverage="0" equalAverage="0" bottom="0" percent="0" rank="0" text="" dxfId="845">
      <formula>AND(COUNTIF($U$32:$W$32,U32)&gt;1,NOT(ISBLANK(U32)))</formula>
    </cfRule>
  </conditionalFormatting>
  <conditionalFormatting sqref="X32:Z32">
    <cfRule type="expression" priority="268" aboveAverage="0" equalAverage="0" bottom="0" percent="0" rank="0" text="" dxfId="846">
      <formula>AND(COUNTIF($X$32:$Z$32,X32)&gt;1,NOT(ISBLANK(X32)))</formula>
    </cfRule>
  </conditionalFormatting>
  <conditionalFormatting sqref="AA32:AC32">
    <cfRule type="expression" priority="269" aboveAverage="0" equalAverage="0" bottom="0" percent="0" rank="0" text="" dxfId="847">
      <formula>AND(COUNTIF($AA$32:$AC$32,AA32)&gt;1,NOT(ISBLANK(AA32)))</formula>
    </cfRule>
  </conditionalFormatting>
  <conditionalFormatting sqref="AD32:AF32">
    <cfRule type="expression" priority="270" aboveAverage="0" equalAverage="0" bottom="0" percent="0" rank="0" text="" dxfId="848">
      <formula>AND(COUNTIF($AD$32:$AF$32,AD32)&gt;1,NOT(ISBLANK(AD32)))</formula>
    </cfRule>
  </conditionalFormatting>
  <conditionalFormatting sqref="AG32:AI32">
    <cfRule type="expression" priority="271" aboveAverage="0" equalAverage="0" bottom="0" percent="0" rank="0" text="" dxfId="849">
      <formula>AND(COUNTIF($AG$32:$AI$32,AG32)&gt;1,NOT(ISBLANK(AG32)))</formula>
    </cfRule>
  </conditionalFormatting>
  <conditionalFormatting sqref="F33:H33">
    <cfRule type="expression" priority="272" aboveAverage="0" equalAverage="0" bottom="0" percent="0" rank="0" text="" dxfId="850">
      <formula>AND(COUNTIF($F$33:$H$33,F33)&gt;1,NOT(ISBLANK(F33)))</formula>
    </cfRule>
  </conditionalFormatting>
  <conditionalFormatting sqref="I33:K33">
    <cfRule type="expression" priority="273" aboveAverage="0" equalAverage="0" bottom="0" percent="0" rank="0" text="" dxfId="851">
      <formula>AND(COUNTIF($I$33:$K$33,I33)&gt;1,NOT(ISBLANK(I33)))</formula>
    </cfRule>
  </conditionalFormatting>
  <conditionalFormatting sqref="L33:N33">
    <cfRule type="expression" priority="274" aboveAverage="0" equalAverage="0" bottom="0" percent="0" rank="0" text="" dxfId="852">
      <formula>AND(COUNTIF($L$33:$N$33,L33)&gt;1,NOT(ISBLANK(L33)))</formula>
    </cfRule>
  </conditionalFormatting>
  <conditionalFormatting sqref="O33:Q33">
    <cfRule type="expression" priority="275" aboveAverage="0" equalAverage="0" bottom="0" percent="0" rank="0" text="" dxfId="853">
      <formula>AND(COUNTIF($O$33:$Q$33,O33)&gt;1,NOT(ISBLANK(O33)))</formula>
    </cfRule>
  </conditionalFormatting>
  <conditionalFormatting sqref="R33:T33">
    <cfRule type="expression" priority="276" aboveAverage="0" equalAverage="0" bottom="0" percent="0" rank="0" text="" dxfId="854">
      <formula>AND(COUNTIF($R$33:$T$33,R33)&gt;1,NOT(ISBLANK(R33)))</formula>
    </cfRule>
  </conditionalFormatting>
  <conditionalFormatting sqref="U33:W33">
    <cfRule type="expression" priority="277" aboveAverage="0" equalAverage="0" bottom="0" percent="0" rank="0" text="" dxfId="855">
      <formula>AND(COUNTIF($U$33:$W$33,U33)&gt;1,NOT(ISBLANK(U33)))</formula>
    </cfRule>
  </conditionalFormatting>
  <conditionalFormatting sqref="X33:Z33">
    <cfRule type="expression" priority="278" aboveAverage="0" equalAverage="0" bottom="0" percent="0" rank="0" text="" dxfId="856">
      <formula>AND(COUNTIF($X$33:$Z$33,X33)&gt;1,NOT(ISBLANK(X33)))</formula>
    </cfRule>
  </conditionalFormatting>
  <conditionalFormatting sqref="AA33:AC33">
    <cfRule type="expression" priority="279" aboveAverage="0" equalAverage="0" bottom="0" percent="0" rank="0" text="" dxfId="857">
      <formula>AND(COUNTIF($AA$33:$AC$33,AA33)&gt;1,NOT(ISBLANK(AA33)))</formula>
    </cfRule>
  </conditionalFormatting>
  <conditionalFormatting sqref="AD33:AF33">
    <cfRule type="expression" priority="280" aboveAverage="0" equalAverage="0" bottom="0" percent="0" rank="0" text="" dxfId="858">
      <formula>AND(COUNTIF($AD$33:$AF$33,AD33)&gt;1,NOT(ISBLANK(AD33)))</formula>
    </cfRule>
  </conditionalFormatting>
  <conditionalFormatting sqref="AG33:AI33">
    <cfRule type="expression" priority="281" aboveAverage="0" equalAverage="0" bottom="0" percent="0" rank="0" text="" dxfId="859">
      <formula>AND(COUNTIF($AG$33:$AI$33,AG33)&gt;1,NOT(ISBLANK(AG33)))</formula>
    </cfRule>
  </conditionalFormatting>
  <conditionalFormatting sqref="F34:H34">
    <cfRule type="expression" priority="282" aboveAverage="0" equalAverage="0" bottom="0" percent="0" rank="0" text="" dxfId="860">
      <formula>AND(COUNTIF($F$34:$H$34,F34)&gt;1,NOT(ISBLANK(F34)))</formula>
    </cfRule>
  </conditionalFormatting>
  <conditionalFormatting sqref="I34:K34">
    <cfRule type="expression" priority="283" aboveAverage="0" equalAverage="0" bottom="0" percent="0" rank="0" text="" dxfId="861">
      <formula>AND(COUNTIF($I$34:$K$34,I34)&gt;1,NOT(ISBLANK(I34)))</formula>
    </cfRule>
  </conditionalFormatting>
  <conditionalFormatting sqref="L34:N34">
    <cfRule type="expression" priority="284" aboveAverage="0" equalAverage="0" bottom="0" percent="0" rank="0" text="" dxfId="862">
      <formula>AND(COUNTIF($L$34:$N$34,L34)&gt;1,NOT(ISBLANK(L34)))</formula>
    </cfRule>
  </conditionalFormatting>
  <conditionalFormatting sqref="O34:Q34">
    <cfRule type="expression" priority="285" aboveAverage="0" equalAverage="0" bottom="0" percent="0" rank="0" text="" dxfId="863">
      <formula>AND(COUNTIF($O$34:$Q$34,O34)&gt;1,NOT(ISBLANK(O34)))</formula>
    </cfRule>
  </conditionalFormatting>
  <conditionalFormatting sqref="R34:T34">
    <cfRule type="expression" priority="286" aboveAverage="0" equalAverage="0" bottom="0" percent="0" rank="0" text="" dxfId="864">
      <formula>AND(COUNTIF($R$34:$T$34,R34)&gt;1,NOT(ISBLANK(R34)))</formula>
    </cfRule>
  </conditionalFormatting>
  <conditionalFormatting sqref="U34:W34">
    <cfRule type="expression" priority="287" aboveAverage="0" equalAverage="0" bottom="0" percent="0" rank="0" text="" dxfId="865">
      <formula>AND(COUNTIF($U$34:$W$34,U34)&gt;1,NOT(ISBLANK(U34)))</formula>
    </cfRule>
  </conditionalFormatting>
  <conditionalFormatting sqref="X34:Z34">
    <cfRule type="expression" priority="288" aboveAverage="0" equalAverage="0" bottom="0" percent="0" rank="0" text="" dxfId="866">
      <formula>AND(COUNTIF($X$34:$Z$34,X34)&gt;1,NOT(ISBLANK(X34)))</formula>
    </cfRule>
  </conditionalFormatting>
  <conditionalFormatting sqref="AA34:AC34">
    <cfRule type="expression" priority="289" aboveAverage="0" equalAverage="0" bottom="0" percent="0" rank="0" text="" dxfId="867">
      <formula>AND(COUNTIF($AA$34:$AC$34,AA34)&gt;1,NOT(ISBLANK(AA34)))</formula>
    </cfRule>
  </conditionalFormatting>
  <conditionalFormatting sqref="AD34:AF34">
    <cfRule type="expression" priority="290" aboveAverage="0" equalAverage="0" bottom="0" percent="0" rank="0" text="" dxfId="868">
      <formula>AND(COUNTIF($AD$34:$AF$34,AD34)&gt;1,NOT(ISBLANK(AD34)))</formula>
    </cfRule>
  </conditionalFormatting>
  <conditionalFormatting sqref="AG34:AI34">
    <cfRule type="expression" priority="291" aboveAverage="0" equalAverage="0" bottom="0" percent="0" rank="0" text="" dxfId="869">
      <formula>AND(COUNTIF($AG$34:$AI$34,AG34)&gt;1,NOT(ISBLANK(AG34)))</formula>
    </cfRule>
  </conditionalFormatting>
  <conditionalFormatting sqref="F35:H35">
    <cfRule type="expression" priority="292" aboveAverage="0" equalAverage="0" bottom="0" percent="0" rank="0" text="" dxfId="870">
      <formula>F$101=0</formula>
    </cfRule>
  </conditionalFormatting>
  <conditionalFormatting sqref="I35:K35">
    <cfRule type="expression" priority="293" aboveAverage="0" equalAverage="0" bottom="0" percent="0" rank="0" text="" dxfId="871">
      <formula>I$101=0</formula>
    </cfRule>
  </conditionalFormatting>
  <conditionalFormatting sqref="L35:N35">
    <cfRule type="expression" priority="294" aboveAverage="0" equalAverage="0" bottom="0" percent="0" rank="0" text="" dxfId="872">
      <formula>L$101=0</formula>
    </cfRule>
  </conditionalFormatting>
  <conditionalFormatting sqref="O35:Q35">
    <cfRule type="expression" priority="295" aboveAverage="0" equalAverage="0" bottom="0" percent="0" rank="0" text="" dxfId="873">
      <formula>O$101=0</formula>
    </cfRule>
  </conditionalFormatting>
  <conditionalFormatting sqref="R35:T35">
    <cfRule type="expression" priority="296" aboveAverage="0" equalAverage="0" bottom="0" percent="0" rank="0" text="" dxfId="874">
      <formula>R$101=0</formula>
    </cfRule>
  </conditionalFormatting>
  <conditionalFormatting sqref="U35:W35">
    <cfRule type="expression" priority="297" aboveAverage="0" equalAverage="0" bottom="0" percent="0" rank="0" text="" dxfId="875">
      <formula>U$101=0</formula>
    </cfRule>
  </conditionalFormatting>
  <conditionalFormatting sqref="X35:Z35">
    <cfRule type="expression" priority="298" aboveAverage="0" equalAverage="0" bottom="0" percent="0" rank="0" text="" dxfId="876">
      <formula>X$101=0</formula>
    </cfRule>
  </conditionalFormatting>
  <conditionalFormatting sqref="AA35:AC35">
    <cfRule type="expression" priority="299" aboveAverage="0" equalAverage="0" bottom="0" percent="0" rank="0" text="" dxfId="877">
      <formula>AA$101=0</formula>
    </cfRule>
  </conditionalFormatting>
  <conditionalFormatting sqref="AD35:AF35">
    <cfRule type="expression" priority="300" aboveAverage="0" equalAverage="0" bottom="0" percent="0" rank="0" text="" dxfId="878">
      <formula>AD$101=0</formula>
    </cfRule>
  </conditionalFormatting>
  <conditionalFormatting sqref="AG35:AI35">
    <cfRule type="expression" priority="301" aboveAverage="0" equalAverage="0" bottom="0" percent="0" rank="0" text="" dxfId="879">
      <formula>AG$101=0</formula>
    </cfRule>
  </conditionalFormatting>
  <conditionalFormatting sqref="F36:H36">
    <cfRule type="expression" priority="302" aboveAverage="0" equalAverage="0" bottom="0" percent="0" rank="0" text="" dxfId="880">
      <formula>F$101=0</formula>
    </cfRule>
  </conditionalFormatting>
  <conditionalFormatting sqref="I36:AI36">
    <cfRule type="expression" priority="303" aboveAverage="0" equalAverage="0" bottom="0" percent="0" rank="0" text="" dxfId="881">
      <formula>I$101=0</formula>
    </cfRule>
  </conditionalFormatting>
  <conditionalFormatting sqref="L36:AI36">
    <cfRule type="expression" priority="304" aboveAverage="0" equalAverage="0" bottom="0" percent="0" rank="0" text="" dxfId="882">
      <formula>L$101=0</formula>
    </cfRule>
  </conditionalFormatting>
  <conditionalFormatting sqref="F37:H37">
    <cfRule type="expression" priority="305" aboveAverage="0" equalAverage="0" bottom="0" percent="0" rank="0" text="" dxfId="883">
      <formula>F$101=0</formula>
    </cfRule>
  </conditionalFormatting>
  <conditionalFormatting sqref="I37:K37">
    <cfRule type="expression" priority="306" aboveAverage="0" equalAverage="0" bottom="0" percent="0" rank="0" text="" dxfId="884">
      <formula>I$101=0</formula>
    </cfRule>
  </conditionalFormatting>
  <conditionalFormatting sqref="L37:N37">
    <cfRule type="expression" priority="307" aboveAverage="0" equalAverage="0" bottom="0" percent="0" rank="0" text="" dxfId="885">
      <formula>L$101=0</formula>
    </cfRule>
  </conditionalFormatting>
  <conditionalFormatting sqref="O37:Q37">
    <cfRule type="expression" priority="308" aboveAverage="0" equalAverage="0" bottom="0" percent="0" rank="0" text="" dxfId="886">
      <formula>O$101=0</formula>
    </cfRule>
  </conditionalFormatting>
  <conditionalFormatting sqref="R37:T37">
    <cfRule type="expression" priority="309" aboveAverage="0" equalAverage="0" bottom="0" percent="0" rank="0" text="" dxfId="887">
      <formula>R$101=0</formula>
    </cfRule>
  </conditionalFormatting>
  <conditionalFormatting sqref="U37:W37">
    <cfRule type="expression" priority="310" aboveAverage="0" equalAverage="0" bottom="0" percent="0" rank="0" text="" dxfId="888">
      <formula>U$101=0</formula>
    </cfRule>
  </conditionalFormatting>
  <conditionalFormatting sqref="X37:Z37">
    <cfRule type="expression" priority="311" aboveAverage="0" equalAverage="0" bottom="0" percent="0" rank="0" text="" dxfId="889">
      <formula>X$101=0</formula>
    </cfRule>
  </conditionalFormatting>
  <conditionalFormatting sqref="AA37:AC37">
    <cfRule type="expression" priority="312" aboveAverage="0" equalAverage="0" bottom="0" percent="0" rank="0" text="" dxfId="890">
      <formula>AA$101=0</formula>
    </cfRule>
  </conditionalFormatting>
  <conditionalFormatting sqref="AD37:AF37">
    <cfRule type="expression" priority="313" aboveAverage="0" equalAverage="0" bottom="0" percent="0" rank="0" text="" dxfId="891">
      <formula>AD$101=0</formula>
    </cfRule>
  </conditionalFormatting>
  <conditionalFormatting sqref="AG37:AI37">
    <cfRule type="expression" priority="314" aboveAverage="0" equalAverage="0" bottom="0" percent="0" rank="0" text="" dxfId="892">
      <formula>AG$101=0</formula>
    </cfRule>
  </conditionalFormatting>
  <conditionalFormatting sqref="F38:H38">
    <cfRule type="expression" priority="315" aboveAverage="0" equalAverage="0" bottom="0" percent="0" rank="0" text="" dxfId="893">
      <formula>F$101=0</formula>
    </cfRule>
  </conditionalFormatting>
  <conditionalFormatting sqref="I38:K38">
    <cfRule type="expression" priority="316" aboveAverage="0" equalAverage="0" bottom="0" percent="0" rank="0" text="" dxfId="894">
      <formula>I$101=0</formula>
    </cfRule>
  </conditionalFormatting>
  <conditionalFormatting sqref="L38:N38">
    <cfRule type="expression" priority="317" aboveAverage="0" equalAverage="0" bottom="0" percent="0" rank="0" text="" dxfId="895">
      <formula>L$101=0</formula>
    </cfRule>
  </conditionalFormatting>
  <conditionalFormatting sqref="O38:Q38">
    <cfRule type="expression" priority="318" aboveAverage="0" equalAverage="0" bottom="0" percent="0" rank="0" text="" dxfId="896">
      <formula>O$101=0</formula>
    </cfRule>
  </conditionalFormatting>
  <conditionalFormatting sqref="R38:T38">
    <cfRule type="expression" priority="319" aboveAverage="0" equalAverage="0" bottom="0" percent="0" rank="0" text="" dxfId="897">
      <formula>R$101=0</formula>
    </cfRule>
  </conditionalFormatting>
  <conditionalFormatting sqref="U38:W38">
    <cfRule type="expression" priority="320" aboveAverage="0" equalAverage="0" bottom="0" percent="0" rank="0" text="" dxfId="898">
      <formula>U$101=0</formula>
    </cfRule>
  </conditionalFormatting>
  <conditionalFormatting sqref="X38:Z38">
    <cfRule type="expression" priority="321" aboveAverage="0" equalAverage="0" bottom="0" percent="0" rank="0" text="" dxfId="899">
      <formula>X$101=0</formula>
    </cfRule>
  </conditionalFormatting>
  <conditionalFormatting sqref="AA38:AC38">
    <cfRule type="expression" priority="322" aboveAverage="0" equalAverage="0" bottom="0" percent="0" rank="0" text="" dxfId="900">
      <formula>AA$101=0</formula>
    </cfRule>
  </conditionalFormatting>
  <conditionalFormatting sqref="AD38:AF38">
    <cfRule type="expression" priority="323" aboveAverage="0" equalAverage="0" bottom="0" percent="0" rank="0" text="" dxfId="901">
      <formula>AD$101=0</formula>
    </cfRule>
  </conditionalFormatting>
  <conditionalFormatting sqref="AG38:AI38">
    <cfRule type="expression" priority="324" aboveAverage="0" equalAverage="0" bottom="0" percent="0" rank="0" text="" dxfId="902">
      <formula>AG$101=0</formula>
    </cfRule>
  </conditionalFormatting>
  <dataValidations count="3">
    <dataValidation allowBlank="true" errorStyle="stop" operator="between" showDropDown="false" showErrorMessage="true" showInputMessage="false" sqref="C3" type="list">
      <formula1>"Kepala Sekolah"</formula1>
      <formula2>0</formula2>
    </dataValidation>
    <dataValidation allowBlank="true" error="Ketik huruf &quot;v&quot; (kecil)&#10;huruf lain tidak mau" errorStyle="stop" errorTitle="Anda Salah Mengetik" operator="between" prompt="Beri tanda checklist dengan mengetik huru &quot;v&quot; &#10;huruf kecil" promptTitle="Cara Pengisian" showDropDown="false" showErrorMessage="true" showInputMessage="true" sqref="F6:AI6" type="list">
      <formula1>"v"</formula1>
      <formula2>0</formula2>
    </dataValidation>
    <dataValidation allowBlank="true" error="Ketik huruf &quot;v&quot; (kecil)&#10;huruf lain tidak mau" errorStyle="stop" errorTitle="Anda Salah Mengetik" operator="between" showDropDown="false" showErrorMessage="true" showInputMessage="false" sqref="F7:AI34" type="list">
      <formula1>"v"</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H26" activeCellId="0" sqref="H26"/>
    </sheetView>
  </sheetViews>
  <sheetFormatPr defaultColWidth="9.08203125" defaultRowHeight="15.5" zeroHeight="true" outlineLevelRow="0" outlineLevelCol="0"/>
  <cols>
    <col collapsed="false" customWidth="true" hidden="false" outlineLevel="0" max="1" min="1" style="184" width="12.08"/>
    <col collapsed="false" customWidth="true" hidden="false" outlineLevel="0" max="2" min="2" style="309" width="4.99"/>
    <col collapsed="false" customWidth="true" hidden="false" outlineLevel="0" max="3" min="3" style="310" width="18.99"/>
    <col collapsed="false" customWidth="true" hidden="false" outlineLevel="0" max="4" min="4" style="310" width="10.9"/>
    <col collapsed="false" customWidth="true" hidden="false" outlineLevel="0" max="5" min="5" style="310" width="1.62"/>
    <col collapsed="false" customWidth="true" hidden="false" outlineLevel="0" max="6" min="6" style="310" width="12.35"/>
    <col collapsed="false" customWidth="true" hidden="false" outlineLevel="0" max="8" min="7" style="310" width="11.08"/>
    <col collapsed="false" customWidth="true" hidden="false" outlineLevel="0" max="9" min="9" style="311" width="11.08"/>
    <col collapsed="false" customWidth="true" hidden="false" outlineLevel="0" max="10" min="10" style="184" width="11.9"/>
    <col collapsed="false" customWidth="false" hidden="true" outlineLevel="0" max="257" min="11" style="184" width="9.08"/>
  </cols>
  <sheetData>
    <row r="1" customFormat="false" ht="15" hidden="false" customHeight="true" outlineLevel="0" collapsed="false">
      <c r="A1" s="190"/>
      <c r="B1" s="724" t="s">
        <v>595</v>
      </c>
      <c r="C1" s="724"/>
      <c r="D1" s="724"/>
      <c r="E1" s="724"/>
      <c r="F1" s="313"/>
      <c r="G1" s="313"/>
      <c r="H1" s="313"/>
      <c r="I1" s="314"/>
      <c r="J1" s="315"/>
    </row>
    <row r="2" customFormat="false" ht="15" hidden="false" customHeight="true" outlineLevel="0" collapsed="false">
      <c r="A2" s="190"/>
      <c r="B2" s="724" t="s">
        <v>596</v>
      </c>
      <c r="C2" s="724"/>
      <c r="D2" s="724"/>
      <c r="E2" s="724"/>
      <c r="F2" s="313"/>
      <c r="G2" s="313"/>
      <c r="H2" s="313"/>
      <c r="I2" s="314"/>
      <c r="J2" s="315"/>
    </row>
    <row r="3" customFormat="false" ht="15" hidden="false" customHeight="true" outlineLevel="0" collapsed="false">
      <c r="A3" s="190"/>
      <c r="B3" s="724"/>
      <c r="C3" s="724"/>
      <c r="D3" s="724"/>
      <c r="E3" s="724"/>
      <c r="F3" s="313"/>
      <c r="G3" s="313"/>
      <c r="H3" s="313"/>
      <c r="I3" s="314"/>
      <c r="J3" s="315"/>
    </row>
    <row r="4" customFormat="false" ht="15.5" hidden="false" customHeight="false" outlineLevel="0" collapsed="false">
      <c r="A4" s="190"/>
      <c r="B4" s="318"/>
      <c r="C4" s="248"/>
      <c r="D4" s="248"/>
      <c r="E4" s="248"/>
      <c r="F4" s="248"/>
      <c r="G4" s="248"/>
      <c r="H4" s="248"/>
      <c r="I4" s="319"/>
      <c r="J4" s="190"/>
    </row>
    <row r="5" customFormat="false" ht="15.75" hidden="false" customHeight="true" outlineLevel="0" collapsed="false">
      <c r="A5" s="190"/>
      <c r="B5" s="725"/>
      <c r="C5" s="725"/>
      <c r="D5" s="725"/>
      <c r="E5" s="725"/>
      <c r="F5" s="725"/>
      <c r="G5" s="725"/>
      <c r="H5" s="320" t="s">
        <v>597</v>
      </c>
      <c r="I5" s="320"/>
      <c r="J5" s="190"/>
    </row>
    <row r="6" customFormat="false" ht="15.75" hidden="false" customHeight="true" outlineLevel="0" collapsed="false">
      <c r="A6" s="190"/>
      <c r="B6" s="259" t="s">
        <v>1047</v>
      </c>
      <c r="C6" s="259"/>
      <c r="D6" s="259"/>
      <c r="E6" s="259"/>
      <c r="F6" s="259"/>
      <c r="G6" s="259"/>
      <c r="H6" s="259"/>
      <c r="I6" s="259"/>
      <c r="J6" s="190"/>
    </row>
    <row r="7" customFormat="false" ht="15.5" hidden="false" customHeight="false" outlineLevel="0" collapsed="false">
      <c r="A7" s="190"/>
      <c r="B7" s="262"/>
      <c r="C7" s="268"/>
      <c r="D7" s="268"/>
      <c r="E7" s="268"/>
      <c r="F7" s="268"/>
      <c r="G7" s="268"/>
      <c r="H7" s="268"/>
      <c r="I7" s="321"/>
      <c r="J7" s="190"/>
    </row>
    <row r="8" customFormat="false" ht="15.5" hidden="false" customHeight="true" outlineLevel="0" collapsed="false">
      <c r="A8" s="190"/>
      <c r="B8" s="322" t="s">
        <v>599</v>
      </c>
      <c r="C8" s="322"/>
      <c r="D8" s="323"/>
      <c r="E8" s="268"/>
      <c r="F8" s="268"/>
      <c r="G8" s="268"/>
      <c r="H8" s="268"/>
      <c r="I8" s="321"/>
      <c r="J8" s="190"/>
    </row>
    <row r="9" customFormat="false" ht="14.5" hidden="false" customHeight="true" outlineLevel="0" collapsed="false">
      <c r="A9" s="190"/>
      <c r="B9" s="324" t="s">
        <v>539</v>
      </c>
      <c r="C9" s="324"/>
      <c r="D9" s="324"/>
      <c r="E9" s="268" t="s">
        <v>514</v>
      </c>
      <c r="F9" s="266" t="n">
        <f aca="false">DATA!F9</f>
        <v>0</v>
      </c>
      <c r="G9" s="266"/>
      <c r="H9" s="266"/>
      <c r="I9" s="266"/>
      <c r="J9" s="190"/>
    </row>
    <row r="10" customFormat="false" ht="14.5" hidden="false" customHeight="true" outlineLevel="0" collapsed="false">
      <c r="A10" s="190"/>
      <c r="B10" s="324" t="s">
        <v>540</v>
      </c>
      <c r="C10" s="324"/>
      <c r="D10" s="324"/>
      <c r="E10" s="268" t="s">
        <v>514</v>
      </c>
      <c r="F10" s="266" t="n">
        <f aca="false">DATA!F10</f>
        <v>0</v>
      </c>
      <c r="G10" s="266"/>
      <c r="H10" s="266"/>
      <c r="I10" s="266"/>
      <c r="J10" s="190"/>
    </row>
    <row r="11" customFormat="false" ht="14.5" hidden="false" customHeight="true" outlineLevel="0" collapsed="false">
      <c r="A11" s="190"/>
      <c r="B11" s="324" t="s">
        <v>541</v>
      </c>
      <c r="C11" s="324"/>
      <c r="D11" s="324"/>
      <c r="E11" s="268" t="s">
        <v>514</v>
      </c>
      <c r="F11" s="266" t="n">
        <f aca="false">DATA!F11</f>
        <v>0</v>
      </c>
      <c r="G11" s="266"/>
      <c r="H11" s="266"/>
      <c r="I11" s="266"/>
      <c r="J11" s="190"/>
    </row>
    <row r="12" customFormat="false" ht="14.5" hidden="false" customHeight="true" outlineLevel="0" collapsed="false">
      <c r="A12" s="190"/>
      <c r="B12" s="324" t="s">
        <v>542</v>
      </c>
      <c r="C12" s="324"/>
      <c r="D12" s="324"/>
      <c r="E12" s="268" t="s">
        <v>514</v>
      </c>
      <c r="F12" s="266" t="str">
        <f aca="false">DATA!F12</f>
        <v>   Penata Muda Tingat I, III/b</v>
      </c>
      <c r="G12" s="266"/>
      <c r="H12" s="266"/>
      <c r="I12" s="266"/>
      <c r="J12" s="190"/>
    </row>
    <row r="13" customFormat="false" ht="14.5" hidden="false" customHeight="true" outlineLevel="0" collapsed="false">
      <c r="A13" s="190"/>
      <c r="B13" s="324" t="s">
        <v>543</v>
      </c>
      <c r="C13" s="324"/>
      <c r="D13" s="324"/>
      <c r="E13" s="268" t="s">
        <v>514</v>
      </c>
      <c r="F13" s="270" t="n">
        <f aca="false">DATA!F13</f>
        <v>0</v>
      </c>
      <c r="G13" s="270"/>
      <c r="H13" s="270"/>
      <c r="I13" s="270"/>
      <c r="J13" s="190"/>
    </row>
    <row r="14" customFormat="false" ht="14.5" hidden="false" customHeight="true" outlineLevel="0" collapsed="false">
      <c r="A14" s="190"/>
      <c r="B14" s="324" t="s">
        <v>544</v>
      </c>
      <c r="C14" s="324"/>
      <c r="D14" s="324"/>
      <c r="E14" s="268" t="s">
        <v>514</v>
      </c>
      <c r="F14" s="266" t="n">
        <f aca="false">DATA!F14</f>
        <v>0</v>
      </c>
      <c r="G14" s="266"/>
      <c r="H14" s="266"/>
      <c r="I14" s="266"/>
      <c r="J14" s="190"/>
    </row>
    <row r="15" customFormat="false" ht="14.5" hidden="false" customHeight="true" outlineLevel="0" collapsed="false">
      <c r="A15" s="190"/>
      <c r="B15" s="324" t="s">
        <v>545</v>
      </c>
      <c r="C15" s="324"/>
      <c r="D15" s="324"/>
      <c r="E15" s="268" t="s">
        <v>514</v>
      </c>
      <c r="F15" s="266" t="n">
        <f aca="false">DATA!F15</f>
        <v>0</v>
      </c>
      <c r="G15" s="266"/>
      <c r="H15" s="266"/>
      <c r="I15" s="266"/>
      <c r="J15" s="190"/>
    </row>
    <row r="16" customFormat="false" ht="14.5" hidden="false" customHeight="true" outlineLevel="0" collapsed="false">
      <c r="A16" s="190"/>
      <c r="B16" s="324" t="s">
        <v>546</v>
      </c>
      <c r="C16" s="324"/>
      <c r="D16" s="324"/>
      <c r="E16" s="268" t="s">
        <v>514</v>
      </c>
      <c r="F16" s="266" t="n">
        <f aca="false">DATA!F16</f>
        <v>0</v>
      </c>
      <c r="G16" s="266"/>
      <c r="H16" s="266"/>
      <c r="I16" s="266"/>
      <c r="J16" s="190"/>
      <c r="M16" s="184" t="s">
        <v>58</v>
      </c>
    </row>
    <row r="17" customFormat="false" ht="14.5" hidden="false" customHeight="true" outlineLevel="0" collapsed="false">
      <c r="A17" s="190"/>
      <c r="B17" s="324" t="s">
        <v>600</v>
      </c>
      <c r="C17" s="324"/>
      <c r="D17" s="324"/>
      <c r="E17" s="268" t="s">
        <v>514</v>
      </c>
      <c r="F17" s="266" t="str">
        <f aca="false">DATA!F17</f>
        <v>Kepala Taman Kanak-Kanak…………….</v>
      </c>
      <c r="G17" s="266"/>
      <c r="H17" s="266"/>
      <c r="I17" s="266"/>
      <c r="J17" s="190"/>
    </row>
    <row r="18" customFormat="false" ht="14.5" hidden="false" customHeight="true" outlineLevel="0" collapsed="false">
      <c r="A18" s="190"/>
      <c r="B18" s="325" t="s">
        <v>601</v>
      </c>
      <c r="C18" s="325"/>
      <c r="D18" s="323"/>
      <c r="E18" s="268"/>
      <c r="F18" s="266"/>
      <c r="G18" s="266"/>
      <c r="H18" s="266"/>
      <c r="I18" s="266"/>
      <c r="J18" s="190"/>
    </row>
    <row r="19" customFormat="false" ht="14.5" hidden="false" customHeight="true" outlineLevel="0" collapsed="false">
      <c r="A19" s="190"/>
      <c r="B19" s="324" t="s">
        <v>549</v>
      </c>
      <c r="C19" s="324"/>
      <c r="D19" s="324"/>
      <c r="E19" s="268" t="s">
        <v>514</v>
      </c>
      <c r="F19" s="266" t="n">
        <f aca="false">DATA!F33</f>
        <v>0</v>
      </c>
      <c r="G19" s="266"/>
      <c r="H19" s="266"/>
      <c r="I19" s="266"/>
      <c r="J19" s="190"/>
    </row>
    <row r="20" customFormat="false" ht="14.5" hidden="false" customHeight="true" outlineLevel="0" collapsed="false">
      <c r="A20" s="190"/>
      <c r="B20" s="324" t="s">
        <v>550</v>
      </c>
      <c r="C20" s="324"/>
      <c r="D20" s="324"/>
      <c r="E20" s="268" t="s">
        <v>514</v>
      </c>
      <c r="F20" s="266" t="n">
        <f aca="false">DATA!F34</f>
        <v>0</v>
      </c>
      <c r="G20" s="266"/>
      <c r="H20" s="266"/>
      <c r="I20" s="266"/>
      <c r="J20" s="190"/>
    </row>
    <row r="21" customFormat="false" ht="14.5" hidden="false" customHeight="true" outlineLevel="0" collapsed="false">
      <c r="A21" s="190"/>
      <c r="B21" s="324" t="s">
        <v>551</v>
      </c>
      <c r="C21" s="324"/>
      <c r="D21" s="324"/>
      <c r="E21" s="268" t="s">
        <v>514</v>
      </c>
      <c r="F21" s="266" t="n">
        <f aca="false">DATA!F35</f>
        <v>0</v>
      </c>
      <c r="G21" s="266"/>
      <c r="H21" s="266"/>
      <c r="I21" s="266"/>
      <c r="J21" s="190"/>
    </row>
    <row r="22" customFormat="false" ht="14.5" hidden="false" customHeight="true" outlineLevel="0" collapsed="false">
      <c r="A22" s="190"/>
      <c r="B22" s="324" t="s">
        <v>552</v>
      </c>
      <c r="C22" s="324"/>
      <c r="D22" s="324"/>
      <c r="E22" s="268" t="s">
        <v>514</v>
      </c>
      <c r="F22" s="266" t="n">
        <f aca="false">DATA!F36</f>
        <v>0</v>
      </c>
      <c r="G22" s="266"/>
      <c r="H22" s="266"/>
      <c r="I22" s="266"/>
      <c r="J22" s="190"/>
    </row>
    <row r="23" customFormat="false" ht="14.5" hidden="false" customHeight="true" outlineLevel="0" collapsed="false">
      <c r="A23" s="190"/>
      <c r="B23" s="324" t="s">
        <v>553</v>
      </c>
      <c r="C23" s="324"/>
      <c r="D23" s="324"/>
      <c r="E23" s="268" t="s">
        <v>514</v>
      </c>
      <c r="F23" s="266" t="str">
        <f aca="false">DATA!F37</f>
        <v>Sleman</v>
      </c>
      <c r="G23" s="266"/>
      <c r="H23" s="266"/>
      <c r="I23" s="266"/>
      <c r="J23" s="190"/>
    </row>
    <row r="24" customFormat="false" ht="14.5" hidden="false" customHeight="true" outlineLevel="0" collapsed="false">
      <c r="A24" s="190"/>
      <c r="B24" s="324" t="s">
        <v>554</v>
      </c>
      <c r="C24" s="324"/>
      <c r="D24" s="324"/>
      <c r="E24" s="268" t="s">
        <v>514</v>
      </c>
      <c r="F24" s="266" t="str">
        <f aca="false">DATA!F38</f>
        <v>Daerah Istimewa Yogyakarta</v>
      </c>
      <c r="G24" s="266"/>
      <c r="H24" s="266"/>
      <c r="I24" s="266"/>
      <c r="J24" s="190"/>
    </row>
    <row r="25" customFormat="false" ht="9" hidden="false" customHeight="true" outlineLevel="0" collapsed="false">
      <c r="A25" s="190"/>
      <c r="B25" s="326"/>
      <c r="C25" s="326"/>
      <c r="D25" s="327"/>
      <c r="E25" s="268"/>
      <c r="F25" s="268"/>
      <c r="G25" s="268"/>
      <c r="H25" s="268"/>
      <c r="I25" s="321"/>
      <c r="J25" s="190"/>
    </row>
    <row r="26" customFormat="false" ht="15.5" hidden="false" customHeight="false" outlineLevel="0" collapsed="false">
      <c r="A26" s="190"/>
      <c r="B26" s="726" t="s">
        <v>1048</v>
      </c>
      <c r="C26" s="726"/>
      <c r="D26" s="726"/>
      <c r="E26" s="726"/>
      <c r="F26" s="726"/>
      <c r="G26" s="727" t="s">
        <v>1049</v>
      </c>
      <c r="H26" s="728"/>
      <c r="I26" s="729" t="s">
        <v>1050</v>
      </c>
      <c r="J26" s="190"/>
    </row>
    <row r="27" customFormat="false" ht="15.75" hidden="false" customHeight="true" outlineLevel="0" collapsed="false">
      <c r="A27" s="190"/>
      <c r="B27" s="730" t="str">
        <f aca="false">DATA!F20</f>
        <v>02 Januari s.d 31 Desember 2022</v>
      </c>
      <c r="C27" s="730"/>
      <c r="D27" s="730"/>
      <c r="E27" s="730"/>
      <c r="F27" s="730"/>
      <c r="G27" s="727" t="s">
        <v>1051</v>
      </c>
      <c r="H27" s="731" t="s">
        <v>1052</v>
      </c>
      <c r="I27" s="732" t="n">
        <f aca="false">DATA!F19</f>
        <v>2023</v>
      </c>
      <c r="J27" s="190"/>
    </row>
    <row r="28" customFormat="false" ht="15.75" hidden="false" customHeight="true" outlineLevel="0" collapsed="false">
      <c r="A28" s="190"/>
      <c r="B28" s="730"/>
      <c r="C28" s="730"/>
      <c r="D28" s="730"/>
      <c r="E28" s="730"/>
      <c r="F28" s="730"/>
      <c r="G28" s="727" t="s">
        <v>1053</v>
      </c>
      <c r="H28" s="728"/>
      <c r="I28" s="732"/>
      <c r="J28" s="190"/>
    </row>
    <row r="29" customFormat="false" ht="7.5" hidden="false" customHeight="true" outlineLevel="0" collapsed="false">
      <c r="A29" s="190"/>
      <c r="B29" s="733"/>
      <c r="C29" s="733"/>
      <c r="D29" s="734"/>
      <c r="E29" s="735"/>
      <c r="F29" s="735"/>
      <c r="G29" s="735"/>
      <c r="H29" s="735"/>
      <c r="I29" s="736"/>
      <c r="J29" s="190"/>
    </row>
    <row r="30" customFormat="false" ht="15.5" hidden="false" customHeight="true" outlineLevel="0" collapsed="false">
      <c r="A30" s="190"/>
      <c r="B30" s="737" t="s">
        <v>816</v>
      </c>
      <c r="C30" s="737" t="s">
        <v>1054</v>
      </c>
      <c r="D30" s="737"/>
      <c r="E30" s="737"/>
      <c r="F30" s="737"/>
      <c r="G30" s="737"/>
      <c r="H30" s="737"/>
      <c r="I30" s="738" t="s">
        <v>509</v>
      </c>
      <c r="J30" s="190"/>
    </row>
    <row r="31" customFormat="false" ht="15.5" hidden="false" customHeight="false" outlineLevel="0" collapsed="false">
      <c r="A31" s="190"/>
      <c r="B31" s="739" t="s">
        <v>1055</v>
      </c>
      <c r="C31" s="740"/>
      <c r="D31" s="740"/>
      <c r="E31" s="740"/>
      <c r="F31" s="740"/>
      <c r="G31" s="740"/>
      <c r="H31" s="740"/>
      <c r="I31" s="736"/>
      <c r="J31" s="190"/>
    </row>
    <row r="32" customFormat="false" ht="34.5" hidden="false" customHeight="true" outlineLevel="0" collapsed="false">
      <c r="A32" s="190"/>
      <c r="B32" s="741" t="n">
        <v>1</v>
      </c>
      <c r="C32" s="742" t="s">
        <v>7</v>
      </c>
      <c r="D32" s="742"/>
      <c r="E32" s="742"/>
      <c r="F32" s="742"/>
      <c r="G32" s="742"/>
      <c r="H32" s="742"/>
      <c r="I32" s="743" t="n">
        <f aca="false">'InstrumenGuru (2)'!G34</f>
        <v>1</v>
      </c>
      <c r="J32" s="190"/>
    </row>
    <row r="33" customFormat="false" ht="36" hidden="false" customHeight="true" outlineLevel="0" collapsed="false">
      <c r="A33" s="190"/>
      <c r="B33" s="741" t="n">
        <v>2</v>
      </c>
      <c r="C33" s="742" t="s">
        <v>60</v>
      </c>
      <c r="D33" s="742"/>
      <c r="E33" s="742"/>
      <c r="F33" s="742"/>
      <c r="G33" s="742"/>
      <c r="H33" s="742"/>
      <c r="I33" s="743" t="n">
        <f aca="false">'InstrumenGuru (2)'!G66</f>
        <v>0</v>
      </c>
      <c r="J33" s="190"/>
    </row>
    <row r="34" customFormat="false" ht="33" hidden="false" customHeight="true" outlineLevel="0" collapsed="false">
      <c r="A34" s="190"/>
      <c r="B34" s="741" t="n">
        <v>3</v>
      </c>
      <c r="C34" s="742" t="s">
        <v>60</v>
      </c>
      <c r="D34" s="742"/>
      <c r="E34" s="742"/>
      <c r="F34" s="742"/>
      <c r="G34" s="742"/>
      <c r="H34" s="742"/>
      <c r="I34" s="743" t="n">
        <f aca="false">'InstrumenGuru (2)'!G98</f>
        <v>0</v>
      </c>
      <c r="J34" s="190"/>
    </row>
    <row r="35" customFormat="false" ht="16.5" hidden="false" customHeight="true" outlineLevel="0" collapsed="false">
      <c r="A35" s="190"/>
      <c r="B35" s="741" t="n">
        <v>4</v>
      </c>
      <c r="C35" s="742" t="s">
        <v>111</v>
      </c>
      <c r="D35" s="742"/>
      <c r="E35" s="742"/>
      <c r="F35" s="742"/>
      <c r="G35" s="742"/>
      <c r="H35" s="742"/>
      <c r="I35" s="743" t="n">
        <f aca="false">'InstrumenGuru (2)'!G136</f>
        <v>0</v>
      </c>
      <c r="J35" s="190"/>
    </row>
    <row r="36" customFormat="false" ht="33.75" hidden="false" customHeight="true" outlineLevel="0" collapsed="false">
      <c r="A36" s="190"/>
      <c r="B36" s="741" t="n">
        <v>5</v>
      </c>
      <c r="C36" s="742" t="s">
        <v>1056</v>
      </c>
      <c r="D36" s="742"/>
      <c r="E36" s="742"/>
      <c r="F36" s="742"/>
      <c r="G36" s="742"/>
      <c r="H36" s="742"/>
      <c r="I36" s="743" t="n">
        <f aca="false">'InstrumenGuru (2)'!G165</f>
        <v>0</v>
      </c>
      <c r="J36" s="190"/>
    </row>
    <row r="37" customFormat="false" ht="15.9" hidden="false" customHeight="true" outlineLevel="0" collapsed="false">
      <c r="A37" s="190"/>
      <c r="B37" s="741" t="n">
        <v>6</v>
      </c>
      <c r="C37" s="742" t="s">
        <v>161</v>
      </c>
      <c r="D37" s="742"/>
      <c r="E37" s="742"/>
      <c r="F37" s="742"/>
      <c r="G37" s="742"/>
      <c r="H37" s="742"/>
      <c r="I37" s="743" t="n">
        <f aca="false">'InstrumenGuru (2)'!G203</f>
        <v>0</v>
      </c>
      <c r="J37" s="190"/>
    </row>
    <row r="38" customFormat="false" ht="16.5" hidden="false" customHeight="true" outlineLevel="0" collapsed="false">
      <c r="A38" s="190"/>
      <c r="B38" s="741" t="n">
        <v>7</v>
      </c>
      <c r="C38" s="742" t="s">
        <v>193</v>
      </c>
      <c r="D38" s="742"/>
      <c r="E38" s="742"/>
      <c r="F38" s="742"/>
      <c r="G38" s="742"/>
      <c r="H38" s="742"/>
      <c r="I38" s="743" t="n">
        <f aca="false">'InstrumenGuru (2)'!G238</f>
        <v>4</v>
      </c>
      <c r="J38" s="190"/>
    </row>
    <row r="39" customFormat="false" ht="33" hidden="false" customHeight="true" outlineLevel="0" collapsed="false">
      <c r="A39" s="190"/>
      <c r="B39" s="741" t="n">
        <v>8</v>
      </c>
      <c r="C39" s="742" t="s">
        <v>237</v>
      </c>
      <c r="D39" s="742"/>
      <c r="E39" s="742"/>
      <c r="F39" s="742"/>
      <c r="G39" s="742"/>
      <c r="H39" s="742"/>
      <c r="I39" s="743" t="n">
        <f aca="false">'InstrumenGuru (2)'!G278</f>
        <v>4</v>
      </c>
      <c r="J39" s="190"/>
    </row>
    <row r="40" customFormat="false" ht="15.5" hidden="false" customHeight="false" outlineLevel="0" collapsed="false">
      <c r="A40" s="190"/>
      <c r="B40" s="739" t="s">
        <v>1057</v>
      </c>
      <c r="C40" s="744"/>
      <c r="D40" s="744"/>
      <c r="E40" s="744"/>
      <c r="F40" s="744"/>
      <c r="G40" s="744"/>
      <c r="H40" s="744"/>
      <c r="I40" s="736"/>
      <c r="J40" s="190"/>
    </row>
    <row r="41" customFormat="false" ht="33" hidden="false" customHeight="true" outlineLevel="0" collapsed="false">
      <c r="A41" s="190"/>
      <c r="B41" s="741" t="n">
        <v>9</v>
      </c>
      <c r="C41" s="742" t="s">
        <v>272</v>
      </c>
      <c r="D41" s="742"/>
      <c r="E41" s="742"/>
      <c r="F41" s="742"/>
      <c r="G41" s="742"/>
      <c r="H41" s="742"/>
      <c r="I41" s="743" t="n">
        <f aca="false">'InstrumenGuru (2)'!G308</f>
        <v>0</v>
      </c>
      <c r="J41" s="190"/>
    </row>
    <row r="42" customFormat="false" ht="33" hidden="false" customHeight="true" outlineLevel="0" collapsed="false">
      <c r="A42" s="190"/>
      <c r="B42" s="741" t="n">
        <v>10</v>
      </c>
      <c r="C42" s="742" t="s">
        <v>295</v>
      </c>
      <c r="D42" s="742"/>
      <c r="E42" s="742"/>
      <c r="F42" s="742"/>
      <c r="G42" s="742"/>
      <c r="H42" s="742"/>
      <c r="I42" s="743" t="n">
        <f aca="false">'InstrumenGuru (2)'!G343</f>
        <v>0</v>
      </c>
      <c r="J42" s="190"/>
    </row>
    <row r="43" customFormat="false" ht="33" hidden="false" customHeight="true" outlineLevel="0" collapsed="false">
      <c r="A43" s="190"/>
      <c r="B43" s="741" t="n">
        <v>11</v>
      </c>
      <c r="C43" s="742" t="s">
        <v>321</v>
      </c>
      <c r="D43" s="742"/>
      <c r="E43" s="742"/>
      <c r="F43" s="742"/>
      <c r="G43" s="742"/>
      <c r="H43" s="742"/>
      <c r="I43" s="743" t="n">
        <f aca="false">'InstrumenGuru (2)'!G381</f>
        <v>0</v>
      </c>
      <c r="J43" s="190"/>
    </row>
    <row r="44" customFormat="false" ht="15.5" hidden="false" customHeight="false" outlineLevel="0" collapsed="false">
      <c r="A44" s="190"/>
      <c r="B44" s="739" t="s">
        <v>1058</v>
      </c>
      <c r="C44" s="744"/>
      <c r="D44" s="744"/>
      <c r="E44" s="744"/>
      <c r="F44" s="744"/>
      <c r="G44" s="744"/>
      <c r="H44" s="744"/>
      <c r="I44" s="736"/>
      <c r="J44" s="190"/>
    </row>
    <row r="45" customFormat="false" ht="36.75" hidden="false" customHeight="true" outlineLevel="0" collapsed="false">
      <c r="A45" s="190"/>
      <c r="B45" s="741" t="n">
        <v>12</v>
      </c>
      <c r="C45" s="742" t="s">
        <v>353</v>
      </c>
      <c r="D45" s="742"/>
      <c r="E45" s="742"/>
      <c r="F45" s="742"/>
      <c r="G45" s="742"/>
      <c r="H45" s="742"/>
      <c r="I45" s="743" t="n">
        <f aca="false">'InstrumenGuru (2)'!G410</f>
        <v>0</v>
      </c>
      <c r="J45" s="190"/>
    </row>
    <row r="46" customFormat="false" ht="33" hidden="false" customHeight="true" outlineLevel="0" collapsed="false">
      <c r="A46" s="190"/>
      <c r="B46" s="741" t="n">
        <v>13</v>
      </c>
      <c r="C46" s="742" t="s">
        <v>374</v>
      </c>
      <c r="D46" s="742"/>
      <c r="E46" s="742"/>
      <c r="F46" s="742"/>
      <c r="G46" s="742"/>
      <c r="H46" s="742"/>
      <c r="I46" s="743" t="n">
        <f aca="false">'InstrumenGuru (2)'!G439</f>
        <v>0</v>
      </c>
      <c r="J46" s="190"/>
    </row>
    <row r="47" customFormat="false" ht="15.5" hidden="false" customHeight="false" outlineLevel="0" collapsed="false">
      <c r="A47" s="190"/>
      <c r="B47" s="739" t="s">
        <v>1059</v>
      </c>
      <c r="C47" s="744"/>
      <c r="D47" s="744"/>
      <c r="E47" s="744"/>
      <c r="F47" s="744"/>
      <c r="G47" s="744"/>
      <c r="H47" s="744"/>
      <c r="I47" s="736"/>
      <c r="J47" s="190"/>
    </row>
    <row r="48" customFormat="false" ht="33" hidden="false" customHeight="true" outlineLevel="0" collapsed="false">
      <c r="A48" s="190"/>
      <c r="B48" s="741" t="n">
        <v>14</v>
      </c>
      <c r="C48" s="742" t="s">
        <v>394</v>
      </c>
      <c r="D48" s="742"/>
      <c r="E48" s="742"/>
      <c r="F48" s="742"/>
      <c r="G48" s="742"/>
      <c r="H48" s="742"/>
      <c r="I48" s="743" t="n">
        <f aca="false">'InstrumenGuru (2)'!G468</f>
        <v>0</v>
      </c>
      <c r="J48" s="190"/>
    </row>
    <row r="49" customFormat="false" ht="15.9" hidden="false" customHeight="true" outlineLevel="0" collapsed="false">
      <c r="A49" s="190"/>
      <c r="B49" s="741" t="n">
        <v>15</v>
      </c>
      <c r="C49" s="742" t="s">
        <v>413</v>
      </c>
      <c r="D49" s="742"/>
      <c r="E49" s="742"/>
      <c r="F49" s="742"/>
      <c r="G49" s="742"/>
      <c r="H49" s="742"/>
      <c r="I49" s="743" t="n">
        <f aca="false">'InstrumenGuru (2)'!G497</f>
        <v>0</v>
      </c>
      <c r="J49" s="190"/>
    </row>
    <row r="50" customFormat="false" ht="15.5" hidden="false" customHeight="false" outlineLevel="0" collapsed="false">
      <c r="A50" s="190"/>
      <c r="B50" s="745" t="s">
        <v>508</v>
      </c>
      <c r="C50" s="745"/>
      <c r="D50" s="745"/>
      <c r="E50" s="745"/>
      <c r="F50" s="745"/>
      <c r="G50" s="745"/>
      <c r="H50" s="745"/>
      <c r="I50" s="738" t="n">
        <f aca="false">SUM(I32:I49)</f>
        <v>9</v>
      </c>
      <c r="J50" s="190"/>
    </row>
    <row r="51" customFormat="false" ht="15.5" hidden="false" customHeight="false" outlineLevel="0" collapsed="false">
      <c r="A51" s="190"/>
      <c r="B51" s="745" t="s">
        <v>1060</v>
      </c>
      <c r="C51" s="745"/>
      <c r="D51" s="745"/>
      <c r="E51" s="745"/>
      <c r="F51" s="745"/>
      <c r="G51" s="745"/>
      <c r="H51" s="745"/>
      <c r="I51" s="738" t="n">
        <v>60</v>
      </c>
      <c r="J51" s="190"/>
    </row>
    <row r="52" customFormat="false" ht="15.5" hidden="false" customHeight="false" outlineLevel="0" collapsed="false">
      <c r="A52" s="190"/>
      <c r="B52" s="745" t="s">
        <v>1061</v>
      </c>
      <c r="C52" s="745"/>
      <c r="D52" s="745"/>
      <c r="E52" s="745"/>
      <c r="F52" s="745"/>
      <c r="G52" s="745"/>
      <c r="H52" s="745"/>
      <c r="I52" s="746" t="n">
        <f aca="false">(I50/I51)*100</f>
        <v>15</v>
      </c>
      <c r="J52" s="190"/>
    </row>
    <row r="53" customFormat="false" ht="30" hidden="false" customHeight="true" outlineLevel="0" collapsed="false">
      <c r="A53" s="190"/>
      <c r="B53" s="580" t="s">
        <v>942</v>
      </c>
      <c r="C53" s="580"/>
      <c r="D53" s="580"/>
      <c r="E53" s="580"/>
      <c r="F53" s="580"/>
      <c r="G53" s="580"/>
      <c r="H53" s="580"/>
      <c r="I53" s="115" t="str">
        <f aca="false">IF(I52&gt;=91,"Amat Baik",IF(I52&gt;=76,"Baik",IF(I52&gt;=61,"Cukup",IF(I52&gt;=51,"Sedang","Kurang"))))</f>
        <v>Kurang</v>
      </c>
      <c r="J53" s="190"/>
    </row>
    <row r="54" customFormat="false" ht="15.5" hidden="false" customHeight="false" outlineLevel="0" collapsed="false">
      <c r="A54" s="190"/>
      <c r="B54" s="327"/>
      <c r="C54" s="268"/>
      <c r="D54" s="268"/>
      <c r="E54" s="268"/>
      <c r="F54" s="268"/>
      <c r="G54" s="268"/>
      <c r="H54" s="268"/>
      <c r="I54" s="321"/>
      <c r="J54" s="190"/>
    </row>
    <row r="55" customFormat="false" ht="15.75" hidden="false" customHeight="true" outlineLevel="0" collapsed="false">
      <c r="A55" s="190"/>
      <c r="B55" s="747"/>
      <c r="C55" s="748"/>
      <c r="D55" s="748"/>
      <c r="E55" s="748"/>
      <c r="F55" s="748"/>
      <c r="G55" s="749" t="str">
        <f aca="false">ttd</f>
        <v>   Sleman, 1 Oktober 2023</v>
      </c>
      <c r="H55" s="749"/>
      <c r="I55" s="749"/>
      <c r="J55" s="190"/>
    </row>
    <row r="56" customFormat="false" ht="15.75" hidden="false" customHeight="true" outlineLevel="0" collapsed="false">
      <c r="A56" s="190"/>
      <c r="B56" s="750" t="s">
        <v>1062</v>
      </c>
      <c r="C56" s="750"/>
      <c r="D56" s="751" t="s">
        <v>57</v>
      </c>
      <c r="E56" s="751"/>
      <c r="F56" s="751"/>
      <c r="G56" s="752" t="s">
        <v>1063</v>
      </c>
      <c r="H56" s="752"/>
      <c r="I56" s="752"/>
      <c r="J56" s="190"/>
    </row>
    <row r="57" customFormat="false" ht="15.5" hidden="false" customHeight="false" outlineLevel="0" collapsed="false">
      <c r="A57" s="190"/>
      <c r="B57" s="753"/>
      <c r="C57" s="242"/>
      <c r="D57" s="242"/>
      <c r="E57" s="242"/>
      <c r="F57" s="242"/>
      <c r="G57" s="754"/>
      <c r="H57" s="754"/>
      <c r="I57" s="755"/>
      <c r="J57" s="190"/>
    </row>
    <row r="58" customFormat="false" ht="15.5" hidden="false" customHeight="false" outlineLevel="0" collapsed="false">
      <c r="A58" s="190"/>
      <c r="B58" s="753"/>
      <c r="C58" s="242"/>
      <c r="D58" s="242"/>
      <c r="E58" s="242"/>
      <c r="F58" s="242"/>
      <c r="G58" s="754"/>
      <c r="H58" s="754"/>
      <c r="I58" s="755"/>
      <c r="J58" s="190"/>
    </row>
    <row r="59" customFormat="false" ht="15.5" hidden="false" customHeight="false" outlineLevel="0" collapsed="false">
      <c r="A59" s="190"/>
      <c r="B59" s="753"/>
      <c r="C59" s="242"/>
      <c r="D59" s="242"/>
      <c r="E59" s="242"/>
      <c r="F59" s="242"/>
      <c r="G59" s="754"/>
      <c r="H59" s="754"/>
      <c r="I59" s="755"/>
      <c r="J59" s="190"/>
    </row>
    <row r="60" customFormat="false" ht="15.5" hidden="false" customHeight="false" outlineLevel="0" collapsed="false">
      <c r="A60" s="190"/>
      <c r="B60" s="753"/>
      <c r="C60" s="242"/>
      <c r="D60" s="242"/>
      <c r="E60" s="242"/>
      <c r="F60" s="242"/>
      <c r="G60" s="754"/>
      <c r="H60" s="754"/>
      <c r="I60" s="755"/>
      <c r="J60" s="190"/>
    </row>
    <row r="61" customFormat="false" ht="15.75" hidden="false" customHeight="true" outlineLevel="0" collapsed="false">
      <c r="A61" s="190"/>
      <c r="B61" s="756" t="n">
        <f aca="false">nama_guru</f>
        <v>0</v>
      </c>
      <c r="C61" s="756"/>
      <c r="D61" s="247" t="n">
        <f aca="false">nama_penilai</f>
        <v>0</v>
      </c>
      <c r="E61" s="247"/>
      <c r="F61" s="247"/>
      <c r="G61" s="757" t="n">
        <f aca="false">nama_kasek</f>
        <v>0</v>
      </c>
      <c r="H61" s="757"/>
      <c r="I61" s="757"/>
      <c r="J61" s="190"/>
    </row>
    <row r="62" customFormat="false" ht="14.5" hidden="false" customHeight="true" outlineLevel="0" collapsed="false">
      <c r="A62" s="190"/>
      <c r="B62" s="344" t="str">
        <f aca="false">nip_guru</f>
        <v>NIP.</v>
      </c>
      <c r="C62" s="344"/>
      <c r="D62" s="249" t="str">
        <f aca="false">nip_penilai</f>
        <v>NIP.</v>
      </c>
      <c r="E62" s="249"/>
      <c r="F62" s="249"/>
      <c r="G62" s="758" t="str">
        <f aca="false">nip_kasek</f>
        <v>NIP.0</v>
      </c>
      <c r="H62" s="758"/>
      <c r="I62" s="758"/>
      <c r="J62" s="190"/>
    </row>
    <row r="63" customFormat="false" ht="15.5" hidden="false" customHeight="false" outlineLevel="0" collapsed="false">
      <c r="A63" s="190"/>
      <c r="B63" s="747"/>
      <c r="C63" s="748"/>
      <c r="D63" s="748"/>
      <c r="E63" s="748"/>
      <c r="F63" s="748"/>
      <c r="G63" s="748"/>
      <c r="H63" s="748"/>
      <c r="I63" s="759"/>
      <c r="J63" s="190"/>
    </row>
    <row r="64" customFormat="false" ht="15.5" hidden="false" customHeight="false" outlineLevel="0" collapsed="false">
      <c r="A64" s="190"/>
      <c r="B64" s="318"/>
      <c r="C64" s="248"/>
      <c r="D64" s="248"/>
      <c r="E64" s="248"/>
      <c r="F64" s="248"/>
      <c r="G64" s="248"/>
      <c r="H64" s="248"/>
      <c r="I64" s="319"/>
      <c r="J64" s="190"/>
    </row>
    <row r="65" customFormat="false" ht="15.5" hidden="false" customHeight="false" outlineLevel="0" collapsed="false">
      <c r="A65" s="190"/>
      <c r="B65" s="318"/>
      <c r="C65" s="248"/>
      <c r="D65" s="248"/>
      <c r="E65" s="248"/>
      <c r="F65" s="248"/>
      <c r="G65" s="248"/>
      <c r="H65" s="248"/>
      <c r="I65" s="319"/>
      <c r="J65" s="190"/>
    </row>
    <row r="66" customFormat="false" ht="15.5" hidden="false" customHeight="false" outlineLevel="0" collapsed="false">
      <c r="A66" s="190"/>
      <c r="B66" s="318"/>
      <c r="C66" s="248"/>
      <c r="D66" s="248"/>
      <c r="E66" s="248"/>
      <c r="F66" s="248"/>
      <c r="G66" s="248"/>
      <c r="H66" s="248"/>
      <c r="I66" s="319"/>
      <c r="J66" s="190"/>
    </row>
  </sheetData>
  <sheetProtection sheet="true" selectLockedCells="true"/>
  <mergeCells count="72">
    <mergeCell ref="B1:E1"/>
    <mergeCell ref="B2:E2"/>
    <mergeCell ref="B3:E3"/>
    <mergeCell ref="H5:I5"/>
    <mergeCell ref="B6:I6"/>
    <mergeCell ref="B8:C8"/>
    <mergeCell ref="B9:D9"/>
    <mergeCell ref="F9:I9"/>
    <mergeCell ref="B10:D10"/>
    <mergeCell ref="F10:I10"/>
    <mergeCell ref="B11:D11"/>
    <mergeCell ref="F11:I11"/>
    <mergeCell ref="B12:D12"/>
    <mergeCell ref="F12:I12"/>
    <mergeCell ref="B13:D13"/>
    <mergeCell ref="F13:I13"/>
    <mergeCell ref="B14:D14"/>
    <mergeCell ref="F14:I14"/>
    <mergeCell ref="B15:D15"/>
    <mergeCell ref="F15:I15"/>
    <mergeCell ref="B16:D16"/>
    <mergeCell ref="F16:I16"/>
    <mergeCell ref="B17:D17"/>
    <mergeCell ref="F17:I17"/>
    <mergeCell ref="F18:I18"/>
    <mergeCell ref="B19:D19"/>
    <mergeCell ref="F19:I19"/>
    <mergeCell ref="B20:D20"/>
    <mergeCell ref="F20:I20"/>
    <mergeCell ref="B21:D21"/>
    <mergeCell ref="F21:I21"/>
    <mergeCell ref="B22:D22"/>
    <mergeCell ref="F22:I22"/>
    <mergeCell ref="B23:D23"/>
    <mergeCell ref="F23:I23"/>
    <mergeCell ref="B24:D24"/>
    <mergeCell ref="F24:I24"/>
    <mergeCell ref="B25:C25"/>
    <mergeCell ref="B26:F26"/>
    <mergeCell ref="B27:F28"/>
    <mergeCell ref="I27:I28"/>
    <mergeCell ref="B29:C29"/>
    <mergeCell ref="C30:H30"/>
    <mergeCell ref="C32:H32"/>
    <mergeCell ref="C33:H33"/>
    <mergeCell ref="C34:H34"/>
    <mergeCell ref="C35:H35"/>
    <mergeCell ref="C36:H36"/>
    <mergeCell ref="C37:H37"/>
    <mergeCell ref="C38:H38"/>
    <mergeCell ref="C39:H39"/>
    <mergeCell ref="C41:H41"/>
    <mergeCell ref="C42:H42"/>
    <mergeCell ref="C43:H43"/>
    <mergeCell ref="C45:H45"/>
    <mergeCell ref="C46:H46"/>
    <mergeCell ref="C48:H48"/>
    <mergeCell ref="C49:H49"/>
    <mergeCell ref="B50:H50"/>
    <mergeCell ref="B51:H51"/>
    <mergeCell ref="B52:H52"/>
    <mergeCell ref="B53:H53"/>
    <mergeCell ref="G55:I55"/>
    <mergeCell ref="B56:C56"/>
    <mergeCell ref="D56:F56"/>
    <mergeCell ref="G56:I56"/>
    <mergeCell ref="B61:C61"/>
    <mergeCell ref="D61:F61"/>
    <mergeCell ref="G61:I61"/>
    <mergeCell ref="B62:C62"/>
    <mergeCell ref="D62:F62"/>
    <mergeCell ref="G62:I62"/>
  </mergeCells>
  <conditionalFormatting sqref="A1:IV31 A50:IV65536 A32:H49 J32:IV49">
    <cfRule type="cellIs" priority="2" operator="equal" aboveAverage="0" equalAverage="0" bottom="0" percent="0" rank="0" text="" dxfId="903">
      <formula>0</formula>
    </cfRule>
  </conditionalFormatting>
  <conditionalFormatting sqref="F9:I24">
    <cfRule type="cellIs" priority="3" operator="equal" aboveAverage="0" equalAverage="0" bottom="0" percent="0" rank="0" text="" dxfId="904">
      <formula>0</formula>
    </cfRule>
  </conditionalFormatting>
  <conditionalFormatting sqref="B55:I62">
    <cfRule type="cellIs" priority="4" operator="equal" aboveAverage="0" equalAverage="0" bottom="0" percent="0" rank="0" text="" dxfId="905">
      <formula>0</formula>
    </cfRule>
  </conditionalFormatting>
  <dataValidations count="1">
    <dataValidation allowBlank="true" errorStyle="stop" operator="between" prompt="Untuk merubah kembali menu utama&#10;Isi Data Guru&#10;Selengkapnya" showDropDown="false" showErrorMessage="true" showInputMessage="true" sqref="G55:I55 B61:I62" type="none">
      <formula1>0</formula1>
      <formula2>0</formula2>
    </dataValidation>
  </dataValidations>
  <printOptions headings="false" gridLines="false" gridLinesSet="true" horizontalCentered="true" verticalCentered="false"/>
  <pageMargins left="0.45" right="0.2"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D39" activeCellId="0" sqref="D39:F39"/>
    </sheetView>
  </sheetViews>
  <sheetFormatPr defaultColWidth="9.08203125" defaultRowHeight="15.75" zeroHeight="true" outlineLevelRow="0" outlineLevelCol="0"/>
  <cols>
    <col collapsed="false" customWidth="true" hidden="false" outlineLevel="0" max="1" min="1" style="184" width="12.08"/>
    <col collapsed="false" customWidth="true" hidden="false" outlineLevel="0" max="2" min="2" style="309" width="4.99"/>
    <col collapsed="false" customWidth="true" hidden="false" outlineLevel="0" max="3" min="3" style="310" width="7.99"/>
    <col collapsed="false" customWidth="true" hidden="false" outlineLevel="0" max="4" min="4" style="310" width="24.9"/>
    <col collapsed="false" customWidth="true" hidden="false" outlineLevel="0" max="5" min="5" style="310" width="3.44"/>
    <col collapsed="false" customWidth="true" hidden="false" outlineLevel="0" max="6" min="6" style="310" width="13.35"/>
    <col collapsed="false" customWidth="true" hidden="false" outlineLevel="0" max="8" min="7" style="310" width="11.08"/>
    <col collapsed="false" customWidth="true" hidden="false" outlineLevel="0" max="9" min="9" style="311" width="11.08"/>
    <col collapsed="false" customWidth="true" hidden="false" outlineLevel="0" max="10" min="10" style="184" width="11.9"/>
    <col collapsed="false" customWidth="true" hidden="true" outlineLevel="0" max="13" min="11" style="184" width="11.53"/>
    <col collapsed="false" customWidth="false" hidden="true" outlineLevel="0" max="257" min="14" style="184" width="9.08"/>
  </cols>
  <sheetData>
    <row r="1" customFormat="false" ht="15" hidden="false" customHeight="true" outlineLevel="0" collapsed="false">
      <c r="A1" s="190"/>
      <c r="B1" s="760" t="s">
        <v>1064</v>
      </c>
      <c r="C1" s="760"/>
      <c r="D1" s="760"/>
      <c r="E1" s="760"/>
      <c r="F1" s="761" t="s">
        <v>1065</v>
      </c>
      <c r="G1" s="761"/>
      <c r="H1" s="761"/>
      <c r="I1" s="761"/>
      <c r="J1" s="315"/>
    </row>
    <row r="2" customFormat="false" ht="15" hidden="false" customHeight="true" outlineLevel="0" collapsed="false">
      <c r="A2" s="190"/>
      <c r="B2" s="760" t="s">
        <v>1066</v>
      </c>
      <c r="C2" s="760"/>
      <c r="D2" s="760"/>
      <c r="E2" s="760"/>
      <c r="F2" s="761" t="s">
        <v>1067</v>
      </c>
      <c r="G2" s="761"/>
      <c r="H2" s="761"/>
      <c r="I2" s="761"/>
      <c r="J2" s="315"/>
    </row>
    <row r="3" customFormat="false" ht="15" hidden="false" customHeight="true" outlineLevel="0" collapsed="false">
      <c r="A3" s="190"/>
      <c r="B3" s="760" t="s">
        <v>1068</v>
      </c>
      <c r="C3" s="760"/>
      <c r="D3" s="760"/>
      <c r="E3" s="760"/>
      <c r="F3" s="761" t="s">
        <v>1069</v>
      </c>
      <c r="G3" s="761"/>
      <c r="H3" s="761"/>
      <c r="I3" s="761"/>
      <c r="J3" s="315"/>
    </row>
    <row r="4" customFormat="false" ht="15.5" hidden="false" customHeight="true" outlineLevel="0" collapsed="false">
      <c r="A4" s="190"/>
      <c r="B4" s="318"/>
      <c r="C4" s="248"/>
      <c r="D4" s="248"/>
      <c r="E4" s="248"/>
      <c r="F4" s="248"/>
      <c r="G4" s="248"/>
      <c r="H4" s="248"/>
      <c r="I4" s="319"/>
      <c r="J4" s="190"/>
    </row>
    <row r="5" customFormat="false" ht="15.75" hidden="false" customHeight="true" outlineLevel="0" collapsed="false">
      <c r="A5" s="190"/>
      <c r="B5" s="199"/>
      <c r="C5" s="199"/>
      <c r="D5" s="199"/>
      <c r="E5" s="199"/>
      <c r="F5" s="199"/>
      <c r="G5" s="199"/>
      <c r="H5" s="320" t="s">
        <v>1070</v>
      </c>
      <c r="I5" s="320"/>
      <c r="J5" s="190"/>
    </row>
    <row r="6" customFormat="false" ht="15.75" hidden="false" customHeight="true" outlineLevel="0" collapsed="false">
      <c r="A6" s="190"/>
      <c r="B6" s="259" t="s">
        <v>1071</v>
      </c>
      <c r="C6" s="259"/>
      <c r="D6" s="259"/>
      <c r="E6" s="259"/>
      <c r="F6" s="259"/>
      <c r="G6" s="259"/>
      <c r="H6" s="259"/>
      <c r="I6" s="259"/>
      <c r="J6" s="190"/>
    </row>
    <row r="7" customFormat="false" ht="15.5" hidden="false" customHeight="true" outlineLevel="0" collapsed="false">
      <c r="A7" s="190"/>
      <c r="B7" s="262"/>
      <c r="C7" s="264"/>
      <c r="D7" s="264"/>
      <c r="E7" s="264"/>
      <c r="F7" s="264"/>
      <c r="G7" s="264"/>
      <c r="H7" s="264"/>
      <c r="I7" s="321"/>
      <c r="J7" s="190"/>
    </row>
    <row r="8" customFormat="false" ht="15.5" hidden="false" customHeight="true" outlineLevel="0" collapsed="false">
      <c r="A8" s="190"/>
      <c r="B8" s="322" t="s">
        <v>599</v>
      </c>
      <c r="C8" s="322"/>
      <c r="D8" s="323"/>
      <c r="E8" s="264"/>
      <c r="F8" s="264"/>
      <c r="G8" s="264"/>
      <c r="H8" s="264"/>
      <c r="I8" s="321"/>
      <c r="J8" s="190"/>
    </row>
    <row r="9" customFormat="false" ht="14.5" hidden="false" customHeight="true" outlineLevel="0" collapsed="false">
      <c r="A9" s="190"/>
      <c r="B9" s="324" t="s">
        <v>539</v>
      </c>
      <c r="C9" s="324"/>
      <c r="D9" s="324"/>
      <c r="E9" s="264" t="s">
        <v>514</v>
      </c>
      <c r="F9" s="266" t="n">
        <f aca="false">DATA!F9</f>
        <v>0</v>
      </c>
      <c r="G9" s="266"/>
      <c r="H9" s="266"/>
      <c r="I9" s="266"/>
      <c r="J9" s="190"/>
    </row>
    <row r="10" customFormat="false" ht="14.5" hidden="false" customHeight="true" outlineLevel="0" collapsed="false">
      <c r="A10" s="190"/>
      <c r="B10" s="324" t="s">
        <v>540</v>
      </c>
      <c r="C10" s="324"/>
      <c r="D10" s="324"/>
      <c r="E10" s="264" t="s">
        <v>514</v>
      </c>
      <c r="F10" s="266" t="n">
        <f aca="false">DATA!F10</f>
        <v>0</v>
      </c>
      <c r="G10" s="266"/>
      <c r="H10" s="266"/>
      <c r="I10" s="266"/>
      <c r="J10" s="190"/>
    </row>
    <row r="11" customFormat="false" ht="14.5" hidden="false" customHeight="true" outlineLevel="0" collapsed="false">
      <c r="A11" s="190"/>
      <c r="B11" s="324" t="s">
        <v>541</v>
      </c>
      <c r="C11" s="324"/>
      <c r="D11" s="324"/>
      <c r="E11" s="264" t="s">
        <v>514</v>
      </c>
      <c r="F11" s="266" t="n">
        <f aca="false">DATA!F11</f>
        <v>0</v>
      </c>
      <c r="G11" s="266"/>
      <c r="H11" s="266"/>
      <c r="I11" s="266"/>
      <c r="J11" s="190"/>
    </row>
    <row r="12" customFormat="false" ht="14.5" hidden="false" customHeight="true" outlineLevel="0" collapsed="false">
      <c r="A12" s="190"/>
      <c r="B12" s="324" t="s">
        <v>542</v>
      </c>
      <c r="C12" s="324"/>
      <c r="D12" s="324"/>
      <c r="E12" s="264" t="s">
        <v>514</v>
      </c>
      <c r="F12" s="266" t="str">
        <f aca="false">DATA!F12</f>
        <v>   Penata Muda Tingat I, III/b</v>
      </c>
      <c r="G12" s="266"/>
      <c r="H12" s="266"/>
      <c r="I12" s="266"/>
      <c r="J12" s="190"/>
    </row>
    <row r="13" customFormat="false" ht="14.5" hidden="false" customHeight="true" outlineLevel="0" collapsed="false">
      <c r="A13" s="190"/>
      <c r="B13" s="324" t="s">
        <v>543</v>
      </c>
      <c r="C13" s="324"/>
      <c r="D13" s="324"/>
      <c r="E13" s="264" t="s">
        <v>514</v>
      </c>
      <c r="F13" s="270" t="n">
        <f aca="false">DATA!F13</f>
        <v>0</v>
      </c>
      <c r="G13" s="270"/>
      <c r="H13" s="270"/>
      <c r="I13" s="270"/>
      <c r="J13" s="190"/>
    </row>
    <row r="14" customFormat="false" ht="14.5" hidden="false" customHeight="true" outlineLevel="0" collapsed="false">
      <c r="A14" s="190"/>
      <c r="B14" s="324" t="s">
        <v>544</v>
      </c>
      <c r="C14" s="324"/>
      <c r="D14" s="324"/>
      <c r="E14" s="264" t="s">
        <v>514</v>
      </c>
      <c r="F14" s="266" t="n">
        <f aca="false">DATA!F14</f>
        <v>0</v>
      </c>
      <c r="G14" s="266"/>
      <c r="H14" s="266"/>
      <c r="I14" s="266"/>
      <c r="J14" s="190"/>
    </row>
    <row r="15" customFormat="false" ht="14.5" hidden="false" customHeight="true" outlineLevel="0" collapsed="false">
      <c r="A15" s="190"/>
      <c r="B15" s="324" t="s">
        <v>545</v>
      </c>
      <c r="C15" s="324"/>
      <c r="D15" s="324"/>
      <c r="E15" s="264" t="s">
        <v>514</v>
      </c>
      <c r="F15" s="266" t="n">
        <f aca="false">DATA!F15</f>
        <v>0</v>
      </c>
      <c r="G15" s="266"/>
      <c r="H15" s="266"/>
      <c r="I15" s="266"/>
      <c r="J15" s="190"/>
    </row>
    <row r="16" customFormat="false" ht="14.5" hidden="false" customHeight="true" outlineLevel="0" collapsed="false">
      <c r="A16" s="190"/>
      <c r="B16" s="324" t="s">
        <v>546</v>
      </c>
      <c r="C16" s="324"/>
      <c r="D16" s="324"/>
      <c r="E16" s="264" t="s">
        <v>514</v>
      </c>
      <c r="F16" s="266" t="n">
        <f aca="false">DATA!F16</f>
        <v>0</v>
      </c>
      <c r="G16" s="266"/>
      <c r="H16" s="266"/>
      <c r="I16" s="266"/>
      <c r="J16" s="190"/>
      <c r="M16" s="184" t="s">
        <v>58</v>
      </c>
    </row>
    <row r="17" customFormat="false" ht="14.5" hidden="false" customHeight="true" outlineLevel="0" collapsed="false">
      <c r="A17" s="190"/>
      <c r="B17" s="324" t="s">
        <v>600</v>
      </c>
      <c r="C17" s="324"/>
      <c r="D17" s="324"/>
      <c r="E17" s="264" t="s">
        <v>514</v>
      </c>
      <c r="F17" s="266" t="str">
        <f aca="false">DATA!F17</f>
        <v>Kepala Taman Kanak-Kanak…………….</v>
      </c>
      <c r="G17" s="266"/>
      <c r="H17" s="266"/>
      <c r="I17" s="266"/>
      <c r="J17" s="190"/>
    </row>
    <row r="18" customFormat="false" ht="14.5" hidden="false" customHeight="true" outlineLevel="0" collapsed="false">
      <c r="A18" s="190"/>
      <c r="B18" s="325" t="s">
        <v>601</v>
      </c>
      <c r="C18" s="325"/>
      <c r="D18" s="323"/>
      <c r="E18" s="264"/>
      <c r="F18" s="266"/>
      <c r="G18" s="266"/>
      <c r="H18" s="266"/>
      <c r="I18" s="266"/>
      <c r="J18" s="190"/>
    </row>
    <row r="19" customFormat="false" ht="14.5" hidden="false" customHeight="true" outlineLevel="0" collapsed="false">
      <c r="A19" s="190"/>
      <c r="B19" s="324" t="s">
        <v>549</v>
      </c>
      <c r="C19" s="324"/>
      <c r="D19" s="324"/>
      <c r="E19" s="264" t="s">
        <v>514</v>
      </c>
      <c r="F19" s="266" t="n">
        <f aca="false">DATA!F33</f>
        <v>0</v>
      </c>
      <c r="G19" s="266"/>
      <c r="H19" s="266"/>
      <c r="I19" s="266"/>
      <c r="J19" s="190"/>
    </row>
    <row r="20" customFormat="false" ht="14.5" hidden="false" customHeight="true" outlineLevel="0" collapsed="false">
      <c r="A20" s="190"/>
      <c r="B20" s="324" t="s">
        <v>550</v>
      </c>
      <c r="C20" s="324"/>
      <c r="D20" s="324"/>
      <c r="E20" s="264" t="s">
        <v>514</v>
      </c>
      <c r="F20" s="266" t="n">
        <f aca="false">DATA!F34</f>
        <v>0</v>
      </c>
      <c r="G20" s="266"/>
      <c r="H20" s="266"/>
      <c r="I20" s="266"/>
      <c r="J20" s="190"/>
    </row>
    <row r="21" customFormat="false" ht="14.5" hidden="false" customHeight="true" outlineLevel="0" collapsed="false">
      <c r="A21" s="190"/>
      <c r="B21" s="324" t="s">
        <v>551</v>
      </c>
      <c r="C21" s="324"/>
      <c r="D21" s="324"/>
      <c r="E21" s="264" t="s">
        <v>514</v>
      </c>
      <c r="F21" s="266" t="n">
        <f aca="false">DATA!F35</f>
        <v>0</v>
      </c>
      <c r="G21" s="266"/>
      <c r="H21" s="266"/>
      <c r="I21" s="266"/>
      <c r="J21" s="190"/>
    </row>
    <row r="22" customFormat="false" ht="14.5" hidden="false" customHeight="true" outlineLevel="0" collapsed="false">
      <c r="A22" s="190"/>
      <c r="B22" s="324" t="s">
        <v>552</v>
      </c>
      <c r="C22" s="324"/>
      <c r="D22" s="324"/>
      <c r="E22" s="264" t="s">
        <v>514</v>
      </c>
      <c r="F22" s="266" t="n">
        <f aca="false">DATA!F36</f>
        <v>0</v>
      </c>
      <c r="G22" s="266"/>
      <c r="H22" s="266"/>
      <c r="I22" s="266"/>
      <c r="J22" s="190"/>
    </row>
    <row r="23" customFormat="false" ht="14.5" hidden="false" customHeight="true" outlineLevel="0" collapsed="false">
      <c r="A23" s="190"/>
      <c r="B23" s="324" t="s">
        <v>553</v>
      </c>
      <c r="C23" s="324"/>
      <c r="D23" s="324"/>
      <c r="E23" s="264" t="s">
        <v>514</v>
      </c>
      <c r="F23" s="266" t="str">
        <f aca="false">DATA!F37</f>
        <v>Sleman</v>
      </c>
      <c r="G23" s="266"/>
      <c r="H23" s="266"/>
      <c r="I23" s="266"/>
      <c r="J23" s="190"/>
    </row>
    <row r="24" customFormat="false" ht="14.5" hidden="false" customHeight="true" outlineLevel="0" collapsed="false">
      <c r="A24" s="190"/>
      <c r="B24" s="324" t="s">
        <v>554</v>
      </c>
      <c r="C24" s="324"/>
      <c r="D24" s="324"/>
      <c r="E24" s="264" t="s">
        <v>514</v>
      </c>
      <c r="F24" s="266" t="str">
        <f aca="false">DATA!F38</f>
        <v>Daerah Istimewa Yogyakarta</v>
      </c>
      <c r="G24" s="266"/>
      <c r="H24" s="266"/>
      <c r="I24" s="266"/>
      <c r="J24" s="190"/>
    </row>
    <row r="25" customFormat="false" ht="15.5" hidden="false" customHeight="true" outlineLevel="0" collapsed="false">
      <c r="A25" s="190"/>
      <c r="B25" s="326"/>
      <c r="C25" s="326"/>
      <c r="D25" s="327"/>
      <c r="E25" s="264"/>
      <c r="F25" s="264"/>
      <c r="G25" s="264"/>
      <c r="H25" s="264"/>
      <c r="I25" s="321"/>
      <c r="J25" s="190"/>
    </row>
    <row r="26" customFormat="false" ht="15.5" hidden="false" customHeight="true" outlineLevel="0" collapsed="false">
      <c r="A26" s="190"/>
      <c r="B26" s="328"/>
      <c r="C26" s="329"/>
      <c r="D26" s="329"/>
      <c r="E26" s="329"/>
      <c r="F26" s="329"/>
      <c r="G26" s="330"/>
      <c r="H26" s="330"/>
      <c r="I26" s="331"/>
      <c r="J26" s="190"/>
    </row>
    <row r="27" customFormat="false" ht="15.75" hidden="false" customHeight="true" outlineLevel="0" collapsed="false">
      <c r="A27" s="190"/>
      <c r="B27" s="332" t="s">
        <v>602</v>
      </c>
      <c r="C27" s="332"/>
      <c r="D27" s="332"/>
      <c r="E27" s="332"/>
      <c r="F27" s="332"/>
      <c r="G27" s="332"/>
      <c r="H27" s="332"/>
      <c r="I27" s="332"/>
      <c r="J27" s="190"/>
    </row>
    <row r="28" customFormat="false" ht="15.75" hidden="false" customHeight="true" outlineLevel="0" collapsed="false">
      <c r="A28" s="190"/>
      <c r="B28" s="333"/>
      <c r="C28" s="334"/>
      <c r="D28" s="334"/>
      <c r="E28" s="334"/>
      <c r="F28" s="334"/>
      <c r="G28" s="335"/>
      <c r="H28" s="335"/>
      <c r="I28" s="336"/>
      <c r="J28" s="190"/>
    </row>
    <row r="29" customFormat="false" ht="7.5" hidden="false" customHeight="true" outlineLevel="0" collapsed="false">
      <c r="A29" s="190"/>
      <c r="B29" s="333"/>
      <c r="C29" s="334"/>
      <c r="D29" s="326"/>
      <c r="E29" s="335"/>
      <c r="F29" s="335"/>
      <c r="G29" s="335"/>
      <c r="H29" s="335"/>
      <c r="I29" s="337"/>
      <c r="J29" s="190"/>
    </row>
    <row r="30" customFormat="false" ht="15.75" hidden="false" customHeight="true" outlineLevel="0" collapsed="false">
      <c r="A30" s="190"/>
      <c r="B30" s="338" t="s">
        <v>603</v>
      </c>
      <c r="C30" s="338"/>
      <c r="D30" s="338"/>
      <c r="E30" s="338"/>
      <c r="F30" s="338"/>
      <c r="G30" s="338"/>
      <c r="H30" s="338"/>
      <c r="I30" s="338"/>
      <c r="J30" s="190"/>
    </row>
    <row r="31" customFormat="false" ht="15.5" hidden="false" customHeight="true" outlineLevel="0" collapsed="false">
      <c r="A31" s="190"/>
      <c r="B31" s="339"/>
      <c r="C31" s="81"/>
      <c r="D31" s="81"/>
      <c r="E31" s="81"/>
      <c r="F31" s="81"/>
      <c r="G31" s="81"/>
      <c r="H31" s="81"/>
      <c r="I31" s="337"/>
      <c r="J31" s="190"/>
    </row>
    <row r="32" customFormat="false" ht="39" hidden="false" customHeight="true" outlineLevel="0" collapsed="false">
      <c r="A32" s="190"/>
      <c r="B32" s="340" t="s">
        <v>604</v>
      </c>
      <c r="C32" s="340"/>
      <c r="D32" s="340"/>
      <c r="E32" s="340"/>
      <c r="F32" s="340"/>
      <c r="G32" s="340"/>
      <c r="H32" s="340"/>
      <c r="I32" s="340"/>
      <c r="J32" s="190"/>
    </row>
    <row r="33" customFormat="false" ht="15" hidden="false" customHeight="true" outlineLevel="0" collapsed="false">
      <c r="A33" s="190"/>
      <c r="B33" s="341"/>
      <c r="C33" s="342"/>
      <c r="D33" s="342"/>
      <c r="E33" s="342"/>
      <c r="F33" s="342"/>
      <c r="G33" s="342"/>
      <c r="H33" s="342"/>
      <c r="I33" s="337"/>
      <c r="J33" s="190"/>
    </row>
    <row r="34" customFormat="false" ht="15" hidden="false" customHeight="true" outlineLevel="0" collapsed="false">
      <c r="A34" s="190"/>
      <c r="B34" s="762" t="s">
        <v>1072</v>
      </c>
      <c r="C34" s="762"/>
      <c r="D34" s="756" t="n">
        <f aca="false">DATA!F9</f>
        <v>0</v>
      </c>
      <c r="E34" s="756"/>
      <c r="F34" s="345" t="s">
        <v>606</v>
      </c>
      <c r="G34" s="763" t="n">
        <f aca="false">DATA!F25</f>
        <v>0</v>
      </c>
      <c r="H34" s="763"/>
      <c r="I34" s="763"/>
      <c r="J34" s="190"/>
    </row>
    <row r="35" customFormat="false" ht="15" hidden="false" customHeight="true" outlineLevel="0" collapsed="false">
      <c r="A35" s="190"/>
      <c r="B35" s="347"/>
      <c r="C35" s="348"/>
      <c r="D35" s="348"/>
      <c r="E35" s="348"/>
      <c r="F35" s="348"/>
      <c r="G35" s="348"/>
      <c r="H35" s="348"/>
      <c r="I35" s="337"/>
      <c r="J35" s="190"/>
    </row>
    <row r="36" customFormat="false" ht="15" hidden="false" customHeight="true" outlineLevel="0" collapsed="false">
      <c r="A36" s="190"/>
      <c r="B36" s="347"/>
      <c r="C36" s="348"/>
      <c r="D36" s="348"/>
      <c r="E36" s="348"/>
      <c r="F36" s="348"/>
      <c r="G36" s="348"/>
      <c r="H36" s="348"/>
      <c r="I36" s="337"/>
      <c r="J36" s="190"/>
    </row>
    <row r="37" customFormat="false" ht="15.9" hidden="false" customHeight="true" outlineLevel="0" collapsed="false">
      <c r="A37" s="190"/>
      <c r="B37" s="347" t="s">
        <v>607</v>
      </c>
      <c r="C37" s="348"/>
      <c r="D37" s="348"/>
      <c r="E37" s="348"/>
      <c r="F37" s="349" t="s">
        <v>607</v>
      </c>
      <c r="G37" s="348"/>
      <c r="H37" s="348"/>
      <c r="I37" s="337"/>
      <c r="J37" s="190"/>
    </row>
    <row r="38" customFormat="false" ht="16.5" hidden="false" customHeight="true" outlineLevel="0" collapsed="false">
      <c r="A38" s="190"/>
      <c r="B38" s="350"/>
      <c r="C38" s="348"/>
      <c r="D38" s="348"/>
      <c r="E38" s="348"/>
      <c r="F38" s="348"/>
      <c r="G38" s="348"/>
      <c r="H38" s="348"/>
      <c r="I38" s="337"/>
      <c r="J38" s="190"/>
    </row>
    <row r="39" customFormat="false" ht="17.25" hidden="false" customHeight="true" outlineLevel="0" collapsed="false">
      <c r="A39" s="190"/>
      <c r="B39" s="347" t="s">
        <v>608</v>
      </c>
      <c r="C39" s="347"/>
      <c r="D39" s="764" t="str">
        <f aca="false">ttd</f>
        <v>   Sleman, 1 Oktober 2023</v>
      </c>
      <c r="E39" s="764"/>
      <c r="F39" s="764"/>
      <c r="G39" s="348"/>
      <c r="H39" s="348"/>
      <c r="I39" s="337"/>
      <c r="J39" s="190"/>
    </row>
    <row r="40" customFormat="false" ht="15.5" hidden="false" customHeight="true" outlineLevel="0" collapsed="false">
      <c r="A40" s="190"/>
      <c r="B40" s="352"/>
      <c r="C40" s="353"/>
      <c r="D40" s="353"/>
      <c r="E40" s="353"/>
      <c r="F40" s="353"/>
      <c r="G40" s="353"/>
      <c r="H40" s="353"/>
      <c r="I40" s="354"/>
      <c r="J40" s="190"/>
    </row>
    <row r="41" customFormat="false" ht="10.5" hidden="false" customHeight="true" outlineLevel="0" collapsed="false">
      <c r="A41" s="190"/>
      <c r="B41" s="326"/>
      <c r="C41" s="342"/>
      <c r="D41" s="342"/>
      <c r="E41" s="342"/>
      <c r="F41" s="342"/>
      <c r="G41" s="342"/>
      <c r="H41" s="342"/>
      <c r="I41" s="355"/>
      <c r="J41" s="190"/>
    </row>
    <row r="42" customFormat="false" ht="15.5" hidden="false" customHeight="true" outlineLevel="0" collapsed="false">
      <c r="A42" s="190"/>
      <c r="B42" s="318"/>
      <c r="C42" s="248"/>
      <c r="D42" s="248"/>
      <c r="E42" s="248"/>
      <c r="F42" s="248"/>
      <c r="G42" s="248"/>
      <c r="H42" s="248"/>
      <c r="I42" s="319"/>
      <c r="J42" s="190"/>
    </row>
    <row r="43" customFormat="false" ht="15.5" hidden="false" customHeight="true" outlineLevel="0" collapsed="false">
      <c r="A43" s="190"/>
      <c r="B43" s="318"/>
      <c r="C43" s="248"/>
      <c r="D43" s="248"/>
      <c r="E43" s="248"/>
      <c r="F43" s="248"/>
      <c r="G43" s="248"/>
      <c r="H43" s="248"/>
      <c r="I43" s="319"/>
      <c r="J43" s="190"/>
    </row>
    <row r="44" customFormat="false" ht="15.5" hidden="false" customHeight="true" outlineLevel="0" collapsed="false">
      <c r="A44" s="190"/>
      <c r="B44" s="318"/>
      <c r="C44" s="248"/>
      <c r="D44" s="248"/>
      <c r="E44" s="248"/>
      <c r="F44" s="248"/>
      <c r="G44" s="248"/>
      <c r="H44" s="248"/>
      <c r="I44" s="319"/>
      <c r="J44" s="190"/>
    </row>
  </sheetData>
  <sheetProtection sheet="true" selectLockedCells="true"/>
  <mergeCells count="49">
    <mergeCell ref="B1:E1"/>
    <mergeCell ref="F1:I1"/>
    <mergeCell ref="B2:E2"/>
    <mergeCell ref="F2:I2"/>
    <mergeCell ref="B3:E3"/>
    <mergeCell ref="F3:I3"/>
    <mergeCell ref="H5:I5"/>
    <mergeCell ref="B6:I6"/>
    <mergeCell ref="B8:C8"/>
    <mergeCell ref="B9:D9"/>
    <mergeCell ref="F9:I9"/>
    <mergeCell ref="B10:D10"/>
    <mergeCell ref="F10:I10"/>
    <mergeCell ref="B11:D11"/>
    <mergeCell ref="F11:I11"/>
    <mergeCell ref="B12:D12"/>
    <mergeCell ref="F12:I12"/>
    <mergeCell ref="B13:D13"/>
    <mergeCell ref="F13:I13"/>
    <mergeCell ref="B14:D14"/>
    <mergeCell ref="F14:I14"/>
    <mergeCell ref="B15:D15"/>
    <mergeCell ref="F15:I15"/>
    <mergeCell ref="B16:D16"/>
    <mergeCell ref="F16:I16"/>
    <mergeCell ref="B17:D17"/>
    <mergeCell ref="F17:I17"/>
    <mergeCell ref="F18:I18"/>
    <mergeCell ref="B19:D19"/>
    <mergeCell ref="F19:I19"/>
    <mergeCell ref="B20:D20"/>
    <mergeCell ref="F20:I20"/>
    <mergeCell ref="B21:D21"/>
    <mergeCell ref="F21:I21"/>
    <mergeCell ref="B22:D22"/>
    <mergeCell ref="F22:I22"/>
    <mergeCell ref="B23:D23"/>
    <mergeCell ref="F23:I23"/>
    <mergeCell ref="B24:D24"/>
    <mergeCell ref="F24:I24"/>
    <mergeCell ref="B25:C25"/>
    <mergeCell ref="B27:I27"/>
    <mergeCell ref="B30:I30"/>
    <mergeCell ref="B32:I32"/>
    <mergeCell ref="B34:C34"/>
    <mergeCell ref="D34:E34"/>
    <mergeCell ref="G34:I34"/>
    <mergeCell ref="B39:C39"/>
    <mergeCell ref="D39:F39"/>
  </mergeCells>
  <conditionalFormatting sqref="F9:I24">
    <cfRule type="cellIs" priority="2" operator="equal" aboveAverage="0" equalAverage="0" bottom="0" percent="0" rank="0" text="" dxfId="906">
      <formula>0</formula>
    </cfRule>
  </conditionalFormatting>
  <conditionalFormatting sqref="B34:I38 B39:C39 G39:I39">
    <cfRule type="cellIs" priority="3" operator="equal" aboveAverage="0" equalAverage="0" bottom="0" percent="0" rank="0" text="" dxfId="907">
      <formula>0</formula>
    </cfRule>
  </conditionalFormatting>
  <printOptions headings="false" gridLines="false" gridLinesSet="true" horizontalCentered="true" verticalCentered="false"/>
  <pageMargins left="0.45" right="0.2"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pane xSplit="9" ySplit="3" topLeftCell="J24" activePane="bottomRight" state="frozen"/>
      <selection pane="topLeft" activeCell="A1" activeCellId="0" sqref="A1"/>
      <selection pane="topRight" activeCell="J1" activeCellId="0" sqref="J1"/>
      <selection pane="bottomLeft" activeCell="A24" activeCellId="0" sqref="A24"/>
      <selection pane="bottomRight" activeCell="F35" activeCellId="0" sqref="F35:H35 F40:H40 F41:H41 D40:E40 D41:E41 B40:C40 B41:C41"/>
    </sheetView>
  </sheetViews>
  <sheetFormatPr defaultColWidth="18.4453125" defaultRowHeight="15" zeroHeight="true" outlineLevelRow="0" outlineLevelCol="0"/>
  <cols>
    <col collapsed="false" customWidth="true" hidden="false" outlineLevel="0" max="1" min="1" style="184" width="11.9"/>
    <col collapsed="false" customWidth="true" hidden="false" outlineLevel="0" max="2" min="2" style="184" width="4.9"/>
    <col collapsed="false" customWidth="true" hidden="false" outlineLevel="0" max="3" min="3" style="184" width="25.35"/>
    <col collapsed="false" customWidth="true" hidden="false" outlineLevel="0" max="4" min="4" style="184" width="1.44"/>
    <col collapsed="false" customWidth="true" hidden="false" outlineLevel="0" max="5" min="5" style="184" width="25.62"/>
    <col collapsed="false" customWidth="true" hidden="false" outlineLevel="0" max="8" min="6" style="184" width="9.44"/>
    <col collapsed="false" customWidth="true" hidden="false" outlineLevel="0" max="9" min="9" style="251" width="11.9"/>
    <col collapsed="false" customWidth="true" hidden="true" outlineLevel="0" max="18" min="10" style="250" width="9.08"/>
    <col collapsed="false" customWidth="false" hidden="true" outlineLevel="0" max="19" min="19" style="765" width="18.44"/>
    <col collapsed="false" customWidth="false" hidden="true" outlineLevel="0" max="257" min="20" style="251" width="18.44"/>
  </cols>
  <sheetData>
    <row r="1" customFormat="false" ht="15" hidden="false" customHeight="true" outlineLevel="0" collapsed="false">
      <c r="B1" s="254" t="s">
        <v>1073</v>
      </c>
      <c r="C1" s="254"/>
      <c r="D1" s="254"/>
      <c r="E1" s="254"/>
      <c r="F1" s="255" t="s">
        <v>532</v>
      </c>
      <c r="G1" s="255"/>
      <c r="H1" s="255"/>
      <c r="I1" s="315"/>
      <c r="O1" s="250" t="n">
        <v>5</v>
      </c>
    </row>
    <row r="2" customFormat="false" ht="15" hidden="false" customHeight="true" outlineLevel="0" collapsed="false">
      <c r="B2" s="254" t="s">
        <v>1074</v>
      </c>
      <c r="C2" s="254"/>
      <c r="D2" s="254"/>
      <c r="E2" s="254"/>
      <c r="F2" s="255" t="s">
        <v>534</v>
      </c>
      <c r="G2" s="255"/>
      <c r="H2" s="255"/>
      <c r="I2" s="315"/>
    </row>
    <row r="3" customFormat="false" ht="15" hidden="false" customHeight="true" outlineLevel="0" collapsed="false">
      <c r="B3" s="254" t="s">
        <v>1075</v>
      </c>
      <c r="C3" s="254"/>
      <c r="D3" s="254"/>
      <c r="E3" s="254"/>
      <c r="F3" s="255" t="s">
        <v>1076</v>
      </c>
      <c r="G3" s="255"/>
      <c r="H3" s="255"/>
      <c r="I3" s="315"/>
    </row>
    <row r="4" customFormat="false" ht="15" hidden="false" customHeight="true" outlineLevel="0" collapsed="false">
      <c r="A4" s="190"/>
      <c r="B4" s="190"/>
      <c r="C4" s="190"/>
      <c r="D4" s="190"/>
      <c r="E4" s="190"/>
      <c r="F4" s="190"/>
      <c r="G4" s="190"/>
      <c r="H4" s="190"/>
      <c r="I4" s="87"/>
    </row>
    <row r="5" customFormat="false" ht="15" hidden="false" customHeight="true" outlineLevel="0" collapsed="false">
      <c r="A5" s="190"/>
      <c r="B5" s="192" t="s">
        <v>512</v>
      </c>
      <c r="C5" s="192"/>
      <c r="D5" s="192"/>
      <c r="E5" s="192"/>
      <c r="F5" s="192"/>
      <c r="G5" s="192"/>
      <c r="H5" s="192"/>
      <c r="I5" s="190"/>
    </row>
    <row r="6" customFormat="false" ht="15" hidden="false" customHeight="true" outlineLevel="0" collapsed="false">
      <c r="A6" s="190"/>
      <c r="B6" s="195"/>
      <c r="C6" s="195"/>
      <c r="D6" s="195"/>
      <c r="E6" s="195"/>
      <c r="F6" s="195"/>
      <c r="G6" s="195"/>
      <c r="H6" s="195"/>
      <c r="I6" s="190"/>
    </row>
    <row r="7" customFormat="false" ht="15" hidden="false" customHeight="true" outlineLevel="0" collapsed="false">
      <c r="A7" s="190"/>
      <c r="B7" s="261" t="s">
        <v>538</v>
      </c>
      <c r="C7" s="261"/>
      <c r="D7" s="262"/>
      <c r="E7" s="195"/>
      <c r="F7" s="195"/>
      <c r="G7" s="195"/>
      <c r="H7" s="195"/>
      <c r="I7" s="190"/>
    </row>
    <row r="8" customFormat="false" ht="15" hidden="false" customHeight="true" outlineLevel="0" collapsed="false">
      <c r="A8" s="190"/>
      <c r="B8" s="263" t="s">
        <v>539</v>
      </c>
      <c r="C8" s="263"/>
      <c r="D8" s="264" t="s">
        <v>514</v>
      </c>
      <c r="E8" s="265" t="n">
        <f aca="false">DATA!F9</f>
        <v>0</v>
      </c>
      <c r="F8" s="265"/>
      <c r="G8" s="265"/>
      <c r="H8" s="265"/>
      <c r="I8" s="190"/>
    </row>
    <row r="9" customFormat="false" ht="15" hidden="false" customHeight="true" outlineLevel="0" collapsed="false">
      <c r="A9" s="190"/>
      <c r="B9" s="263" t="s">
        <v>540</v>
      </c>
      <c r="C9" s="263"/>
      <c r="D9" s="264" t="s">
        <v>514</v>
      </c>
      <c r="E9" s="266" t="n">
        <f aca="false">DATA!F10</f>
        <v>0</v>
      </c>
      <c r="F9" s="266"/>
      <c r="G9" s="266"/>
      <c r="H9" s="266"/>
      <c r="I9" s="190"/>
    </row>
    <row r="10" customFormat="false" ht="15" hidden="false" customHeight="true" outlineLevel="0" collapsed="false">
      <c r="A10" s="190"/>
      <c r="B10" s="263" t="s">
        <v>541</v>
      </c>
      <c r="C10" s="263"/>
      <c r="D10" s="264" t="s">
        <v>514</v>
      </c>
      <c r="E10" s="266" t="n">
        <f aca="false">DATA!F11</f>
        <v>0</v>
      </c>
      <c r="F10" s="266"/>
      <c r="G10" s="266"/>
      <c r="H10" s="266"/>
      <c r="I10" s="190"/>
    </row>
    <row r="11" customFormat="false" ht="15" hidden="false" customHeight="true" outlineLevel="0" collapsed="false">
      <c r="A11" s="190"/>
      <c r="B11" s="263" t="s">
        <v>542</v>
      </c>
      <c r="C11" s="263"/>
      <c r="D11" s="264" t="s">
        <v>514</v>
      </c>
      <c r="E11" s="266" t="str">
        <f aca="false">DATA!F12</f>
        <v>   Penata Muda Tingat I, III/b</v>
      </c>
      <c r="F11" s="266"/>
      <c r="G11" s="266"/>
      <c r="H11" s="266"/>
      <c r="I11" s="190"/>
    </row>
    <row r="12" customFormat="false" ht="15" hidden="false" customHeight="true" outlineLevel="0" collapsed="false">
      <c r="A12" s="190"/>
      <c r="B12" s="263" t="s">
        <v>543</v>
      </c>
      <c r="C12" s="263"/>
      <c r="D12" s="264" t="s">
        <v>514</v>
      </c>
      <c r="E12" s="270" t="n">
        <f aca="false">DATA!F13</f>
        <v>0</v>
      </c>
      <c r="F12" s="270"/>
      <c r="G12" s="270"/>
      <c r="H12" s="270"/>
      <c r="I12" s="190"/>
    </row>
    <row r="13" customFormat="false" ht="15" hidden="false" customHeight="true" outlineLevel="0" collapsed="false">
      <c r="A13" s="190"/>
      <c r="B13" s="263" t="s">
        <v>544</v>
      </c>
      <c r="C13" s="263"/>
      <c r="D13" s="264" t="s">
        <v>514</v>
      </c>
      <c r="E13" s="266" t="n">
        <f aca="false">DATA!F14</f>
        <v>0</v>
      </c>
      <c r="F13" s="266"/>
      <c r="G13" s="266"/>
      <c r="H13" s="266"/>
      <c r="I13" s="190"/>
    </row>
    <row r="14" customFormat="false" ht="15" hidden="false" customHeight="true" outlineLevel="0" collapsed="false">
      <c r="A14" s="190"/>
      <c r="B14" s="263" t="s">
        <v>545</v>
      </c>
      <c r="C14" s="263"/>
      <c r="D14" s="264" t="s">
        <v>514</v>
      </c>
      <c r="E14" s="266" t="n">
        <f aca="false">DATA!F15</f>
        <v>0</v>
      </c>
      <c r="F14" s="266"/>
      <c r="G14" s="266"/>
      <c r="H14" s="266"/>
      <c r="I14" s="190"/>
    </row>
    <row r="15" customFormat="false" ht="15" hidden="false" customHeight="true" outlineLevel="0" collapsed="false">
      <c r="A15" s="190"/>
      <c r="B15" s="263" t="s">
        <v>546</v>
      </c>
      <c r="C15" s="263"/>
      <c r="D15" s="264" t="s">
        <v>514</v>
      </c>
      <c r="E15" s="266" t="n">
        <f aca="false">DATA!F16</f>
        <v>0</v>
      </c>
      <c r="F15" s="266"/>
      <c r="G15" s="266"/>
      <c r="H15" s="266"/>
      <c r="I15" s="190"/>
    </row>
    <row r="16" customFormat="false" ht="15" hidden="false" customHeight="true" outlineLevel="0" collapsed="false">
      <c r="A16" s="190"/>
      <c r="B16" s="263" t="s">
        <v>977</v>
      </c>
      <c r="C16" s="263"/>
      <c r="D16" s="264" t="s">
        <v>514</v>
      </c>
      <c r="E16" s="266" t="str">
        <f aca="false">DATA!F17</f>
        <v>Kepala Taman Kanak-Kanak…………….</v>
      </c>
      <c r="F16" s="266"/>
      <c r="G16" s="266"/>
      <c r="H16" s="266"/>
      <c r="I16" s="190"/>
    </row>
    <row r="17" customFormat="false" ht="15" hidden="false" customHeight="true" outlineLevel="0" collapsed="false">
      <c r="A17" s="190"/>
      <c r="B17" s="261" t="s">
        <v>548</v>
      </c>
      <c r="C17" s="261"/>
      <c r="D17" s="264"/>
      <c r="E17" s="266"/>
      <c r="F17" s="266"/>
      <c r="G17" s="266"/>
      <c r="H17" s="266"/>
      <c r="I17" s="190"/>
    </row>
    <row r="18" customFormat="false" ht="15" hidden="false" customHeight="true" outlineLevel="0" collapsed="false">
      <c r="A18" s="190"/>
      <c r="B18" s="263" t="s">
        <v>549</v>
      </c>
      <c r="C18" s="263"/>
      <c r="D18" s="264" t="s">
        <v>514</v>
      </c>
      <c r="E18" s="265" t="n">
        <f aca="false">DATA!F33</f>
        <v>0</v>
      </c>
      <c r="F18" s="265"/>
      <c r="G18" s="265"/>
      <c r="H18" s="265"/>
      <c r="I18" s="190"/>
    </row>
    <row r="19" customFormat="false" ht="15" hidden="false" customHeight="true" outlineLevel="0" collapsed="false">
      <c r="A19" s="190"/>
      <c r="B19" s="263" t="s">
        <v>550</v>
      </c>
      <c r="C19" s="263"/>
      <c r="D19" s="264" t="s">
        <v>514</v>
      </c>
      <c r="E19" s="266" t="n">
        <f aca="false">DATA!F34</f>
        <v>0</v>
      </c>
      <c r="F19" s="266"/>
      <c r="G19" s="266"/>
      <c r="H19" s="266"/>
      <c r="I19" s="190"/>
    </row>
    <row r="20" customFormat="false" ht="15" hidden="false" customHeight="true" outlineLevel="0" collapsed="false">
      <c r="A20" s="190"/>
      <c r="B20" s="263" t="s">
        <v>551</v>
      </c>
      <c r="C20" s="263"/>
      <c r="D20" s="264" t="s">
        <v>514</v>
      </c>
      <c r="E20" s="266" t="n">
        <f aca="false">DATA!F35</f>
        <v>0</v>
      </c>
      <c r="F20" s="266"/>
      <c r="G20" s="266"/>
      <c r="H20" s="266"/>
      <c r="I20" s="190"/>
    </row>
    <row r="21" customFormat="false" ht="15" hidden="false" customHeight="true" outlineLevel="0" collapsed="false">
      <c r="A21" s="190"/>
      <c r="B21" s="263" t="s">
        <v>552</v>
      </c>
      <c r="C21" s="263"/>
      <c r="D21" s="264" t="s">
        <v>514</v>
      </c>
      <c r="E21" s="266" t="n">
        <f aca="false">DATA!F36</f>
        <v>0</v>
      </c>
      <c r="F21" s="266"/>
      <c r="G21" s="266"/>
      <c r="H21" s="266"/>
      <c r="I21" s="190"/>
    </row>
    <row r="22" customFormat="false" ht="15" hidden="false" customHeight="true" outlineLevel="0" collapsed="false">
      <c r="A22" s="190"/>
      <c r="B22" s="263" t="s">
        <v>553</v>
      </c>
      <c r="C22" s="263"/>
      <c r="D22" s="264" t="s">
        <v>514</v>
      </c>
      <c r="E22" s="266" t="str">
        <f aca="false">DATA!F37</f>
        <v>Sleman</v>
      </c>
      <c r="F22" s="266"/>
      <c r="G22" s="266"/>
      <c r="H22" s="266"/>
      <c r="I22" s="190"/>
    </row>
    <row r="23" customFormat="false" ht="15" hidden="false" customHeight="true" outlineLevel="0" collapsed="false">
      <c r="A23" s="190"/>
      <c r="B23" s="263" t="s">
        <v>554</v>
      </c>
      <c r="C23" s="263"/>
      <c r="D23" s="264" t="s">
        <v>514</v>
      </c>
      <c r="E23" s="266" t="str">
        <f aca="false">DATA!F38</f>
        <v>Daerah Istimewa Yogyakarta</v>
      </c>
      <c r="F23" s="266"/>
      <c r="G23" s="266"/>
      <c r="H23" s="266"/>
      <c r="I23" s="190"/>
    </row>
    <row r="24" customFormat="false" ht="14.5" hidden="false" customHeight="true" outlineLevel="0" collapsed="false">
      <c r="A24" s="190"/>
      <c r="B24" s="195"/>
      <c r="C24" s="195"/>
      <c r="D24" s="195"/>
      <c r="E24" s="195"/>
      <c r="F24" s="195"/>
      <c r="G24" s="195"/>
      <c r="H24" s="195"/>
      <c r="I24" s="190"/>
    </row>
    <row r="25" s="275" customFormat="true" ht="33" hidden="false" customHeight="true" outlineLevel="0" collapsed="false">
      <c r="A25" s="226"/>
      <c r="B25" s="271" t="s">
        <v>555</v>
      </c>
      <c r="C25" s="271"/>
      <c r="D25" s="271"/>
      <c r="E25" s="271"/>
      <c r="F25" s="272" t="s">
        <v>556</v>
      </c>
      <c r="G25" s="271" t="s">
        <v>557</v>
      </c>
      <c r="H25" s="271" t="s">
        <v>558</v>
      </c>
      <c r="I25" s="226"/>
      <c r="J25" s="766"/>
      <c r="K25" s="767"/>
      <c r="L25" s="767"/>
      <c r="M25" s="767"/>
      <c r="N25" s="767"/>
      <c r="O25" s="767"/>
      <c r="P25" s="767"/>
      <c r="Q25" s="767"/>
      <c r="R25" s="767"/>
      <c r="S25" s="768"/>
    </row>
    <row r="26" s="275" customFormat="true" ht="22.5" hidden="false" customHeight="true" outlineLevel="0" collapsed="false">
      <c r="A26" s="226"/>
      <c r="B26" s="277" t="s">
        <v>1077</v>
      </c>
      <c r="C26" s="277"/>
      <c r="D26" s="277"/>
      <c r="E26" s="277"/>
      <c r="F26" s="769" t="n">
        <f aca="false">RekapGr!I52</f>
        <v>15</v>
      </c>
      <c r="G26" s="278" t="n">
        <v>0.7</v>
      </c>
      <c r="H26" s="239" t="n">
        <f aca="false">F26*G26</f>
        <v>10.5</v>
      </c>
      <c r="I26" s="226"/>
      <c r="J26" s="770"/>
      <c r="K26" s="767"/>
      <c r="L26" s="767"/>
      <c r="M26" s="767"/>
      <c r="N26" s="767"/>
      <c r="O26" s="767"/>
      <c r="P26" s="767"/>
      <c r="Q26" s="767"/>
      <c r="R26" s="767"/>
      <c r="S26" s="768"/>
    </row>
    <row r="27" s="275" customFormat="true" ht="22.5" hidden="false" customHeight="true" outlineLevel="0" collapsed="false">
      <c r="A27" s="226"/>
      <c r="B27" s="277" t="s">
        <v>517</v>
      </c>
      <c r="C27" s="277"/>
      <c r="D27" s="277"/>
      <c r="E27" s="277"/>
      <c r="F27" s="239" t="n">
        <f aca="false">TK2!AJ17</f>
        <v>68.8888888888889</v>
      </c>
      <c r="G27" s="278" t="n">
        <v>0.15</v>
      </c>
      <c r="H27" s="239" t="n">
        <f aca="false">F27*G27</f>
        <v>10.3333333333333</v>
      </c>
      <c r="I27" s="226"/>
      <c r="J27" s="770"/>
      <c r="K27" s="767"/>
      <c r="L27" s="767"/>
      <c r="M27" s="767"/>
      <c r="N27" s="767"/>
      <c r="O27" s="767"/>
      <c r="P27" s="767"/>
      <c r="Q27" s="767"/>
      <c r="R27" s="767"/>
      <c r="S27" s="768"/>
    </row>
    <row r="28" s="275" customFormat="true" ht="33" hidden="false" customHeight="true" outlineLevel="0" collapsed="false">
      <c r="A28" s="226"/>
      <c r="B28" s="277" t="s">
        <v>518</v>
      </c>
      <c r="C28" s="277"/>
      <c r="D28" s="277"/>
      <c r="E28" s="277"/>
      <c r="F28" s="239" t="n">
        <f aca="false">TK1!AJ37</f>
        <v>88.7931034482759</v>
      </c>
      <c r="G28" s="278" t="n">
        <v>0.15</v>
      </c>
      <c r="H28" s="239" t="n">
        <f aca="false">F28*G28</f>
        <v>13.3189655172414</v>
      </c>
      <c r="I28" s="226"/>
      <c r="J28" s="771"/>
      <c r="K28" s="767"/>
      <c r="L28" s="767"/>
      <c r="M28" s="767"/>
      <c r="N28" s="767"/>
      <c r="O28" s="767"/>
      <c r="P28" s="767"/>
      <c r="Q28" s="767"/>
      <c r="R28" s="767"/>
      <c r="S28" s="768"/>
    </row>
    <row r="29" s="275" customFormat="true" ht="22.5" hidden="false" customHeight="true" outlineLevel="0" collapsed="false">
      <c r="A29" s="226"/>
      <c r="B29" s="272" t="s">
        <v>1078</v>
      </c>
      <c r="C29" s="272"/>
      <c r="D29" s="272"/>
      <c r="E29" s="272"/>
      <c r="F29" s="282" t="n">
        <f aca="false">SUM(H26:H28)</f>
        <v>34.1522988505747</v>
      </c>
      <c r="G29" s="282"/>
      <c r="H29" s="282"/>
      <c r="I29" s="226"/>
      <c r="J29" s="770"/>
      <c r="K29" s="767"/>
      <c r="L29" s="767"/>
      <c r="M29" s="767"/>
      <c r="N29" s="767"/>
      <c r="O29" s="767"/>
      <c r="P29" s="767"/>
      <c r="Q29" s="767"/>
      <c r="R29" s="767"/>
      <c r="S29" s="768"/>
    </row>
    <row r="30" s="275" customFormat="true" ht="33.75" hidden="false" customHeight="true" outlineLevel="0" collapsed="false">
      <c r="A30" s="226"/>
      <c r="B30" s="772" t="s">
        <v>1079</v>
      </c>
      <c r="C30" s="772"/>
      <c r="D30" s="772"/>
      <c r="E30" s="772"/>
      <c r="F30" s="773" t="str">
        <f aca="false">ROUND(KH!I27,2)&amp;" hari, dan "</f>
        <v>0.03 hari, dan </v>
      </c>
      <c r="G30" s="773"/>
      <c r="H30" s="774" t="n">
        <f aca="false">KH!K28</f>
        <v>0.999275362318841</v>
      </c>
      <c r="I30" s="226"/>
      <c r="J30" s="770"/>
      <c r="K30" s="767"/>
      <c r="L30" s="767"/>
      <c r="M30" s="767"/>
      <c r="N30" s="767"/>
      <c r="O30" s="767"/>
      <c r="P30" s="767"/>
      <c r="Q30" s="767"/>
      <c r="R30" s="767"/>
      <c r="S30" s="768"/>
    </row>
    <row r="31" customFormat="false" ht="23.25" hidden="false" customHeight="true" outlineLevel="0" collapsed="false">
      <c r="A31" s="190"/>
      <c r="B31" s="283" t="s">
        <v>1080</v>
      </c>
      <c r="C31" s="283"/>
      <c r="D31" s="283"/>
      <c r="E31" s="283"/>
      <c r="F31" s="282" t="n">
        <f aca="false">F29*H30</f>
        <v>34.1275508079294</v>
      </c>
      <c r="G31" s="282"/>
      <c r="H31" s="282"/>
      <c r="I31" s="190"/>
      <c r="J31" s="775"/>
    </row>
    <row r="32" customFormat="false" ht="50.25" hidden="false" customHeight="true" outlineLevel="0" collapsed="false">
      <c r="A32" s="190"/>
      <c r="B32" s="277" t="s">
        <v>565</v>
      </c>
      <c r="C32" s="277"/>
      <c r="D32" s="277"/>
      <c r="E32" s="277"/>
      <c r="F32" s="776" t="str">
        <f aca="false">IF(F31&gt;=91,"Amat Baik",IF(F31&gt;=76,"Baik",IF(F31&gt;=61,"Cukup",IF(F31&gt;=51,"Sedang","Kurang"))))&amp;" dan "</f>
        <v>Kurang dan </v>
      </c>
      <c r="G32" s="776"/>
      <c r="H32" s="777" t="n">
        <f aca="false">IF(F31&gt;=91,125%,IF(F31&gt;=76,100%,IF(F31&gt;=61,75%,IF(F31&gt;=51,50%,IF(AND(F31&lt;51,F31&gt;0),25%,0)))))</f>
        <v>0.25</v>
      </c>
      <c r="I32" s="190"/>
      <c r="J32" s="778"/>
    </row>
    <row r="33" customFormat="false" ht="63.75" hidden="false" customHeight="true" outlineLevel="0" collapsed="false">
      <c r="A33" s="190"/>
      <c r="B33" s="298" t="s">
        <v>1081</v>
      </c>
      <c r="C33" s="298"/>
      <c r="D33" s="298"/>
      <c r="E33" s="298"/>
      <c r="F33" s="299" t="n">
        <f aca="false">AK</f>
        <v>0</v>
      </c>
      <c r="G33" s="299"/>
      <c r="H33" s="299"/>
      <c r="I33" s="190"/>
      <c r="J33" s="778"/>
    </row>
    <row r="34" customFormat="false" ht="15" hidden="false" customHeight="true" outlineLevel="0" collapsed="false">
      <c r="A34" s="190"/>
      <c r="B34" s="195"/>
      <c r="C34" s="195"/>
      <c r="D34" s="195"/>
      <c r="E34" s="195"/>
      <c r="F34" s="195"/>
      <c r="G34" s="195"/>
      <c r="H34" s="195"/>
      <c r="I34" s="190"/>
    </row>
    <row r="35" customFormat="false" ht="15" hidden="false" customHeight="true" outlineLevel="0" collapsed="false">
      <c r="A35" s="190"/>
      <c r="B35" s="300"/>
      <c r="C35" s="300"/>
      <c r="D35" s="300"/>
      <c r="E35" s="300"/>
      <c r="F35" s="779" t="str">
        <f aca="false">ttd</f>
        <v>   Sleman, 1 Oktober 2023</v>
      </c>
      <c r="G35" s="779"/>
      <c r="H35" s="779"/>
      <c r="I35" s="190"/>
    </row>
    <row r="36" customFormat="false" ht="15" hidden="false" customHeight="true" outlineLevel="0" collapsed="false">
      <c r="A36" s="190"/>
      <c r="B36" s="302" t="s">
        <v>1062</v>
      </c>
      <c r="C36" s="302"/>
      <c r="D36" s="302" t="s">
        <v>57</v>
      </c>
      <c r="E36" s="302"/>
      <c r="F36" s="302" t="s">
        <v>1063</v>
      </c>
      <c r="G36" s="302"/>
      <c r="H36" s="302"/>
      <c r="I36" s="190"/>
    </row>
    <row r="37" customFormat="false" ht="15" hidden="false" customHeight="true" outlineLevel="0" collapsed="false">
      <c r="A37" s="190"/>
      <c r="B37" s="300"/>
      <c r="C37" s="300"/>
      <c r="D37" s="300"/>
      <c r="E37" s="300"/>
      <c r="F37" s="300"/>
      <c r="G37" s="300"/>
      <c r="H37" s="300"/>
      <c r="I37" s="190"/>
    </row>
    <row r="38" customFormat="false" ht="15" hidden="false" customHeight="true" outlineLevel="0" collapsed="false">
      <c r="A38" s="190"/>
      <c r="B38" s="300"/>
      <c r="C38" s="300"/>
      <c r="D38" s="300"/>
      <c r="E38" s="300"/>
      <c r="F38" s="300"/>
      <c r="G38" s="300"/>
      <c r="H38" s="300"/>
      <c r="I38" s="190"/>
    </row>
    <row r="39" customFormat="false" ht="15" hidden="false" customHeight="true" outlineLevel="0" collapsed="false">
      <c r="A39" s="190"/>
      <c r="B39" s="300"/>
      <c r="C39" s="300"/>
      <c r="D39" s="300"/>
      <c r="E39" s="300"/>
      <c r="F39" s="300"/>
      <c r="G39" s="300"/>
      <c r="H39" s="300"/>
      <c r="I39" s="190"/>
    </row>
    <row r="40" customFormat="false" ht="15" hidden="false" customHeight="true" outlineLevel="0" collapsed="false">
      <c r="A40" s="190"/>
      <c r="B40" s="305" t="n">
        <f aca="false">RekapGr!B61</f>
        <v>0</v>
      </c>
      <c r="C40" s="305"/>
      <c r="D40" s="305" t="n">
        <f aca="false">RekapGr!D61</f>
        <v>0</v>
      </c>
      <c r="E40" s="305"/>
      <c r="F40" s="305" t="n">
        <f aca="false">RekapGr!G61</f>
        <v>0</v>
      </c>
      <c r="G40" s="305"/>
      <c r="H40" s="305"/>
      <c r="I40" s="190"/>
    </row>
    <row r="41" customFormat="false" ht="15" hidden="false" customHeight="true" outlineLevel="0" collapsed="false">
      <c r="A41" s="190"/>
      <c r="B41" s="306" t="str">
        <f aca="false">RekapGr!B62</f>
        <v>NIP.</v>
      </c>
      <c r="C41" s="306"/>
      <c r="D41" s="306" t="str">
        <f aca="false">RekapGr!D62</f>
        <v>NIP.</v>
      </c>
      <c r="E41" s="306"/>
      <c r="F41" s="306" t="str">
        <f aca="false">RekapGr!G62</f>
        <v>NIP.0</v>
      </c>
      <c r="G41" s="306"/>
      <c r="H41" s="306"/>
      <c r="I41" s="190"/>
    </row>
    <row r="42" customFormat="false" ht="15" hidden="false" customHeight="true" outlineLevel="0" collapsed="false">
      <c r="A42" s="190"/>
      <c r="B42" s="195"/>
      <c r="C42" s="195"/>
      <c r="D42" s="195"/>
      <c r="E42" s="195"/>
      <c r="F42" s="195"/>
      <c r="G42" s="195"/>
      <c r="H42" s="195"/>
      <c r="I42" s="190"/>
    </row>
    <row r="43" customFormat="false" ht="38.25" hidden="false" customHeight="true" outlineLevel="0" collapsed="false">
      <c r="A43" s="190"/>
      <c r="B43" s="190"/>
      <c r="C43" s="190"/>
      <c r="D43" s="190"/>
      <c r="E43" s="190"/>
      <c r="F43" s="190"/>
      <c r="G43" s="190"/>
      <c r="H43" s="190"/>
      <c r="I43" s="190"/>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true" customHeight="true" outlineLevel="0" collapsed="false">
      <c r="S57" s="765" t="str">
        <f aca="false">DATA!F12</f>
        <v>   Penata Muda Tingat I, III/b</v>
      </c>
      <c r="T57" s="251" t="str">
        <f aca="false">DATA!F17</f>
        <v>Kepala Taman Kanak-Kanak…………….</v>
      </c>
    </row>
    <row r="58" customFormat="false" ht="15" hidden="true" customHeight="true" outlineLevel="0" collapsed="false">
      <c r="M58" s="250" t="s">
        <v>1082</v>
      </c>
      <c r="N58" s="250" t="n">
        <v>15</v>
      </c>
      <c r="Q58" s="250" t="n">
        <f aca="false">10%*N58</f>
        <v>1.5</v>
      </c>
      <c r="R58" s="250" t="n">
        <f aca="false">(N58-O58-P58-Q58)</f>
        <v>13.5</v>
      </c>
      <c r="S58" s="765" t="n">
        <f aca="false">IF(S$57=M58,R58,0)</f>
        <v>0</v>
      </c>
      <c r="T58" s="252" t="n">
        <f aca="false">DATA!F18</f>
        <v>24</v>
      </c>
      <c r="U58" s="251" t="str">
        <f aca="false">IF(F31&gt;=91,"Amat Baik",IF(F31&gt;=76,"Baik",IF(F31&gt;=61,"Cukup",IF(F31&gt;=51,"Sedang",IF(F31&gt;0,"Kurang","")))))</f>
        <v>Kurang</v>
      </c>
    </row>
    <row r="59" customFormat="false" ht="15" hidden="true" customHeight="true" outlineLevel="0" collapsed="false">
      <c r="M59" s="250" t="s">
        <v>1083</v>
      </c>
      <c r="N59" s="250" t="n">
        <v>20</v>
      </c>
      <c r="Q59" s="250" t="n">
        <f aca="false">10%*N59</f>
        <v>2</v>
      </c>
      <c r="R59" s="250" t="n">
        <f aca="false">(N59-O59-P59-Q59)</f>
        <v>18</v>
      </c>
      <c r="S59" s="765" t="n">
        <f aca="false">IF(S$57=M59,R59,0)</f>
        <v>0</v>
      </c>
      <c r="T59" s="252" t="n">
        <f aca="false">IF(T57=0,24,6)</f>
        <v>6</v>
      </c>
      <c r="U59" s="251" t="s">
        <v>579</v>
      </c>
      <c r="V59" s="780" t="n">
        <v>1.25</v>
      </c>
      <c r="W59" s="251" t="n">
        <f aca="false">IF(U59=U$58,V59,0)</f>
        <v>0</v>
      </c>
    </row>
    <row r="60" customFormat="false" ht="15" hidden="true" customHeight="true" outlineLevel="0" collapsed="false">
      <c r="M60" s="250" t="s">
        <v>1084</v>
      </c>
      <c r="N60" s="250" t="n">
        <v>20</v>
      </c>
      <c r="Q60" s="250" t="n">
        <f aca="false">10%*N60</f>
        <v>2</v>
      </c>
      <c r="R60" s="250" t="n">
        <f aca="false">(N60-O60-P60-Q60)</f>
        <v>18</v>
      </c>
      <c r="S60" s="765" t="n">
        <f aca="false">IF(S$57=M60,R60,0)</f>
        <v>0</v>
      </c>
      <c r="T60" s="252" t="n">
        <f aca="false">T58/T59</f>
        <v>4</v>
      </c>
      <c r="U60" s="251" t="s">
        <v>581</v>
      </c>
      <c r="V60" s="780" t="n">
        <v>1</v>
      </c>
      <c r="W60" s="251" t="n">
        <f aca="false">IF(U60=U$58,V60,0)</f>
        <v>0</v>
      </c>
    </row>
    <row r="61" customFormat="false" ht="15" hidden="true" customHeight="true" outlineLevel="0" collapsed="false">
      <c r="M61" s="250" t="s">
        <v>1085</v>
      </c>
      <c r="N61" s="250" t="n">
        <v>20</v>
      </c>
      <c r="Q61" s="250" t="n">
        <f aca="false">10%*N61</f>
        <v>2</v>
      </c>
      <c r="R61" s="250" t="n">
        <f aca="false">(N61-O61-P61-Q61)</f>
        <v>18</v>
      </c>
      <c r="S61" s="765" t="n">
        <f aca="false">IF(S$57=M61,R61,0)</f>
        <v>0</v>
      </c>
      <c r="T61" s="252" t="n">
        <f aca="false">IF(T60&gt;1,1,T60)</f>
        <v>1</v>
      </c>
      <c r="U61" s="251" t="s">
        <v>583</v>
      </c>
      <c r="V61" s="780" t="n">
        <v>0.75</v>
      </c>
      <c r="W61" s="251" t="n">
        <f aca="false">IF(U61=U$58,V61,0)</f>
        <v>0</v>
      </c>
    </row>
    <row r="62" customFormat="false" ht="15" hidden="true" customHeight="true" outlineLevel="0" collapsed="false">
      <c r="M62" s="250" t="s">
        <v>1086</v>
      </c>
      <c r="N62" s="250" t="n">
        <v>50</v>
      </c>
      <c r="O62" s="250" t="n">
        <v>3</v>
      </c>
      <c r="P62" s="250" t="n">
        <v>0</v>
      </c>
      <c r="Q62" s="250" t="n">
        <f aca="false">10%*N62</f>
        <v>5</v>
      </c>
      <c r="R62" s="250" t="n">
        <f aca="false">(N62-O62-P62-Q62)</f>
        <v>42</v>
      </c>
      <c r="S62" s="765" t="n">
        <f aca="false">IF(S$57=M62,R62,0)</f>
        <v>0</v>
      </c>
      <c r="U62" s="251" t="s">
        <v>585</v>
      </c>
      <c r="V62" s="780" t="n">
        <v>0.5</v>
      </c>
      <c r="W62" s="251" t="n">
        <f aca="false">IF(U62=U$58,V62,0)</f>
        <v>0</v>
      </c>
    </row>
    <row r="63" customFormat="false" ht="15" hidden="true" customHeight="true" outlineLevel="0" collapsed="false">
      <c r="M63" s="250" t="s">
        <v>1087</v>
      </c>
      <c r="N63" s="250" t="n">
        <v>50</v>
      </c>
      <c r="O63" s="250" t="n">
        <v>3</v>
      </c>
      <c r="P63" s="250" t="n">
        <v>4</v>
      </c>
      <c r="Q63" s="250" t="n">
        <f aca="false">10%*N63</f>
        <v>5</v>
      </c>
      <c r="R63" s="250" t="n">
        <f aca="false">(N63-O63-P63-Q63)</f>
        <v>38</v>
      </c>
      <c r="S63" s="765" t="n">
        <f aca="false">IF(S$57=M63,R63,0)</f>
        <v>0</v>
      </c>
      <c r="U63" s="251" t="s">
        <v>587</v>
      </c>
      <c r="V63" s="780" t="n">
        <v>0.25</v>
      </c>
      <c r="W63" s="251" t="n">
        <f aca="false">IF(U63=U$58,V63,0)</f>
        <v>0.25</v>
      </c>
    </row>
    <row r="64" customFormat="false" ht="15" hidden="true" customHeight="true" outlineLevel="0" collapsed="false">
      <c r="M64" s="250" t="s">
        <v>1088</v>
      </c>
      <c r="N64" s="250" t="n">
        <v>100</v>
      </c>
      <c r="O64" s="250" t="n">
        <v>3</v>
      </c>
      <c r="P64" s="250" t="n">
        <v>6</v>
      </c>
      <c r="Q64" s="250" t="n">
        <f aca="false">10%*N64</f>
        <v>10</v>
      </c>
      <c r="R64" s="250" t="n">
        <f aca="false">(N64-O64-P64-Q64)</f>
        <v>81</v>
      </c>
      <c r="S64" s="765" t="n">
        <f aca="false">IF(S$57=M64,R64,0)</f>
        <v>0</v>
      </c>
      <c r="W64" s="251" t="n">
        <f aca="false">SUM(W59:W63)</f>
        <v>0.25</v>
      </c>
    </row>
    <row r="65" customFormat="false" ht="15" hidden="true" customHeight="true" outlineLevel="0" collapsed="false">
      <c r="M65" s="250" t="s">
        <v>1089</v>
      </c>
      <c r="N65" s="250" t="n">
        <v>100</v>
      </c>
      <c r="O65" s="250" t="n">
        <v>4</v>
      </c>
      <c r="P65" s="250" t="n">
        <v>8</v>
      </c>
      <c r="Q65" s="250" t="n">
        <f aca="false">10%*N65</f>
        <v>10</v>
      </c>
      <c r="R65" s="250" t="n">
        <f aca="false">(N65-O65-P65-Q65)</f>
        <v>78</v>
      </c>
      <c r="S65" s="765" t="n">
        <f aca="false">IF(S$57=M65,R65,0)</f>
        <v>0</v>
      </c>
    </row>
    <row r="66" customFormat="false" ht="15" hidden="true" customHeight="true" outlineLevel="0" collapsed="false">
      <c r="M66" s="250" t="s">
        <v>1090</v>
      </c>
      <c r="N66" s="250" t="n">
        <v>150</v>
      </c>
      <c r="O66" s="250" t="n">
        <v>4</v>
      </c>
      <c r="P66" s="250" t="n">
        <v>12</v>
      </c>
      <c r="Q66" s="250" t="n">
        <f aca="false">10%*N66</f>
        <v>15</v>
      </c>
      <c r="R66" s="250" t="n">
        <f aca="false">(N66-O66-P66-Q66)</f>
        <v>119</v>
      </c>
      <c r="S66" s="765" t="n">
        <f aca="false">IF(S$57=M66,R66,0)</f>
        <v>0</v>
      </c>
    </row>
    <row r="67" customFormat="false" ht="15" hidden="true" customHeight="true" outlineLevel="0" collapsed="false">
      <c r="M67" s="250" t="s">
        <v>1091</v>
      </c>
      <c r="N67" s="250" t="n">
        <v>150</v>
      </c>
      <c r="O67" s="250" t="n">
        <v>4</v>
      </c>
      <c r="P67" s="250" t="n">
        <v>12</v>
      </c>
      <c r="Q67" s="250" t="n">
        <f aca="false">10%*N67</f>
        <v>15</v>
      </c>
      <c r="R67" s="250" t="n">
        <f aca="false">(N67-O67-P67-Q67)</f>
        <v>119</v>
      </c>
      <c r="S67" s="765" t="n">
        <f aca="false">IF(S$57=M67,R67,0)</f>
        <v>0</v>
      </c>
    </row>
    <row r="68" customFormat="false" ht="15" hidden="true" customHeight="true" outlineLevel="0" collapsed="false">
      <c r="M68" s="250" t="s">
        <v>1092</v>
      </c>
      <c r="N68" s="250" t="n">
        <v>150</v>
      </c>
      <c r="O68" s="250" t="n">
        <v>5</v>
      </c>
      <c r="P68" s="250" t="n">
        <v>14</v>
      </c>
      <c r="Q68" s="250" t="n">
        <f aca="false">10%*N68</f>
        <v>15</v>
      </c>
      <c r="R68" s="250" t="n">
        <f aca="false">(N68-O68-P68-Q68)</f>
        <v>116</v>
      </c>
      <c r="S68" s="765" t="n">
        <f aca="false">IF(S$57=M68,R68,0)</f>
        <v>0</v>
      </c>
    </row>
    <row r="69" customFormat="false" ht="15" hidden="true" customHeight="true" outlineLevel="0" collapsed="false">
      <c r="M69" s="250" t="s">
        <v>1093</v>
      </c>
      <c r="N69" s="250" t="n">
        <v>200</v>
      </c>
      <c r="O69" s="250" t="n">
        <v>5</v>
      </c>
      <c r="P69" s="250" t="n">
        <v>20</v>
      </c>
      <c r="Q69" s="250" t="n">
        <f aca="false">10%*N69</f>
        <v>20</v>
      </c>
      <c r="R69" s="250" t="n">
        <f aca="false">(N69-O69-P69-Q69)</f>
        <v>155</v>
      </c>
      <c r="S69" s="765" t="n">
        <f aca="false">IF(S$57=M69,R69,0)</f>
        <v>0</v>
      </c>
    </row>
    <row r="70" customFormat="false" ht="15" hidden="true" customHeight="true" outlineLevel="0" collapsed="false">
      <c r="M70" s="250" t="s">
        <v>1094</v>
      </c>
      <c r="S70" s="765" t="n">
        <f aca="false">SUM(S58:S69)</f>
        <v>0</v>
      </c>
      <c r="T70" s="276" t="n">
        <f aca="false">T61</f>
        <v>1</v>
      </c>
      <c r="U70" s="781" t="n">
        <f aca="false">W64</f>
        <v>0.25</v>
      </c>
      <c r="V70" s="251" t="n">
        <f aca="false">(S70*T70*U70)/4</f>
        <v>0</v>
      </c>
    </row>
  </sheetData>
  <sheetProtection sheet="true" selectLockedCells="true"/>
  <mergeCells count="64">
    <mergeCell ref="B1:E1"/>
    <mergeCell ref="F1:H1"/>
    <mergeCell ref="B2:E2"/>
    <mergeCell ref="F2:H2"/>
    <mergeCell ref="B3:E3"/>
    <mergeCell ref="F3:H3"/>
    <mergeCell ref="B5:H5"/>
    <mergeCell ref="B7:C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5:E25"/>
    <mergeCell ref="B26:E26"/>
    <mergeCell ref="B27:E27"/>
    <mergeCell ref="B28:E28"/>
    <mergeCell ref="B29:E29"/>
    <mergeCell ref="F29:H29"/>
    <mergeCell ref="B30:E30"/>
    <mergeCell ref="F30:G30"/>
    <mergeCell ref="B31:E31"/>
    <mergeCell ref="F31:H31"/>
    <mergeCell ref="B32:E32"/>
    <mergeCell ref="F32:G32"/>
    <mergeCell ref="B33:E33"/>
    <mergeCell ref="F33:H33"/>
    <mergeCell ref="F35:H35"/>
    <mergeCell ref="B36:C36"/>
    <mergeCell ref="D36:E36"/>
    <mergeCell ref="F36:H36"/>
    <mergeCell ref="B40:C40"/>
    <mergeCell ref="D40:E40"/>
    <mergeCell ref="F40:H40"/>
    <mergeCell ref="B41:C41"/>
    <mergeCell ref="D41:E41"/>
    <mergeCell ref="F41:H41"/>
  </mergeCells>
  <conditionalFormatting sqref="F26:H28 E8:H23">
    <cfRule type="cellIs" priority="2" operator="equal" aboveAverage="0" equalAverage="0" bottom="0" percent="0" rank="0" text="" dxfId="908">
      <formula>0</formula>
    </cfRule>
  </conditionalFormatting>
  <conditionalFormatting sqref="B34:H34 B36:H41 B35:E35">
    <cfRule type="cellIs" priority="3" operator="equal" aboveAverage="0" equalAverage="0" bottom="0" percent="0" rank="0" text="" dxfId="909">
      <formula>0</formula>
    </cfRule>
  </conditionalFormatting>
  <dataValidations count="1">
    <dataValidation allowBlank="true" errorStyle="stop" operator="between" prompt="Untuk merubah kembali menu utama&#10;Isi Data Guru&#10;Selengkapnya" showDropDown="false" showErrorMessage="true" showInputMessage="true" sqref="F35:H35 B40:H4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74" zoomScaleNormal="74" zoomScalePageLayoutView="100" workbookViewId="0">
      <selection pane="topLeft" activeCell="A1" activeCellId="0" sqref="A1"/>
    </sheetView>
  </sheetViews>
  <sheetFormatPr defaultColWidth="10.35546875" defaultRowHeight="14.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true" outlineLevelRow="0" outlineLevelCol="0"/>
  <cols>
    <col collapsed="false" customWidth="true" hidden="false" outlineLevel="0" max="2" min="2" style="0" width="6.08"/>
    <col collapsed="false" customWidth="true" hidden="false" outlineLevel="0" max="3" min="3" style="0" width="23.44"/>
    <col collapsed="false" customWidth="true" hidden="false" outlineLevel="0" max="5" min="4" style="0" width="16.44"/>
    <col collapsed="false" customWidth="true" hidden="false" outlineLevel="0" max="6" min="6" style="0" width="10.44"/>
    <col collapsed="false" customWidth="true" hidden="false" outlineLevel="0" max="7" min="7" style="0" width="21.62"/>
    <col collapsed="false" customWidth="false" hidden="false" outlineLevel="0" max="8" min="8" style="778" width="9.08"/>
    <col collapsed="false" customWidth="false" hidden="true" outlineLevel="0" max="23" min="9" style="8" width="9.08"/>
    <col collapsed="false" customWidth="false" hidden="true" outlineLevel="0" max="31" min="24" style="782" width="9.08"/>
    <col collapsed="false" customWidth="false" hidden="true" outlineLevel="0" max="41" min="32" style="783" width="9.08"/>
    <col collapsed="false" customWidth="false" hidden="true" outlineLevel="0" max="257" min="42" style="782" width="9.08"/>
  </cols>
  <sheetData>
    <row r="1" customFormat="false" ht="18.5" hidden="false" customHeight="false" outlineLevel="0" collapsed="false">
      <c r="B1" s="784" t="s">
        <v>1095</v>
      </c>
      <c r="C1" s="784"/>
      <c r="D1" s="784"/>
      <c r="E1" s="784"/>
      <c r="F1" s="784"/>
      <c r="G1" s="785" t="s">
        <v>1096</v>
      </c>
      <c r="H1" s="785"/>
    </row>
    <row r="2" customFormat="false" ht="14.5" hidden="false" customHeight="false" outlineLevel="0" collapsed="false">
      <c r="B2" s="784" t="s">
        <v>1097</v>
      </c>
      <c r="C2" s="784"/>
      <c r="D2" s="784"/>
      <c r="E2" s="784"/>
      <c r="F2" s="784"/>
      <c r="G2" s="786"/>
      <c r="H2" s="786"/>
    </row>
    <row r="3" customFormat="false" ht="14.5" hidden="false" customHeight="false" outlineLevel="0" collapsed="false">
      <c r="B3" s="784" t="s">
        <v>1098</v>
      </c>
      <c r="C3" s="784"/>
      <c r="D3" s="784"/>
      <c r="E3" s="784"/>
      <c r="F3" s="784"/>
      <c r="G3" s="786"/>
      <c r="H3" s="786"/>
    </row>
    <row r="4" customFormat="false" ht="14.5" hidden="false" customHeight="false" outlineLevel="0" collapsed="false"/>
    <row r="5" customFormat="false" ht="23.5" hidden="false" customHeight="false" outlineLevel="0" collapsed="false">
      <c r="B5" s="787" t="s">
        <v>1099</v>
      </c>
      <c r="C5" s="787"/>
      <c r="D5" s="787"/>
      <c r="E5" s="787"/>
      <c r="F5" s="787"/>
      <c r="G5" s="787"/>
      <c r="AD5" s="8"/>
      <c r="AE5" s="8"/>
      <c r="AF5" s="6"/>
      <c r="AG5" s="6"/>
      <c r="AH5" s="6"/>
      <c r="AI5" s="6"/>
      <c r="AJ5" s="6"/>
      <c r="AK5" s="6"/>
      <c r="AL5" s="6"/>
      <c r="AM5" s="6"/>
      <c r="AN5" s="6"/>
      <c r="AO5" s="6"/>
      <c r="AP5" s="8"/>
      <c r="AQ5" s="8"/>
      <c r="AR5" s="8"/>
    </row>
    <row r="6" customFormat="false" ht="14.5" hidden="false" customHeight="false" outlineLevel="0" collapsed="false">
      <c r="AD6" s="8"/>
      <c r="AE6" s="8"/>
      <c r="AF6" s="6"/>
      <c r="AG6" s="6"/>
      <c r="AH6" s="6"/>
      <c r="AI6" s="6"/>
      <c r="AJ6" s="6"/>
      <c r="AK6" s="6"/>
      <c r="AL6" s="6"/>
      <c r="AM6" s="6"/>
      <c r="AN6" s="6"/>
      <c r="AO6" s="6"/>
      <c r="AP6" s="8"/>
      <c r="AQ6" s="8"/>
      <c r="AR6" s="8"/>
    </row>
    <row r="7" customFormat="false" ht="26.25" hidden="false" customHeight="true" outlineLevel="0" collapsed="false">
      <c r="B7" s="788" t="s">
        <v>901</v>
      </c>
      <c r="C7" s="788" t="s">
        <v>1100</v>
      </c>
      <c r="D7" s="788"/>
      <c r="E7" s="788"/>
      <c r="F7" s="788"/>
      <c r="G7" s="788" t="s">
        <v>509</v>
      </c>
      <c r="AD7" s="8"/>
      <c r="AE7" s="8"/>
      <c r="AF7" s="6"/>
      <c r="AG7" s="6"/>
      <c r="AH7" s="6"/>
      <c r="AI7" s="6"/>
      <c r="AJ7" s="6"/>
      <c r="AK7" s="6"/>
      <c r="AL7" s="6"/>
      <c r="AM7" s="6"/>
      <c r="AN7" s="6"/>
      <c r="AO7" s="6"/>
      <c r="AP7" s="8"/>
      <c r="AQ7" s="8"/>
      <c r="AR7" s="8"/>
    </row>
    <row r="8" s="795" customFormat="true" ht="32.25" hidden="false" customHeight="true" outlineLevel="0" collapsed="false">
      <c r="A8" s="789"/>
      <c r="B8" s="790" t="n">
        <v>1</v>
      </c>
      <c r="C8" s="791" t="str">
        <f aca="false">"Nilai  UKG "&amp;DATA!F9&amp;" tahun "&amp;DATA!F19</f>
        <v>Nilai  UKG  tahun 2023</v>
      </c>
      <c r="D8" s="791"/>
      <c r="E8" s="791"/>
      <c r="F8" s="791"/>
      <c r="G8" s="792" t="n">
        <v>90.7</v>
      </c>
      <c r="H8" s="793"/>
      <c r="I8" s="125"/>
      <c r="J8" s="125"/>
      <c r="K8" s="125"/>
      <c r="L8" s="125"/>
      <c r="M8" s="125"/>
      <c r="N8" s="794" t="n">
        <v>0.3</v>
      </c>
      <c r="O8" s="125" t="n">
        <f aca="false">G8*N8</f>
        <v>27.21</v>
      </c>
      <c r="P8" s="125"/>
      <c r="Q8" s="125"/>
      <c r="R8" s="125"/>
      <c r="S8" s="125"/>
      <c r="T8" s="125"/>
      <c r="U8" s="125"/>
      <c r="V8" s="125"/>
      <c r="W8" s="125"/>
      <c r="AD8" s="125"/>
      <c r="AE8" s="125" t="e">
        <f aca="false"/>
        <v>#N/A</v>
      </c>
      <c r="AF8" s="6" t="s">
        <v>1101</v>
      </c>
      <c r="AG8" s="6"/>
      <c r="AH8" s="6"/>
      <c r="AI8" s="6"/>
      <c r="AJ8" s="6" t="s">
        <v>1102</v>
      </c>
      <c r="AK8" s="6"/>
      <c r="AL8" s="6"/>
      <c r="AM8" s="6"/>
      <c r="AN8" s="6" t="s">
        <v>1103</v>
      </c>
      <c r="AO8" s="6"/>
      <c r="AP8" s="125"/>
      <c r="AQ8" s="125"/>
      <c r="AR8" s="125"/>
    </row>
    <row r="9" s="795" customFormat="true" ht="32.25" hidden="false" customHeight="true" outlineLevel="0" collapsed="false">
      <c r="A9" s="789"/>
      <c r="B9" s="790" t="n">
        <v>2</v>
      </c>
      <c r="C9" s="791" t="s">
        <v>1104</v>
      </c>
      <c r="D9" s="791"/>
      <c r="E9" s="791"/>
      <c r="F9" s="791"/>
      <c r="G9" s="796" t="n">
        <f aca="false">'5-6'!X41</f>
        <v>75</v>
      </c>
      <c r="H9" s="793"/>
      <c r="I9" s="125"/>
      <c r="J9" s="125"/>
      <c r="K9" s="125"/>
      <c r="L9" s="125"/>
      <c r="M9" s="125"/>
      <c r="N9" s="794" t="n">
        <v>0.3</v>
      </c>
      <c r="O9" s="125" t="n">
        <f aca="false">AD9*N9</f>
        <v>0</v>
      </c>
      <c r="P9" s="125"/>
      <c r="Q9" s="125"/>
      <c r="R9" s="125"/>
      <c r="S9" s="125"/>
      <c r="T9" s="125"/>
      <c r="U9" s="125"/>
      <c r="V9" s="125"/>
      <c r="W9" s="125"/>
      <c r="AD9" s="797" t="n">
        <f aca="false">G9-75</f>
        <v>0</v>
      </c>
      <c r="AE9" s="125" t="str">
        <f aca="false">IF($AD$9&gt;=$AN$9,$AO$9,IF($AD$9&gt;=$AN$10,$AO$10,IF($AD$9&gt;=$AN$11,$AO$11,IF($AD$9&gt;=$AN$12,$AO$12,IF($AD$9&gt;=$AN$13,$AO$13,IF($AD$9&gt;=$AN$14,$AO$14,IF($AD$9&lt;$AN$14,$AO$14,"Salah")))))))</f>
        <v>F</v>
      </c>
      <c r="AF9" s="6" t="n">
        <v>91</v>
      </c>
      <c r="AG9" s="6" t="s">
        <v>1105</v>
      </c>
      <c r="AH9" s="6" t="n">
        <v>1</v>
      </c>
      <c r="AI9" s="6" t="e">
        <f aca="false">IF($AE$10=AG9,AH9,0)</f>
        <v>#N/A</v>
      </c>
      <c r="AJ9" s="6" t="n">
        <v>80</v>
      </c>
      <c r="AK9" s="6" t="s">
        <v>1105</v>
      </c>
      <c r="AL9" s="6" t="n">
        <v>1</v>
      </c>
      <c r="AM9" s="6" t="e">
        <f aca="false">IF($AE$8=AK9,AL9,0)</f>
        <v>#N/A</v>
      </c>
      <c r="AN9" s="6" t="n">
        <v>5</v>
      </c>
      <c r="AO9" s="6" t="s">
        <v>1105</v>
      </c>
      <c r="AP9" s="125" t="n">
        <v>1</v>
      </c>
      <c r="AQ9" s="125" t="n">
        <f aca="false">IF($AE$9=AO9,AP9,0)</f>
        <v>0</v>
      </c>
      <c r="AR9" s="125"/>
    </row>
    <row r="10" s="795" customFormat="true" ht="32.25" hidden="false" customHeight="true" outlineLevel="0" collapsed="false">
      <c r="A10" s="789"/>
      <c r="B10" s="790" t="n">
        <v>3</v>
      </c>
      <c r="C10" s="791" t="str">
        <f aca="false">Q11</f>
        <v>Nilai PKG Guru dan Tugas Tambahan</v>
      </c>
      <c r="D10" s="791"/>
      <c r="E10" s="791"/>
      <c r="F10" s="791"/>
      <c r="G10" s="798" t="e">
        <f aca="false">Q13</f>
        <v>#REF!</v>
      </c>
      <c r="H10" s="793"/>
      <c r="I10" s="125"/>
      <c r="J10" s="125"/>
      <c r="K10" s="125"/>
      <c r="L10" s="125"/>
      <c r="M10" s="125"/>
      <c r="N10" s="794" t="n">
        <v>0.4</v>
      </c>
      <c r="O10" s="125" t="e">
        <f aca="false">G10*N10</f>
        <v>#REF!</v>
      </c>
      <c r="P10" s="125"/>
      <c r="Q10" s="125" t="str">
        <f aca="false">DATA!F17</f>
        <v>Kepala Taman Kanak-Kanak…………….</v>
      </c>
      <c r="R10" s="125"/>
      <c r="S10" s="125"/>
      <c r="T10" s="125"/>
      <c r="U10" s="125"/>
      <c r="V10" s="125"/>
      <c r="W10" s="125"/>
      <c r="AD10" s="125"/>
      <c r="AE10" s="125" t="e">
        <f aca="false"/>
        <v>#N/A</v>
      </c>
      <c r="AF10" s="6" t="n">
        <v>86</v>
      </c>
      <c r="AG10" s="6" t="s">
        <v>1106</v>
      </c>
      <c r="AH10" s="6" t="n">
        <v>0.9</v>
      </c>
      <c r="AI10" s="6" t="e">
        <f aca="false">IF($AE$10=AG10,AH10,0)</f>
        <v>#N/A</v>
      </c>
      <c r="AJ10" s="6" t="n">
        <v>75</v>
      </c>
      <c r="AK10" s="6" t="s">
        <v>1106</v>
      </c>
      <c r="AL10" s="6" t="n">
        <v>0.9</v>
      </c>
      <c r="AM10" s="6" t="e">
        <f aca="false">IF($AE$8=AK10,AL10,0)</f>
        <v>#N/A</v>
      </c>
      <c r="AN10" s="6" t="n">
        <v>4</v>
      </c>
      <c r="AO10" s="6" t="s">
        <v>1106</v>
      </c>
      <c r="AP10" s="125" t="n">
        <v>0.95</v>
      </c>
      <c r="AQ10" s="125" t="n">
        <f aca="false">IF($AE$9=AO10,AP10,0)</f>
        <v>0</v>
      </c>
      <c r="AR10" s="125"/>
    </row>
    <row r="11" customFormat="false" ht="24" hidden="false" customHeight="true" outlineLevel="0" collapsed="false">
      <c r="B11" s="799" t="str">
        <f aca="false">"INDEKS KINERJA "</f>
        <v>INDEKS KINERJA </v>
      </c>
      <c r="C11" s="799"/>
      <c r="D11" s="799"/>
      <c r="E11" s="799"/>
      <c r="F11" s="799"/>
      <c r="G11" s="800" t="e">
        <f aca="false">O11/100</f>
        <v>#REF!</v>
      </c>
      <c r="O11" s="8" t="e">
        <f aca="false">SUM(O8:O10)</f>
        <v>#REF!</v>
      </c>
      <c r="Q11" s="8" t="str">
        <f aca="false">IF(Q10=0,R11,R12)</f>
        <v>Nilai PKG Guru dan Tugas Tambahan</v>
      </c>
      <c r="R11" s="8" t="s">
        <v>1107</v>
      </c>
      <c r="AD11" s="8"/>
      <c r="AE11" s="8"/>
      <c r="AF11" s="6" t="n">
        <v>81</v>
      </c>
      <c r="AG11" s="6" t="s">
        <v>1108</v>
      </c>
      <c r="AH11" s="6" t="n">
        <v>0.8</v>
      </c>
      <c r="AI11" s="6" t="e">
        <f aca="false">IF($AE$10=AG11,AH11,0)</f>
        <v>#N/A</v>
      </c>
      <c r="AJ11" s="6" t="n">
        <v>70</v>
      </c>
      <c r="AK11" s="6" t="s">
        <v>1108</v>
      </c>
      <c r="AL11" s="6" t="n">
        <v>0.8</v>
      </c>
      <c r="AM11" s="6" t="e">
        <f aca="false">IF($AE$8=AK11,AL11,0)</f>
        <v>#N/A</v>
      </c>
      <c r="AN11" s="6" t="n">
        <v>3</v>
      </c>
      <c r="AO11" s="6" t="s">
        <v>1108</v>
      </c>
      <c r="AP11" s="125" t="n">
        <v>0.9</v>
      </c>
      <c r="AQ11" s="125" t="n">
        <f aca="false">IF($AE$9=AO11,AP11,0)</f>
        <v>0</v>
      </c>
      <c r="AR11" s="8"/>
    </row>
    <row r="12" customFormat="false" ht="27" hidden="false" customHeight="true" outlineLevel="0" collapsed="false">
      <c r="B12" s="799" t="s">
        <v>1109</v>
      </c>
      <c r="C12" s="799"/>
      <c r="D12" s="799"/>
      <c r="E12" s="799"/>
      <c r="F12" s="799"/>
      <c r="G12" s="801" t="e">
        <f aca="false">IF(G11&lt;=0.5,"Buruk",IF(G11&lt;=0.6,"Kurang",IF(G11&lt;=0.75,"Cukup",IF(G11&lt;=0.9,"Baik","Sangat Baik"))))</f>
        <v>#REF!</v>
      </c>
      <c r="R12" s="8" t="s">
        <v>1110</v>
      </c>
      <c r="AD12" s="8"/>
      <c r="AE12" s="8"/>
      <c r="AF12" s="6" t="n">
        <v>76</v>
      </c>
      <c r="AG12" s="6" t="s">
        <v>1111</v>
      </c>
      <c r="AH12" s="6" t="n">
        <v>0.7</v>
      </c>
      <c r="AI12" s="6" t="e">
        <f aca="false">IF($AE$10=AG12,AH12,0)</f>
        <v>#N/A</v>
      </c>
      <c r="AJ12" s="6" t="n">
        <v>65</v>
      </c>
      <c r="AK12" s="6" t="s">
        <v>1111</v>
      </c>
      <c r="AL12" s="6" t="n">
        <v>0.7</v>
      </c>
      <c r="AM12" s="6" t="e">
        <f aca="false">IF($AE$8=AK12,AL12,0)</f>
        <v>#N/A</v>
      </c>
      <c r="AN12" s="6" t="n">
        <v>2</v>
      </c>
      <c r="AO12" s="6" t="s">
        <v>1111</v>
      </c>
      <c r="AP12" s="125" t="n">
        <v>0.85</v>
      </c>
      <c r="AQ12" s="125" t="n">
        <f aca="false">IF($AE$9=AO12,AP12,0)</f>
        <v>0</v>
      </c>
      <c r="AR12" s="8"/>
    </row>
    <row r="13" customFormat="false" ht="14.5" hidden="false" customHeight="false" outlineLevel="0" collapsed="false">
      <c r="Q13" s="8" t="e">
        <f aca="false">IF(Q10=0,R13,T15)</f>
        <v>#REF!</v>
      </c>
      <c r="R13" s="802" t="n">
        <f aca="false">RekapGr!I52</f>
        <v>15</v>
      </c>
      <c r="S13" s="803" t="n">
        <v>0.25</v>
      </c>
      <c r="T13" s="8" t="n">
        <f aca="false">R13*S13</f>
        <v>3.75</v>
      </c>
      <c r="AD13" s="8"/>
      <c r="AE13" s="8"/>
      <c r="AF13" s="6" t="n">
        <v>71</v>
      </c>
      <c r="AG13" s="6" t="s">
        <v>1112</v>
      </c>
      <c r="AH13" s="6" t="n">
        <v>0.6</v>
      </c>
      <c r="AI13" s="6" t="e">
        <f aca="false">IF($AE$10=AG13,AH13,0)</f>
        <v>#N/A</v>
      </c>
      <c r="AJ13" s="6" t="n">
        <v>60</v>
      </c>
      <c r="AK13" s="6" t="s">
        <v>1112</v>
      </c>
      <c r="AL13" s="6" t="n">
        <v>0.6</v>
      </c>
      <c r="AM13" s="6" t="e">
        <f aca="false">IF($AE$8=AK13,AL13,0)</f>
        <v>#N/A</v>
      </c>
      <c r="AN13" s="6" t="n">
        <v>1</v>
      </c>
      <c r="AO13" s="6" t="s">
        <v>1112</v>
      </c>
      <c r="AP13" s="125" t="n">
        <v>0.8</v>
      </c>
      <c r="AQ13" s="125" t="n">
        <f aca="false">IF($AE$9=AO13,AP13,0)</f>
        <v>0</v>
      </c>
      <c r="AR13" s="8"/>
    </row>
    <row r="14" customFormat="false" ht="14.5" hidden="false" customHeight="false" outlineLevel="0" collapsed="false">
      <c r="R14" s="804" t="e">
        <f aca="false">#REF!</f>
        <v>#REF!</v>
      </c>
      <c r="S14" s="803" t="n">
        <v>0.75</v>
      </c>
      <c r="T14" s="8" t="e">
        <f aca="false">R14*S14</f>
        <v>#REF!</v>
      </c>
      <c r="AD14" s="8"/>
      <c r="AE14" s="8"/>
      <c r="AF14" s="6" t="n">
        <v>66</v>
      </c>
      <c r="AG14" s="6" t="s">
        <v>1113</v>
      </c>
      <c r="AH14" s="6" t="n">
        <v>0.5</v>
      </c>
      <c r="AI14" s="6" t="e">
        <f aca="false">IF($AE$10=AG14,AH14,0)</f>
        <v>#N/A</v>
      </c>
      <c r="AJ14" s="6" t="n">
        <v>55</v>
      </c>
      <c r="AK14" s="6" t="s">
        <v>1113</v>
      </c>
      <c r="AL14" s="6" t="n">
        <v>0.5</v>
      </c>
      <c r="AM14" s="6" t="e">
        <f aca="false">IF($AE$8=AK14,AL14,0)</f>
        <v>#N/A</v>
      </c>
      <c r="AN14" s="6" t="n">
        <v>0</v>
      </c>
      <c r="AO14" s="6" t="s">
        <v>1113</v>
      </c>
      <c r="AP14" s="125" t="n">
        <v>0.75</v>
      </c>
      <c r="AQ14" s="125" t="n">
        <f aca="false">IF($AE$9=AO14,AP14,0)</f>
        <v>0.75</v>
      </c>
      <c r="AR14" s="8"/>
    </row>
    <row r="15" customFormat="false" ht="14.5" hidden="false" customHeight="false" outlineLevel="0" collapsed="false">
      <c r="F15" s="654" t="str">
        <f aca="false">RekapGr!G55</f>
        <v>   Sleman, 1 Oktober 2023</v>
      </c>
      <c r="T15" s="8" t="e">
        <f aca="false">SUM(T13:T14)</f>
        <v>#REF!</v>
      </c>
      <c r="AD15" s="8"/>
      <c r="AE15" s="8"/>
      <c r="AF15" s="6" t="n">
        <v>61</v>
      </c>
      <c r="AG15" s="6" t="s">
        <v>1114</v>
      </c>
      <c r="AH15" s="6" t="n">
        <v>0.4</v>
      </c>
      <c r="AI15" s="6" t="e">
        <f aca="false">IF($AE$10=AG15,AH15,0)</f>
        <v>#N/A</v>
      </c>
      <c r="AJ15" s="6" t="n">
        <v>50</v>
      </c>
      <c r="AK15" s="6" t="s">
        <v>1114</v>
      </c>
      <c r="AL15" s="6" t="n">
        <v>0.4</v>
      </c>
      <c r="AM15" s="6" t="e">
        <f aca="false">IF($AE$8=AK15,AL15,0)</f>
        <v>#N/A</v>
      </c>
      <c r="AN15" s="6"/>
      <c r="AO15" s="6" t="s">
        <v>1114</v>
      </c>
      <c r="AP15" s="125" t="n">
        <v>0.1</v>
      </c>
      <c r="AQ15" s="125" t="n">
        <f aca="false">IF($AE$9=AO15,AP15,0)</f>
        <v>0</v>
      </c>
      <c r="AR15" s="8"/>
    </row>
    <row r="16" customFormat="false" ht="14.5" hidden="false" customHeight="false" outlineLevel="0" collapsed="false">
      <c r="B16" s="0" t="s">
        <v>1062</v>
      </c>
      <c r="D16" s="0" t="s">
        <v>57</v>
      </c>
      <c r="F16" s="0" t="s">
        <v>1063</v>
      </c>
      <c r="AD16" s="8"/>
      <c r="AE16" s="8"/>
      <c r="AF16" s="6" t="n">
        <v>66</v>
      </c>
      <c r="AG16" s="6" t="s">
        <v>1115</v>
      </c>
      <c r="AH16" s="6" t="n">
        <v>0.3</v>
      </c>
      <c r="AI16" s="6" t="e">
        <f aca="false">IF($AE$10=AG16,AH16,0)</f>
        <v>#N/A</v>
      </c>
      <c r="AJ16" s="6" t="n">
        <v>45</v>
      </c>
      <c r="AK16" s="6" t="s">
        <v>1115</v>
      </c>
      <c r="AL16" s="6" t="n">
        <v>0.3</v>
      </c>
      <c r="AM16" s="6" t="e">
        <f aca="false">IF($AE$8=AK16,AL16,0)</f>
        <v>#N/A</v>
      </c>
      <c r="AN16" s="6"/>
      <c r="AO16" s="6"/>
      <c r="AP16" s="8"/>
      <c r="AQ16" s="8"/>
      <c r="AR16" s="8"/>
    </row>
    <row r="17" customFormat="false" ht="14.5" hidden="false" customHeight="false" outlineLevel="0" collapsed="false">
      <c r="AD17" s="8"/>
      <c r="AE17" s="8"/>
      <c r="AF17" s="6" t="n">
        <v>51</v>
      </c>
      <c r="AG17" s="6" t="s">
        <v>1116</v>
      </c>
      <c r="AH17" s="6" t="n">
        <v>0.2</v>
      </c>
      <c r="AI17" s="6" t="e">
        <f aca="false">IF($AE$10=AG17,AH17,0)</f>
        <v>#N/A</v>
      </c>
      <c r="AJ17" s="6"/>
      <c r="AK17" s="6" t="s">
        <v>1116</v>
      </c>
      <c r="AL17" s="6" t="n">
        <v>0.2</v>
      </c>
      <c r="AM17" s="6" t="e">
        <f aca="false">IF($AE$8=AK17,AL17,0)</f>
        <v>#N/A</v>
      </c>
      <c r="AN17" s="6"/>
      <c r="AO17" s="6"/>
      <c r="AP17" s="8"/>
      <c r="AQ17" s="8"/>
      <c r="AR17" s="8"/>
    </row>
    <row r="18" customFormat="false" ht="14.5" hidden="false" customHeight="false" outlineLevel="0" collapsed="false">
      <c r="AD18" s="8"/>
      <c r="AE18" s="8"/>
      <c r="AF18" s="6"/>
      <c r="AG18" s="6" t="s">
        <v>1117</v>
      </c>
      <c r="AH18" s="6" t="n">
        <v>0.1</v>
      </c>
      <c r="AI18" s="6" t="e">
        <f aca="false">IF($AE$10=AG18,AH18,0)</f>
        <v>#N/A</v>
      </c>
      <c r="AJ18" s="6"/>
      <c r="AK18" s="6"/>
      <c r="AL18" s="6"/>
      <c r="AM18" s="6"/>
      <c r="AN18" s="6"/>
      <c r="AO18" s="6"/>
      <c r="AP18" s="8"/>
      <c r="AQ18" s="8"/>
      <c r="AR18" s="8"/>
    </row>
    <row r="19" customFormat="false" ht="14.5" hidden="false" customHeight="false" outlineLevel="0" collapsed="false">
      <c r="AD19" s="8"/>
      <c r="AE19" s="8"/>
      <c r="AF19" s="6"/>
      <c r="AG19" s="6"/>
      <c r="AH19" s="6"/>
      <c r="AI19" s="6"/>
      <c r="AJ19" s="6"/>
      <c r="AK19" s="6"/>
      <c r="AL19" s="805" t="s">
        <v>1102</v>
      </c>
      <c r="AM19" s="806" t="e">
        <f aca="false">SUM(AM9:AM17)</f>
        <v>#N/A</v>
      </c>
      <c r="AN19" s="807" t="n">
        <v>0.3</v>
      </c>
      <c r="AO19" s="805" t="e">
        <f aca="false">AM19*AN19</f>
        <v>#N/A</v>
      </c>
      <c r="AP19" s="8"/>
      <c r="AQ19" s="8"/>
      <c r="AR19" s="8"/>
    </row>
    <row r="20" customFormat="false" ht="15.5" hidden="false" customHeight="false" outlineLevel="0" collapsed="false">
      <c r="C20" s="808"/>
      <c r="D20" s="808"/>
      <c r="E20" s="808"/>
      <c r="F20" s="808"/>
      <c r="G20" s="808"/>
      <c r="AD20" s="8"/>
      <c r="AE20" s="8"/>
      <c r="AF20" s="6"/>
      <c r="AG20" s="6"/>
      <c r="AH20" s="6"/>
      <c r="AI20" s="6"/>
      <c r="AJ20" s="6"/>
      <c r="AK20" s="6"/>
      <c r="AL20" s="805" t="s">
        <v>1103</v>
      </c>
      <c r="AM20" s="809" t="n">
        <f aca="false">SUM(AQ9:AQ15)</f>
        <v>0.75</v>
      </c>
      <c r="AN20" s="807" t="n">
        <v>0.4</v>
      </c>
      <c r="AO20" s="805" t="n">
        <f aca="false">AM20*AN20</f>
        <v>0.3</v>
      </c>
      <c r="AP20" s="8"/>
      <c r="AQ20" s="8"/>
      <c r="AR20" s="8"/>
    </row>
    <row r="21" customFormat="false" ht="15.5" hidden="false" customHeight="true" outlineLevel="0" collapsed="false">
      <c r="B21" s="810" t="n">
        <f aca="false">RekapGr!B61</f>
        <v>0</v>
      </c>
      <c r="C21" s="810"/>
      <c r="D21" s="810" t="n">
        <f aca="false">RekapGr!D61</f>
        <v>0</v>
      </c>
      <c r="E21" s="810"/>
      <c r="F21" s="810" t="n">
        <f aca="false">RekapGr!G61</f>
        <v>0</v>
      </c>
      <c r="G21" s="810"/>
      <c r="AD21" s="8"/>
      <c r="AE21" s="8"/>
      <c r="AF21" s="6"/>
      <c r="AG21" s="6"/>
      <c r="AH21" s="6"/>
      <c r="AI21" s="6"/>
      <c r="AJ21" s="6"/>
      <c r="AK21" s="6"/>
      <c r="AL21" s="805" t="s">
        <v>1101</v>
      </c>
      <c r="AM21" s="809" t="e">
        <f aca="false">SUM(AI9:AI18)</f>
        <v>#N/A</v>
      </c>
      <c r="AN21" s="807" t="n">
        <v>0.3</v>
      </c>
      <c r="AO21" s="805" t="e">
        <f aca="false">AM21*AN21</f>
        <v>#N/A</v>
      </c>
      <c r="AP21" s="8"/>
      <c r="AQ21" s="8"/>
      <c r="AR21" s="8"/>
    </row>
    <row r="22" customFormat="false" ht="14.5" hidden="false" customHeight="true" outlineLevel="0" collapsed="false">
      <c r="A22" s="546"/>
      <c r="B22" s="811" t="str">
        <f aca="false">RekapGr!B62</f>
        <v>NIP.</v>
      </c>
      <c r="C22" s="811"/>
      <c r="D22" s="811" t="str">
        <f aca="false">RekapGr!D62</f>
        <v>NIP.</v>
      </c>
      <c r="E22" s="811"/>
      <c r="F22" s="811" t="str">
        <f aca="false">RekapGr!G62</f>
        <v>NIP.0</v>
      </c>
      <c r="G22" s="811"/>
      <c r="H22" s="812"/>
      <c r="I22" s="813"/>
      <c r="J22" s="813"/>
      <c r="K22" s="813"/>
      <c r="L22" s="813"/>
      <c r="M22" s="813"/>
      <c r="N22" s="813"/>
      <c r="O22" s="813"/>
      <c r="P22" s="813"/>
      <c r="Q22" s="813"/>
      <c r="R22" s="813"/>
      <c r="S22" s="813"/>
      <c r="T22" s="813"/>
      <c r="U22" s="813"/>
      <c r="V22" s="813"/>
      <c r="W22" s="813"/>
      <c r="X22" s="814"/>
      <c r="Y22" s="814"/>
      <c r="Z22" s="814"/>
      <c r="AA22" s="814"/>
      <c r="AB22" s="814"/>
      <c r="AC22" s="814"/>
      <c r="AD22" s="813"/>
      <c r="AE22" s="813"/>
      <c r="AF22" s="815"/>
      <c r="AG22" s="815"/>
      <c r="AH22" s="815"/>
      <c r="AI22" s="815"/>
      <c r="AJ22" s="815"/>
      <c r="AK22" s="815"/>
      <c r="AL22" s="816" t="s">
        <v>1118</v>
      </c>
      <c r="AM22" s="816"/>
      <c r="AN22" s="816"/>
      <c r="AO22" s="805" t="e">
        <f aca="false">SUM(AO19:AO21)</f>
        <v>#N/A</v>
      </c>
      <c r="AP22" s="8"/>
      <c r="AQ22" s="8"/>
      <c r="AR22" s="8"/>
    </row>
    <row r="23" customFormat="false" ht="14.5" hidden="false" customHeight="false" outlineLevel="0" collapsed="false">
      <c r="A23" s="546"/>
      <c r="B23" s="546"/>
      <c r="C23" s="546"/>
      <c r="D23" s="546"/>
      <c r="E23" s="546"/>
      <c r="F23" s="546"/>
      <c r="G23" s="546"/>
      <c r="H23" s="812"/>
      <c r="I23" s="813"/>
      <c r="J23" s="813"/>
      <c r="K23" s="813"/>
      <c r="L23" s="813"/>
      <c r="M23" s="813"/>
      <c r="N23" s="813"/>
      <c r="O23" s="813"/>
      <c r="P23" s="813"/>
      <c r="Q23" s="813"/>
      <c r="R23" s="813"/>
      <c r="S23" s="813"/>
      <c r="T23" s="813"/>
      <c r="U23" s="813"/>
      <c r="V23" s="813"/>
      <c r="W23" s="813"/>
      <c r="X23" s="814"/>
      <c r="Y23" s="814"/>
      <c r="Z23" s="814"/>
      <c r="AA23" s="814"/>
      <c r="AB23" s="814"/>
      <c r="AC23" s="814"/>
      <c r="AD23" s="813"/>
      <c r="AE23" s="813"/>
      <c r="AF23" s="815"/>
      <c r="AG23" s="815"/>
      <c r="AH23" s="815"/>
      <c r="AI23" s="815"/>
      <c r="AJ23" s="815"/>
      <c r="AK23" s="815"/>
      <c r="AL23" s="815"/>
      <c r="AM23" s="815"/>
      <c r="AN23" s="815"/>
      <c r="AO23" s="6"/>
      <c r="AP23" s="8"/>
      <c r="AQ23" s="8"/>
      <c r="AR23" s="8"/>
    </row>
    <row r="24" customFormat="false" ht="14.5" hidden="true" customHeight="false" outlineLevel="0" collapsed="false">
      <c r="A24" s="546"/>
      <c r="B24" s="546"/>
      <c r="C24" s="546"/>
      <c r="D24" s="546"/>
      <c r="E24" s="546"/>
      <c r="F24" s="546"/>
      <c r="G24" s="546"/>
      <c r="H24" s="812"/>
      <c r="I24" s="813"/>
      <c r="J24" s="813"/>
      <c r="K24" s="813"/>
      <c r="L24" s="813"/>
      <c r="M24" s="813"/>
      <c r="N24" s="813"/>
      <c r="O24" s="813"/>
      <c r="P24" s="813"/>
      <c r="Q24" s="813"/>
      <c r="R24" s="813"/>
      <c r="S24" s="813"/>
      <c r="T24" s="813"/>
      <c r="U24" s="813"/>
      <c r="V24" s="813"/>
      <c r="W24" s="813"/>
      <c r="X24" s="814"/>
      <c r="Y24" s="814"/>
      <c r="Z24" s="814"/>
      <c r="AA24" s="814"/>
      <c r="AB24" s="814"/>
      <c r="AC24" s="814"/>
      <c r="AD24" s="814"/>
      <c r="AE24" s="814"/>
      <c r="AF24" s="817"/>
      <c r="AG24" s="817"/>
      <c r="AH24" s="817"/>
      <c r="AI24" s="817"/>
      <c r="AJ24" s="817"/>
      <c r="AK24" s="817"/>
      <c r="AL24" s="817"/>
      <c r="AM24" s="817"/>
      <c r="AN24" s="817"/>
    </row>
    <row r="25" customFormat="false" ht="14.5" hidden="true" customHeight="false" outlineLevel="0" collapsed="false">
      <c r="A25" s="546"/>
      <c r="B25" s="546"/>
      <c r="C25" s="546"/>
      <c r="D25" s="546"/>
      <c r="E25" s="546"/>
      <c r="F25" s="546"/>
      <c r="G25" s="546"/>
      <c r="H25" s="812"/>
      <c r="I25" s="813"/>
      <c r="J25" s="813"/>
      <c r="K25" s="813"/>
      <c r="L25" s="813"/>
      <c r="M25" s="813"/>
      <c r="N25" s="813"/>
      <c r="O25" s="813"/>
      <c r="P25" s="813"/>
      <c r="Q25" s="813"/>
      <c r="R25" s="813"/>
      <c r="S25" s="813"/>
      <c r="T25" s="813"/>
      <c r="U25" s="813"/>
      <c r="V25" s="813"/>
      <c r="W25" s="813"/>
      <c r="X25" s="814"/>
      <c r="Y25" s="814"/>
      <c r="Z25" s="814"/>
      <c r="AA25" s="814"/>
      <c r="AB25" s="814"/>
      <c r="AC25" s="814"/>
      <c r="AD25" s="814"/>
      <c r="AE25" s="814"/>
      <c r="AF25" s="817"/>
      <c r="AG25" s="817"/>
      <c r="AH25" s="817"/>
      <c r="AI25" s="817"/>
      <c r="AJ25" s="817"/>
      <c r="AK25" s="817"/>
      <c r="AL25" s="817"/>
      <c r="AM25" s="817"/>
      <c r="AN25" s="817"/>
    </row>
    <row r="26" customFormat="false" ht="14.5" hidden="true" customHeight="false" outlineLevel="0" collapsed="false">
      <c r="A26" s="546"/>
      <c r="B26" s="546"/>
      <c r="C26" s="546"/>
      <c r="D26" s="546"/>
      <c r="E26" s="546"/>
      <c r="F26" s="546"/>
      <c r="G26" s="546"/>
      <c r="H26" s="812"/>
      <c r="I26" s="813"/>
      <c r="J26" s="813"/>
      <c r="K26" s="813"/>
      <c r="L26" s="813"/>
      <c r="M26" s="813"/>
      <c r="N26" s="813"/>
      <c r="O26" s="813"/>
      <c r="P26" s="813"/>
      <c r="Q26" s="813"/>
      <c r="R26" s="813"/>
      <c r="S26" s="813"/>
      <c r="T26" s="813"/>
      <c r="U26" s="813"/>
      <c r="V26" s="813"/>
      <c r="W26" s="813"/>
      <c r="X26" s="814"/>
      <c r="Y26" s="814"/>
      <c r="Z26" s="814"/>
      <c r="AA26" s="814"/>
      <c r="AB26" s="814"/>
      <c r="AC26" s="814"/>
      <c r="AD26" s="814"/>
      <c r="AE26" s="814"/>
      <c r="AF26" s="817"/>
      <c r="AG26" s="817"/>
      <c r="AH26" s="817"/>
      <c r="AI26" s="817"/>
      <c r="AJ26" s="817"/>
      <c r="AK26" s="817"/>
      <c r="AL26" s="817"/>
      <c r="AM26" s="817"/>
      <c r="AN26" s="817"/>
    </row>
    <row r="27" customFormat="false" ht="14.5" hidden="true" customHeight="false" outlineLevel="0" collapsed="false">
      <c r="A27" s="546"/>
      <c r="B27" s="546"/>
      <c r="C27" s="546"/>
      <c r="D27" s="546"/>
      <c r="E27" s="546"/>
      <c r="F27" s="546"/>
      <c r="G27" s="546"/>
      <c r="H27" s="812"/>
      <c r="I27" s="813"/>
      <c r="J27" s="813"/>
      <c r="K27" s="813"/>
      <c r="L27" s="813"/>
      <c r="M27" s="813"/>
      <c r="N27" s="813"/>
      <c r="O27" s="813"/>
      <c r="P27" s="813"/>
      <c r="Q27" s="813"/>
      <c r="R27" s="813"/>
      <c r="S27" s="813"/>
      <c r="T27" s="813"/>
      <c r="U27" s="813"/>
      <c r="V27" s="813"/>
      <c r="W27" s="813"/>
      <c r="X27" s="814"/>
      <c r="Y27" s="814"/>
      <c r="Z27" s="814"/>
      <c r="AA27" s="814"/>
      <c r="AB27" s="814"/>
      <c r="AC27" s="814"/>
      <c r="AD27" s="814"/>
      <c r="AE27" s="814"/>
      <c r="AF27" s="817"/>
      <c r="AG27" s="817"/>
      <c r="AH27" s="817"/>
      <c r="AI27" s="817"/>
      <c r="AJ27" s="817"/>
      <c r="AK27" s="817"/>
      <c r="AL27" s="817"/>
      <c r="AM27" s="817"/>
      <c r="AN27" s="817"/>
    </row>
    <row r="28" customFormat="false" ht="14.5" hidden="true" customHeight="false" outlineLevel="0" collapsed="false">
      <c r="A28" s="546"/>
      <c r="B28" s="546"/>
      <c r="C28" s="546"/>
      <c r="D28" s="546"/>
      <c r="E28" s="546"/>
      <c r="F28" s="546"/>
      <c r="G28" s="546"/>
      <c r="H28" s="812"/>
      <c r="I28" s="813"/>
      <c r="J28" s="813"/>
      <c r="K28" s="813"/>
      <c r="L28" s="813"/>
      <c r="M28" s="813"/>
      <c r="N28" s="813"/>
      <c r="O28" s="813"/>
      <c r="P28" s="813"/>
      <c r="Q28" s="813"/>
      <c r="R28" s="813"/>
      <c r="S28" s="813"/>
      <c r="T28" s="813"/>
      <c r="U28" s="813"/>
      <c r="V28" s="813"/>
      <c r="W28" s="813"/>
      <c r="X28" s="814"/>
      <c r="Y28" s="814"/>
      <c r="Z28" s="814"/>
      <c r="AA28" s="814"/>
      <c r="AB28" s="814"/>
      <c r="AC28" s="814"/>
      <c r="AD28" s="814"/>
      <c r="AE28" s="814"/>
      <c r="AF28" s="817"/>
      <c r="AG28" s="817"/>
      <c r="AH28" s="817"/>
      <c r="AI28" s="817"/>
      <c r="AJ28" s="817"/>
      <c r="AK28" s="817"/>
      <c r="AL28" s="817"/>
      <c r="AM28" s="817"/>
      <c r="AN28" s="817"/>
    </row>
    <row r="29" customFormat="false" ht="14.5" hidden="true" customHeight="false" outlineLevel="0" collapsed="false">
      <c r="A29" s="546"/>
      <c r="B29" s="546"/>
      <c r="C29" s="546"/>
      <c r="D29" s="546"/>
      <c r="E29" s="546"/>
      <c r="F29" s="546"/>
      <c r="G29" s="546"/>
      <c r="H29" s="812"/>
      <c r="I29" s="813"/>
      <c r="J29" s="813"/>
      <c r="K29" s="813"/>
      <c r="L29" s="813"/>
      <c r="M29" s="813"/>
      <c r="N29" s="813"/>
      <c r="O29" s="813"/>
      <c r="P29" s="813"/>
      <c r="Q29" s="813"/>
      <c r="R29" s="813"/>
      <c r="S29" s="813"/>
      <c r="T29" s="813"/>
      <c r="U29" s="813"/>
      <c r="V29" s="813"/>
      <c r="W29" s="813"/>
      <c r="X29" s="814"/>
      <c r="Y29" s="814"/>
      <c r="Z29" s="814"/>
      <c r="AA29" s="814"/>
      <c r="AB29" s="814"/>
      <c r="AC29" s="814"/>
      <c r="AD29" s="814"/>
      <c r="AE29" s="814"/>
      <c r="AF29" s="817"/>
      <c r="AG29" s="817"/>
      <c r="AH29" s="817"/>
      <c r="AI29" s="817"/>
      <c r="AJ29" s="817"/>
      <c r="AK29" s="817"/>
      <c r="AL29" s="817"/>
      <c r="AM29" s="817"/>
      <c r="AN29" s="817"/>
    </row>
    <row r="30" customFormat="false" ht="14.5" hidden="true" customHeight="false" outlineLevel="0" collapsed="false">
      <c r="A30" s="546"/>
      <c r="B30" s="546"/>
      <c r="C30" s="546"/>
      <c r="D30" s="546"/>
      <c r="E30" s="546"/>
      <c r="F30" s="546"/>
      <c r="G30" s="546"/>
      <c r="H30" s="812"/>
      <c r="I30" s="813"/>
      <c r="J30" s="813"/>
      <c r="K30" s="813"/>
      <c r="L30" s="813"/>
      <c r="M30" s="813"/>
      <c r="N30" s="813"/>
      <c r="O30" s="813"/>
      <c r="P30" s="813"/>
      <c r="Q30" s="813"/>
      <c r="R30" s="813"/>
      <c r="S30" s="813"/>
      <c r="T30" s="813"/>
      <c r="U30" s="813"/>
      <c r="V30" s="813"/>
      <c r="W30" s="813"/>
      <c r="X30" s="814"/>
      <c r="Y30" s="814"/>
      <c r="Z30" s="814"/>
      <c r="AA30" s="814"/>
      <c r="AB30" s="814"/>
      <c r="AC30" s="814"/>
      <c r="AD30" s="814"/>
      <c r="AE30" s="814"/>
      <c r="AF30" s="817"/>
      <c r="AG30" s="817"/>
      <c r="AH30" s="817"/>
      <c r="AI30" s="817"/>
      <c r="AJ30" s="817"/>
      <c r="AK30" s="817"/>
      <c r="AL30" s="817"/>
      <c r="AM30" s="817"/>
      <c r="AN30" s="817"/>
    </row>
    <row r="31" customFormat="false" ht="14.5" hidden="true" customHeight="false" outlineLevel="0" collapsed="false">
      <c r="A31" s="546"/>
      <c r="B31" s="546"/>
      <c r="C31" s="546"/>
      <c r="D31" s="546"/>
      <c r="E31" s="546"/>
      <c r="F31" s="546"/>
      <c r="G31" s="546"/>
      <c r="H31" s="812"/>
      <c r="I31" s="813"/>
      <c r="J31" s="813"/>
      <c r="K31" s="813"/>
      <c r="L31" s="813"/>
      <c r="M31" s="813"/>
      <c r="N31" s="813"/>
      <c r="O31" s="813"/>
      <c r="P31" s="813"/>
      <c r="Q31" s="813"/>
      <c r="R31" s="813"/>
      <c r="S31" s="813"/>
      <c r="T31" s="813"/>
      <c r="U31" s="813"/>
      <c r="V31" s="813"/>
      <c r="W31" s="813"/>
      <c r="X31" s="814"/>
      <c r="Y31" s="814"/>
      <c r="Z31" s="814"/>
      <c r="AA31" s="814"/>
      <c r="AB31" s="814"/>
      <c r="AC31" s="814"/>
      <c r="AD31" s="814"/>
      <c r="AE31" s="814"/>
      <c r="AF31" s="817"/>
      <c r="AG31" s="817"/>
      <c r="AH31" s="817"/>
      <c r="AI31" s="817"/>
      <c r="AJ31" s="817"/>
      <c r="AK31" s="817"/>
      <c r="AL31" s="817"/>
      <c r="AM31" s="817"/>
      <c r="AN31" s="817"/>
    </row>
  </sheetData>
  <sheetProtection sheet="true"/>
  <mergeCells count="20">
    <mergeCell ref="B1:F1"/>
    <mergeCell ref="G1:H1"/>
    <mergeCell ref="B2:F2"/>
    <mergeCell ref="G2:H2"/>
    <mergeCell ref="B3:F3"/>
    <mergeCell ref="G3:H3"/>
    <mergeCell ref="B5:G5"/>
    <mergeCell ref="C7:F7"/>
    <mergeCell ref="C8:F8"/>
    <mergeCell ref="C9:F9"/>
    <mergeCell ref="C10:F10"/>
    <mergeCell ref="B11:F11"/>
    <mergeCell ref="B12:F12"/>
    <mergeCell ref="B21:C21"/>
    <mergeCell ref="D21:E21"/>
    <mergeCell ref="F21:G21"/>
    <mergeCell ref="B22:C22"/>
    <mergeCell ref="D22:E22"/>
    <mergeCell ref="F22:G22"/>
    <mergeCell ref="AL22:AN22"/>
  </mergeCells>
  <dataValidations count="1">
    <dataValidation allowBlank="true" errorStyle="stop" operator="between" prompt="Rata-rata nilai seluruh peserta didik yang diajar. &#10;Nilai diperoleh dari konversi deskripsi Raport peserta didik dalam nilai angka skala 100. " promptTitle="Hasil Belajar:" showDropDown="false" showErrorMessage="true" showInputMessage="true" sqref="AD9" type="decimal">
      <formula1>0</formula1>
      <formula2>100</formula2>
    </dataValidation>
  </dataValidations>
  <printOptions headings="false" gridLines="false" gridLinesSet="true" horizontalCentered="true" verticalCentered="false"/>
  <pageMargins left="0.7" right="0.7" top="1.2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F12" activeCellId="0" sqref="F12:H12"/>
    </sheetView>
  </sheetViews>
  <sheetFormatPr defaultColWidth="9.08203125" defaultRowHeight="15.75" zeroHeight="false" outlineLevelRow="0" outlineLevelCol="0"/>
  <cols>
    <col collapsed="false" customWidth="true" hidden="false" outlineLevel="0" max="1" min="1" style="184" width="11.9"/>
    <col collapsed="false" customWidth="true" hidden="false" outlineLevel="0" max="2" min="2" style="309" width="4.99"/>
    <col collapsed="false" customWidth="true" hidden="false" outlineLevel="0" max="3" min="3" style="310" width="18.99"/>
    <col collapsed="false" customWidth="true" hidden="false" outlineLevel="0" max="4" min="4" style="310" width="18.53"/>
    <col collapsed="false" customWidth="true" hidden="false" outlineLevel="0" max="5" min="5" style="310" width="2.08"/>
    <col collapsed="false" customWidth="true" hidden="false" outlineLevel="0" max="6" min="6" style="310" width="13.35"/>
    <col collapsed="false" customWidth="true" hidden="false" outlineLevel="0" max="7" min="7" style="310" width="7.9"/>
    <col collapsed="false" customWidth="true" hidden="false" outlineLevel="0" max="8" min="8" style="310" width="13.35"/>
    <col collapsed="false" customWidth="true" hidden="false" outlineLevel="0" max="9" min="9" style="311" width="11.08"/>
    <col collapsed="false" customWidth="true" hidden="true" outlineLevel="0" max="10" min="10" style="184" width="27.53"/>
    <col collapsed="false" customWidth="false" hidden="false" outlineLevel="0" max="11" min="11" style="250" width="9.08"/>
    <col collapsed="false" customWidth="true" hidden="false" outlineLevel="0" max="12" min="12" style="250" width="17.62"/>
    <col collapsed="false" customWidth="false" hidden="false" outlineLevel="0" max="26" min="13" style="250" width="9.08"/>
    <col collapsed="false" customWidth="false" hidden="false" outlineLevel="0" max="30" min="27" style="251" width="9.08"/>
    <col collapsed="false" customWidth="false" hidden="false" outlineLevel="0" max="257" min="31" style="184" width="9.08"/>
  </cols>
  <sheetData>
    <row r="1" customFormat="false" ht="15" hidden="false" customHeight="true" outlineLevel="0" collapsed="false">
      <c r="A1" s="190"/>
      <c r="B1" s="818" t="s">
        <v>1119</v>
      </c>
      <c r="C1" s="818"/>
      <c r="D1" s="818"/>
      <c r="E1" s="818"/>
      <c r="F1" s="819" t="s">
        <v>1120</v>
      </c>
      <c r="G1" s="819"/>
      <c r="H1" s="819"/>
      <c r="I1" s="819"/>
      <c r="J1" s="315"/>
    </row>
    <row r="2" customFormat="false" ht="15" hidden="false" customHeight="true" outlineLevel="0" collapsed="false">
      <c r="A2" s="190"/>
      <c r="B2" s="818" t="s">
        <v>1121</v>
      </c>
      <c r="C2" s="818"/>
      <c r="D2" s="818"/>
      <c r="E2" s="818"/>
      <c r="F2" s="820" t="str">
        <f aca="false">CHOOSE(WEEKDAY(G2),"Minggu","Senin","Selasa","Rabu","Kamis","Jumat","Sabtu")&amp;", "</f>
        <v>Rabu, </v>
      </c>
      <c r="G2" s="821" t="n">
        <f aca="true">TODAY()</f>
        <v>46232</v>
      </c>
      <c r="H2" s="821"/>
      <c r="I2" s="821"/>
      <c r="J2" s="315"/>
    </row>
    <row r="3" customFormat="false" ht="15" hidden="false" customHeight="true" outlineLevel="0" collapsed="false">
      <c r="A3" s="190"/>
      <c r="B3" s="818" t="s">
        <v>1122</v>
      </c>
      <c r="C3" s="818"/>
      <c r="D3" s="818"/>
      <c r="E3" s="818"/>
      <c r="F3" s="820"/>
      <c r="G3" s="821"/>
      <c r="H3" s="821"/>
      <c r="I3" s="821"/>
      <c r="J3" s="315"/>
    </row>
    <row r="4" customFormat="false" ht="15.5" hidden="false" customHeight="true" outlineLevel="0" collapsed="false">
      <c r="A4" s="190"/>
      <c r="B4" s="318"/>
      <c r="C4" s="248"/>
      <c r="D4" s="248"/>
      <c r="E4" s="248"/>
      <c r="F4" s="248"/>
      <c r="G4" s="248"/>
      <c r="H4" s="248"/>
      <c r="I4" s="319"/>
      <c r="J4" s="190"/>
    </row>
    <row r="5" customFormat="false" ht="15.75" hidden="false" customHeight="true" outlineLevel="0" collapsed="false">
      <c r="A5" s="190"/>
      <c r="B5" s="199"/>
      <c r="C5" s="199"/>
      <c r="D5" s="199"/>
      <c r="E5" s="199"/>
      <c r="F5" s="199"/>
      <c r="G5" s="199"/>
      <c r="H5" s="259"/>
      <c r="I5" s="259"/>
      <c r="J5" s="190"/>
    </row>
    <row r="6" customFormat="false" ht="21" hidden="false" customHeight="true" outlineLevel="0" collapsed="false">
      <c r="A6" s="190"/>
      <c r="B6" s="822" t="s">
        <v>1123</v>
      </c>
      <c r="C6" s="822"/>
      <c r="D6" s="822"/>
      <c r="E6" s="822"/>
      <c r="F6" s="822"/>
      <c r="G6" s="822"/>
      <c r="H6" s="822"/>
      <c r="I6" s="822"/>
      <c r="J6" s="190"/>
    </row>
    <row r="7" customFormat="false" ht="15.5" hidden="false" customHeight="true" outlineLevel="0" collapsed="false">
      <c r="A7" s="190"/>
      <c r="B7" s="262"/>
      <c r="C7" s="264"/>
      <c r="D7" s="264"/>
      <c r="E7" s="264"/>
      <c r="F7" s="264"/>
      <c r="G7" s="264"/>
      <c r="H7" s="264"/>
      <c r="I7" s="321"/>
      <c r="J7" s="190"/>
      <c r="N7" s="250" t="str">
        <f aca="false">F12</f>
        <v>   Penata Muda Tingat I, III/b</v>
      </c>
    </row>
    <row r="8" customFormat="false" ht="15.5" hidden="false" customHeight="true" outlineLevel="0" collapsed="false">
      <c r="A8" s="190"/>
      <c r="B8" s="823" t="s">
        <v>1124</v>
      </c>
      <c r="C8" s="823"/>
      <c r="D8" s="823"/>
      <c r="E8" s="824"/>
      <c r="F8" s="824"/>
      <c r="G8" s="824"/>
      <c r="H8" s="824"/>
      <c r="I8" s="825"/>
      <c r="J8" s="190"/>
      <c r="M8" s="250" t="s">
        <v>577</v>
      </c>
      <c r="N8" s="250" t="s">
        <v>1082</v>
      </c>
      <c r="Q8" s="826" t="str">
        <f aca="false">IF(N$7=N8,M8,"")</f>
        <v/>
      </c>
    </row>
    <row r="9" customFormat="false" ht="14.5" hidden="false" customHeight="true" outlineLevel="0" collapsed="false">
      <c r="A9" s="190"/>
      <c r="B9" s="324" t="s">
        <v>539</v>
      </c>
      <c r="C9" s="324"/>
      <c r="D9" s="324"/>
      <c r="E9" s="264" t="s">
        <v>514</v>
      </c>
      <c r="F9" s="827"/>
      <c r="G9" s="827"/>
      <c r="H9" s="827"/>
      <c r="I9" s="827"/>
      <c r="J9" s="190"/>
      <c r="M9" s="250" t="s">
        <v>578</v>
      </c>
      <c r="N9" s="250" t="s">
        <v>1083</v>
      </c>
      <c r="Q9" s="826" t="str">
        <f aca="false">IF(N$7=N9,M9,"")</f>
        <v/>
      </c>
    </row>
    <row r="10" customFormat="false" ht="14.5" hidden="false" customHeight="true" outlineLevel="0" collapsed="false">
      <c r="A10" s="190"/>
      <c r="B10" s="324" t="s">
        <v>540</v>
      </c>
      <c r="C10" s="324"/>
      <c r="D10" s="324"/>
      <c r="E10" s="264" t="s">
        <v>514</v>
      </c>
      <c r="F10" s="828"/>
      <c r="G10" s="828"/>
      <c r="H10" s="828"/>
      <c r="I10" s="828"/>
      <c r="J10" s="190"/>
      <c r="M10" s="250" t="s">
        <v>580</v>
      </c>
      <c r="N10" s="250" t="s">
        <v>1084</v>
      </c>
      <c r="Q10" s="826" t="str">
        <f aca="false">IF(N$7=N10,M10,"")</f>
        <v/>
      </c>
    </row>
    <row r="11" customFormat="false" ht="14.5" hidden="false" customHeight="true" outlineLevel="0" collapsed="false">
      <c r="A11" s="190"/>
      <c r="B11" s="324" t="s">
        <v>541</v>
      </c>
      <c r="C11" s="324"/>
      <c r="D11" s="324"/>
      <c r="E11" s="264" t="s">
        <v>514</v>
      </c>
      <c r="F11" s="829"/>
      <c r="G11" s="829"/>
      <c r="H11" s="829"/>
      <c r="I11" s="829"/>
      <c r="J11" s="190"/>
      <c r="M11" s="250" t="s">
        <v>582</v>
      </c>
      <c r="N11" s="250" t="s">
        <v>1085</v>
      </c>
      <c r="Q11" s="826" t="str">
        <f aca="false">IF(N$7=N11,M11,"")</f>
        <v/>
      </c>
    </row>
    <row r="12" customFormat="false" ht="14.5" hidden="false" customHeight="true" outlineLevel="0" collapsed="false">
      <c r="A12" s="190"/>
      <c r="B12" s="324" t="s">
        <v>1125</v>
      </c>
      <c r="C12" s="324"/>
      <c r="D12" s="324"/>
      <c r="E12" s="264" t="s">
        <v>514</v>
      </c>
      <c r="F12" s="830" t="s">
        <v>568</v>
      </c>
      <c r="G12" s="830"/>
      <c r="H12" s="830"/>
      <c r="I12" s="831"/>
      <c r="J12" s="832" t="s">
        <v>1126</v>
      </c>
      <c r="M12" s="250" t="s">
        <v>584</v>
      </c>
      <c r="N12" s="250" t="s">
        <v>1086</v>
      </c>
      <c r="Q12" s="826" t="str">
        <f aca="false">IF(N$7=N12,M12,"")</f>
        <v/>
      </c>
    </row>
    <row r="13" customFormat="false" ht="14.5" hidden="false" customHeight="true" outlineLevel="0" collapsed="false">
      <c r="A13" s="190"/>
      <c r="B13" s="324" t="s">
        <v>1127</v>
      </c>
      <c r="C13" s="324"/>
      <c r="D13" s="324"/>
      <c r="E13" s="264" t="s">
        <v>514</v>
      </c>
      <c r="F13" s="833"/>
      <c r="G13" s="833"/>
      <c r="H13" s="833"/>
      <c r="I13" s="833"/>
      <c r="J13" s="297" t="s">
        <v>566</v>
      </c>
      <c r="L13" s="834"/>
      <c r="M13" s="250" t="s">
        <v>586</v>
      </c>
      <c r="N13" s="250" t="s">
        <v>1087</v>
      </c>
      <c r="Q13" s="826" t="str">
        <f aca="false">IF(N$7=N13,M13,"")</f>
        <v/>
      </c>
    </row>
    <row r="14" customFormat="false" ht="14.5" hidden="false" customHeight="true" outlineLevel="0" collapsed="false">
      <c r="A14" s="190"/>
      <c r="B14" s="324" t="s">
        <v>544</v>
      </c>
      <c r="C14" s="324"/>
      <c r="D14" s="324"/>
      <c r="E14" s="264" t="s">
        <v>514</v>
      </c>
      <c r="F14" s="835"/>
      <c r="G14" s="835"/>
      <c r="H14" s="835"/>
      <c r="I14" s="835"/>
      <c r="J14" s="297" t="s">
        <v>568</v>
      </c>
      <c r="L14" s="836"/>
      <c r="M14" s="250" t="s">
        <v>588</v>
      </c>
      <c r="N14" s="250" t="s">
        <v>1088</v>
      </c>
      <c r="Q14" s="826" t="str">
        <f aca="false">IF(N$7=N14,M14,"")</f>
        <v/>
      </c>
    </row>
    <row r="15" customFormat="false" ht="14.5" hidden="false" customHeight="true" outlineLevel="0" collapsed="false">
      <c r="A15" s="190"/>
      <c r="B15" s="324" t="s">
        <v>545</v>
      </c>
      <c r="C15" s="324"/>
      <c r="D15" s="324"/>
      <c r="E15" s="264" t="s">
        <v>514</v>
      </c>
      <c r="F15" s="829"/>
      <c r="G15" s="829"/>
      <c r="H15" s="829"/>
      <c r="I15" s="829"/>
      <c r="J15" s="297" t="s">
        <v>569</v>
      </c>
      <c r="M15" s="250" t="s">
        <v>589</v>
      </c>
      <c r="N15" s="250" t="s">
        <v>1089</v>
      </c>
      <c r="Q15" s="826" t="str">
        <f aca="false">IF(N$7=N15,M15,"")</f>
        <v/>
      </c>
    </row>
    <row r="16" customFormat="false" ht="14.5" hidden="false" customHeight="true" outlineLevel="0" collapsed="false">
      <c r="A16" s="190"/>
      <c r="B16" s="324" t="s">
        <v>1128</v>
      </c>
      <c r="C16" s="324"/>
      <c r="D16" s="324"/>
      <c r="E16" s="264" t="s">
        <v>514</v>
      </c>
      <c r="F16" s="829"/>
      <c r="G16" s="829"/>
      <c r="H16" s="829"/>
      <c r="I16" s="829"/>
      <c r="J16" s="297" t="s">
        <v>570</v>
      </c>
      <c r="M16" s="250" t="s">
        <v>590</v>
      </c>
      <c r="N16" s="250" t="s">
        <v>1090</v>
      </c>
      <c r="Q16" s="826" t="str">
        <f aca="false">IF(N$7=N16,M16,"")</f>
        <v/>
      </c>
    </row>
    <row r="17" customFormat="false" ht="14.5" hidden="false" customHeight="true" outlineLevel="0" collapsed="false">
      <c r="A17" s="190"/>
      <c r="B17" s="324" t="s">
        <v>995</v>
      </c>
      <c r="C17" s="324"/>
      <c r="D17" s="324"/>
      <c r="E17" s="264" t="s">
        <v>514</v>
      </c>
      <c r="F17" s="829" t="s">
        <v>1129</v>
      </c>
      <c r="G17" s="829"/>
      <c r="H17" s="829"/>
      <c r="I17" s="829"/>
      <c r="J17" s="297" t="s">
        <v>573</v>
      </c>
      <c r="M17" s="250" t="s">
        <v>591</v>
      </c>
      <c r="N17" s="250" t="s">
        <v>1091</v>
      </c>
      <c r="Q17" s="826" t="str">
        <f aca="false">IF(N$7=N17,M17,"")</f>
        <v/>
      </c>
    </row>
    <row r="18" customFormat="false" ht="14.5" hidden="false" customHeight="true" outlineLevel="0" collapsed="false">
      <c r="A18" s="190"/>
      <c r="B18" s="324" t="s">
        <v>1130</v>
      </c>
      <c r="C18" s="324"/>
      <c r="D18" s="324"/>
      <c r="E18" s="264" t="s">
        <v>514</v>
      </c>
      <c r="F18" s="829" t="n">
        <v>24</v>
      </c>
      <c r="G18" s="829"/>
      <c r="H18" s="829"/>
      <c r="I18" s="829"/>
      <c r="J18" s="297" t="s">
        <v>574</v>
      </c>
      <c r="M18" s="250" t="s">
        <v>592</v>
      </c>
      <c r="N18" s="250" t="s">
        <v>1092</v>
      </c>
      <c r="Q18" s="826" t="str">
        <f aca="false">IF(N$7=N18,M18,"")</f>
        <v/>
      </c>
    </row>
    <row r="19" customFormat="false" ht="14.5" hidden="false" customHeight="true" outlineLevel="0" collapsed="false">
      <c r="A19" s="190"/>
      <c r="B19" s="837" t="s">
        <v>1131</v>
      </c>
      <c r="C19" s="837"/>
      <c r="D19" s="837"/>
      <c r="E19" s="838" t="s">
        <v>514</v>
      </c>
      <c r="F19" s="828" t="n">
        <v>2023</v>
      </c>
      <c r="G19" s="828"/>
      <c r="H19" s="828"/>
      <c r="I19" s="828"/>
      <c r="J19" s="297" t="s">
        <v>575</v>
      </c>
      <c r="M19" s="250" t="s">
        <v>593</v>
      </c>
      <c r="N19" s="250" t="s">
        <v>1093</v>
      </c>
      <c r="Q19" s="826"/>
    </row>
    <row r="20" customFormat="false" ht="14.5" hidden="false" customHeight="true" outlineLevel="0" collapsed="false">
      <c r="A20" s="190"/>
      <c r="B20" s="837" t="s">
        <v>1132</v>
      </c>
      <c r="C20" s="837"/>
      <c r="D20" s="837"/>
      <c r="E20" s="838" t="s">
        <v>514</v>
      </c>
      <c r="F20" s="828" t="s">
        <v>1133</v>
      </c>
      <c r="G20" s="828"/>
      <c r="H20" s="828"/>
      <c r="I20" s="828"/>
      <c r="J20" s="304" t="s">
        <v>576</v>
      </c>
      <c r="M20" s="250" t="s">
        <v>594</v>
      </c>
      <c r="N20" s="250" t="s">
        <v>1094</v>
      </c>
      <c r="Q20" s="826"/>
    </row>
    <row r="21" customFormat="false" ht="14.5" hidden="false" customHeight="true" outlineLevel="0" collapsed="false">
      <c r="A21" s="190"/>
      <c r="B21" s="837" t="s">
        <v>1134</v>
      </c>
      <c r="C21" s="837"/>
      <c r="D21" s="837"/>
      <c r="E21" s="838" t="s">
        <v>514</v>
      </c>
      <c r="F21" s="839" t="s">
        <v>1135</v>
      </c>
      <c r="G21" s="839"/>
      <c r="H21" s="839"/>
      <c r="I21" s="839"/>
      <c r="J21" s="190"/>
      <c r="Q21" s="826" t="str">
        <f aca="false">IF(N$7=N19,M19,"")</f>
        <v/>
      </c>
    </row>
    <row r="22" customFormat="false" ht="14.5" hidden="false" customHeight="true" outlineLevel="0" collapsed="false">
      <c r="A22" s="190"/>
      <c r="B22" s="837" t="s">
        <v>1136</v>
      </c>
      <c r="C22" s="837"/>
      <c r="D22" s="837"/>
      <c r="E22" s="838" t="s">
        <v>514</v>
      </c>
      <c r="F22" s="840" t="s">
        <v>1137</v>
      </c>
      <c r="G22" s="841"/>
      <c r="H22" s="841"/>
      <c r="I22" s="841"/>
      <c r="J22" s="190"/>
      <c r="Q22" s="826" t="str">
        <f aca="false">IF(N$7=N20,M20,"")</f>
        <v/>
      </c>
    </row>
    <row r="23" customFormat="false" ht="14.5" hidden="false" customHeight="true" outlineLevel="0" collapsed="false">
      <c r="A23" s="190"/>
      <c r="B23" s="837" t="s">
        <v>1138</v>
      </c>
      <c r="C23" s="837"/>
      <c r="D23" s="837"/>
      <c r="E23" s="838" t="s">
        <v>514</v>
      </c>
      <c r="F23" s="842" t="s">
        <v>1139</v>
      </c>
      <c r="G23" s="842"/>
      <c r="H23" s="842"/>
      <c r="I23" s="842"/>
      <c r="J23" s="190"/>
    </row>
    <row r="24" customFormat="false" ht="14.5" hidden="false" customHeight="true" outlineLevel="0" collapsed="false">
      <c r="A24" s="190"/>
      <c r="B24" s="843" t="s">
        <v>1140</v>
      </c>
      <c r="C24" s="844"/>
      <c r="D24" s="844"/>
      <c r="E24" s="824"/>
      <c r="F24" s="845"/>
      <c r="G24" s="845"/>
      <c r="H24" s="845"/>
      <c r="I24" s="845"/>
      <c r="J24" s="190"/>
      <c r="Q24" s="250" t="str">
        <f aca="false">IF(M19=N$7,N19,"")</f>
        <v/>
      </c>
    </row>
    <row r="25" customFormat="false" ht="14.5" hidden="false" customHeight="true" outlineLevel="0" collapsed="false">
      <c r="A25" s="190"/>
      <c r="B25" s="324" t="s">
        <v>539</v>
      </c>
      <c r="C25" s="324"/>
      <c r="D25" s="324"/>
      <c r="E25" s="264" t="s">
        <v>514</v>
      </c>
      <c r="F25" s="828"/>
      <c r="G25" s="828"/>
      <c r="H25" s="828"/>
      <c r="I25" s="828"/>
      <c r="J25" s="190"/>
      <c r="Q25" s="250" t="str">
        <f aca="false">IF(M20=N$7,N20,"")</f>
        <v/>
      </c>
    </row>
    <row r="26" customFormat="false" ht="14.5" hidden="false" customHeight="true" outlineLevel="0" collapsed="false">
      <c r="A26" s="190"/>
      <c r="B26" s="324" t="s">
        <v>540</v>
      </c>
      <c r="C26" s="324"/>
      <c r="D26" s="324"/>
      <c r="E26" s="264" t="s">
        <v>514</v>
      </c>
      <c r="F26" s="828"/>
      <c r="G26" s="828"/>
      <c r="H26" s="828"/>
      <c r="I26" s="828"/>
      <c r="J26" s="190"/>
      <c r="Q26" s="826" t="str">
        <f aca="false">Q8&amp;Q9&amp;Q10&amp;Q11&amp;Q12&amp;Q13&amp;Q14&amp;Q15&amp;Q16&amp;Q17&amp;Q18&amp;Q24&amp;Q25</f>
        <v/>
      </c>
    </row>
    <row r="27" customFormat="false" ht="14.5" hidden="false" customHeight="true" outlineLevel="0" collapsed="false">
      <c r="A27" s="190"/>
      <c r="B27" s="324" t="s">
        <v>542</v>
      </c>
      <c r="C27" s="324"/>
      <c r="D27" s="324"/>
      <c r="E27" s="264" t="s">
        <v>514</v>
      </c>
      <c r="F27" s="829"/>
      <c r="G27" s="829"/>
      <c r="H27" s="829"/>
      <c r="I27" s="829"/>
      <c r="J27" s="190"/>
    </row>
    <row r="28" customFormat="false" ht="14.5" hidden="true" customHeight="true" outlineLevel="0" collapsed="false">
      <c r="A28" s="190"/>
      <c r="B28" s="846" t="s">
        <v>1141</v>
      </c>
      <c r="C28" s="844"/>
      <c r="D28" s="844"/>
      <c r="E28" s="824"/>
      <c r="F28" s="845"/>
      <c r="G28" s="845"/>
      <c r="H28" s="845"/>
      <c r="I28" s="845"/>
      <c r="J28" s="190"/>
    </row>
    <row r="29" customFormat="false" ht="14.5" hidden="true" customHeight="true" outlineLevel="0" collapsed="false">
      <c r="A29" s="190"/>
      <c r="B29" s="324" t="s">
        <v>539</v>
      </c>
      <c r="C29" s="324"/>
      <c r="D29" s="324"/>
      <c r="E29" s="264" t="s">
        <v>514</v>
      </c>
      <c r="F29" s="828" t="n">
        <f aca="false">DATA!$F$9</f>
        <v>0</v>
      </c>
      <c r="G29" s="828"/>
      <c r="H29" s="828"/>
      <c r="I29" s="828"/>
      <c r="J29" s="190"/>
    </row>
    <row r="30" customFormat="false" ht="14.5" hidden="true" customHeight="true" outlineLevel="0" collapsed="false">
      <c r="A30" s="190"/>
      <c r="B30" s="324" t="s">
        <v>540</v>
      </c>
      <c r="C30" s="324"/>
      <c r="D30" s="324"/>
      <c r="E30" s="264" t="s">
        <v>514</v>
      </c>
      <c r="F30" s="828" t="n">
        <f aca="false">DATA!$F$10</f>
        <v>0</v>
      </c>
      <c r="G30" s="828"/>
      <c r="H30" s="828"/>
      <c r="I30" s="828"/>
      <c r="J30" s="190"/>
    </row>
    <row r="31" customFormat="false" ht="14.5" hidden="true" customHeight="true" outlineLevel="0" collapsed="false">
      <c r="A31" s="190"/>
      <c r="B31" s="324" t="s">
        <v>542</v>
      </c>
      <c r="C31" s="324"/>
      <c r="D31" s="324"/>
      <c r="E31" s="264" t="s">
        <v>514</v>
      </c>
      <c r="F31" s="830" t="s">
        <v>1090</v>
      </c>
      <c r="G31" s="830"/>
      <c r="H31" s="847"/>
      <c r="I31" s="847"/>
      <c r="J31" s="190"/>
    </row>
    <row r="32" customFormat="false" ht="14.5" hidden="false" customHeight="true" outlineLevel="0" collapsed="false">
      <c r="A32" s="190"/>
      <c r="B32" s="843" t="s">
        <v>1142</v>
      </c>
      <c r="C32" s="846"/>
      <c r="D32" s="843"/>
      <c r="E32" s="824"/>
      <c r="F32" s="845"/>
      <c r="G32" s="845"/>
      <c r="H32" s="845"/>
      <c r="I32" s="845"/>
      <c r="J32" s="190"/>
    </row>
    <row r="33" customFormat="false" ht="14.5" hidden="false" customHeight="true" outlineLevel="0" collapsed="false">
      <c r="A33" s="190"/>
      <c r="B33" s="324" t="s">
        <v>549</v>
      </c>
      <c r="C33" s="324"/>
      <c r="D33" s="324"/>
      <c r="E33" s="264" t="s">
        <v>514</v>
      </c>
      <c r="F33" s="829"/>
      <c r="G33" s="829"/>
      <c r="H33" s="829"/>
      <c r="I33" s="829"/>
      <c r="J33" s="190"/>
    </row>
    <row r="34" customFormat="false" ht="14.5" hidden="false" customHeight="true" outlineLevel="0" collapsed="false">
      <c r="A34" s="190"/>
      <c r="B34" s="324" t="s">
        <v>550</v>
      </c>
      <c r="C34" s="324"/>
      <c r="D34" s="324"/>
      <c r="E34" s="264" t="s">
        <v>514</v>
      </c>
      <c r="F34" s="829"/>
      <c r="G34" s="829"/>
      <c r="H34" s="829"/>
      <c r="I34" s="829"/>
      <c r="J34" s="190"/>
    </row>
    <row r="35" customFormat="false" ht="14.5" hidden="false" customHeight="true" outlineLevel="0" collapsed="false">
      <c r="A35" s="190"/>
      <c r="B35" s="324" t="s">
        <v>1143</v>
      </c>
      <c r="C35" s="324"/>
      <c r="D35" s="324"/>
      <c r="E35" s="264" t="s">
        <v>514</v>
      </c>
      <c r="F35" s="829"/>
      <c r="G35" s="829"/>
      <c r="H35" s="829"/>
      <c r="I35" s="829"/>
      <c r="J35" s="190"/>
    </row>
    <row r="36" customFormat="false" ht="14.5" hidden="false" customHeight="true" outlineLevel="0" collapsed="false">
      <c r="A36" s="190"/>
      <c r="B36" s="324" t="s">
        <v>552</v>
      </c>
      <c r="C36" s="324"/>
      <c r="D36" s="324"/>
      <c r="E36" s="264" t="s">
        <v>514</v>
      </c>
      <c r="F36" s="829"/>
      <c r="G36" s="829"/>
      <c r="H36" s="829"/>
      <c r="I36" s="829"/>
      <c r="J36" s="190"/>
    </row>
    <row r="37" customFormat="false" ht="14.5" hidden="false" customHeight="true" outlineLevel="0" collapsed="false">
      <c r="A37" s="190"/>
      <c r="B37" s="324" t="s">
        <v>553</v>
      </c>
      <c r="C37" s="324"/>
      <c r="D37" s="324"/>
      <c r="E37" s="264" t="s">
        <v>514</v>
      </c>
      <c r="F37" s="829" t="s">
        <v>1144</v>
      </c>
      <c r="G37" s="829"/>
      <c r="H37" s="829"/>
      <c r="I37" s="829"/>
      <c r="J37" s="190"/>
    </row>
    <row r="38" customFormat="false" ht="14.5" hidden="false" customHeight="true" outlineLevel="0" collapsed="false">
      <c r="A38" s="190"/>
      <c r="B38" s="324" t="s">
        <v>554</v>
      </c>
      <c r="C38" s="324"/>
      <c r="D38" s="324"/>
      <c r="E38" s="264" t="s">
        <v>514</v>
      </c>
      <c r="F38" s="829" t="s">
        <v>1145</v>
      </c>
      <c r="G38" s="829"/>
      <c r="H38" s="829"/>
      <c r="I38" s="829"/>
      <c r="J38" s="190"/>
    </row>
    <row r="39" customFormat="false" ht="14.5" hidden="true" customHeight="true" outlineLevel="0" collapsed="false">
      <c r="A39" s="190"/>
      <c r="B39" s="848" t="s">
        <v>1146</v>
      </c>
      <c r="C39" s="848"/>
      <c r="D39" s="848"/>
      <c r="E39" s="849"/>
      <c r="F39" s="845"/>
      <c r="G39" s="845"/>
      <c r="H39" s="845"/>
      <c r="I39" s="845"/>
      <c r="J39" s="190"/>
    </row>
    <row r="40" customFormat="false" ht="14.5" hidden="true" customHeight="true" outlineLevel="0" collapsed="false">
      <c r="A40" s="190"/>
      <c r="B40" s="837" t="s">
        <v>1147</v>
      </c>
      <c r="C40" s="837"/>
      <c r="D40" s="837"/>
      <c r="E40" s="838" t="s">
        <v>514</v>
      </c>
      <c r="F40" s="850" t="s">
        <v>1148</v>
      </c>
      <c r="G40" s="850"/>
      <c r="H40" s="850"/>
      <c r="I40" s="850"/>
      <c r="J40" s="190"/>
    </row>
    <row r="41" customFormat="false" ht="14.5" hidden="true" customHeight="true" outlineLevel="0" collapsed="false">
      <c r="A41" s="190"/>
      <c r="B41" s="837" t="s">
        <v>553</v>
      </c>
      <c r="C41" s="837"/>
      <c r="D41" s="837"/>
      <c r="E41" s="838" t="s">
        <v>514</v>
      </c>
      <c r="F41" s="850" t="s">
        <v>1144</v>
      </c>
      <c r="G41" s="850"/>
      <c r="H41" s="850"/>
      <c r="I41" s="850"/>
      <c r="J41" s="190"/>
    </row>
    <row r="42" customFormat="false" ht="14.5" hidden="true" customHeight="true" outlineLevel="0" collapsed="false">
      <c r="A42" s="190"/>
      <c r="B42" s="837" t="s">
        <v>1149</v>
      </c>
      <c r="C42" s="837"/>
      <c r="D42" s="837"/>
      <c r="E42" s="838" t="s">
        <v>514</v>
      </c>
      <c r="F42" s="850" t="s">
        <v>1150</v>
      </c>
      <c r="G42" s="850"/>
      <c r="H42" s="850"/>
      <c r="I42" s="850"/>
      <c r="J42" s="190"/>
    </row>
    <row r="43" customFormat="false" ht="14.5" hidden="true" customHeight="true" outlineLevel="0" collapsed="false">
      <c r="A43" s="190"/>
      <c r="B43" s="837" t="s">
        <v>976</v>
      </c>
      <c r="C43" s="837"/>
      <c r="D43" s="837"/>
      <c r="E43" s="838" t="s">
        <v>514</v>
      </c>
      <c r="F43" s="850"/>
      <c r="G43" s="850"/>
      <c r="H43" s="850"/>
      <c r="I43" s="850"/>
      <c r="J43" s="190"/>
    </row>
    <row r="44" customFormat="false" ht="15.5" hidden="false" customHeight="true" outlineLevel="0" collapsed="false">
      <c r="A44" s="190"/>
      <c r="B44" s="318"/>
      <c r="C44" s="248"/>
      <c r="D44" s="248"/>
      <c r="E44" s="248"/>
      <c r="F44" s="248"/>
      <c r="G44" s="248"/>
      <c r="H44" s="248"/>
      <c r="I44" s="319"/>
      <c r="J44" s="190"/>
    </row>
    <row r="45" customFormat="false" ht="15.5" hidden="false" customHeight="true" outlineLevel="0" collapsed="false">
      <c r="A45" s="190"/>
      <c r="B45" s="318"/>
      <c r="C45" s="248"/>
      <c r="D45" s="248"/>
      <c r="E45" s="248"/>
      <c r="F45" s="248"/>
      <c r="G45" s="248"/>
      <c r="H45" s="248"/>
      <c r="I45" s="319"/>
      <c r="J45" s="190"/>
    </row>
  </sheetData>
  <mergeCells count="72">
    <mergeCell ref="B1:E1"/>
    <mergeCell ref="F1:I1"/>
    <mergeCell ref="B2:E2"/>
    <mergeCell ref="F2:F3"/>
    <mergeCell ref="G2:I3"/>
    <mergeCell ref="B3:E3"/>
    <mergeCell ref="H5:I5"/>
    <mergeCell ref="B6:I6"/>
    <mergeCell ref="B8:D8"/>
    <mergeCell ref="B9:D9"/>
    <mergeCell ref="F9:I9"/>
    <mergeCell ref="B10:D10"/>
    <mergeCell ref="F10:I10"/>
    <mergeCell ref="B11:D11"/>
    <mergeCell ref="F11:I11"/>
    <mergeCell ref="B12:D12"/>
    <mergeCell ref="F12:H12"/>
    <mergeCell ref="B13:D13"/>
    <mergeCell ref="F13:I13"/>
    <mergeCell ref="B14:D14"/>
    <mergeCell ref="F14:I14"/>
    <mergeCell ref="B15:D15"/>
    <mergeCell ref="F15:I15"/>
    <mergeCell ref="B16:D16"/>
    <mergeCell ref="F16:I16"/>
    <mergeCell ref="B17:D17"/>
    <mergeCell ref="F17:I17"/>
    <mergeCell ref="B18:D18"/>
    <mergeCell ref="F18:I18"/>
    <mergeCell ref="B19:D19"/>
    <mergeCell ref="F19:I19"/>
    <mergeCell ref="B20:D20"/>
    <mergeCell ref="F20:I20"/>
    <mergeCell ref="B21:D21"/>
    <mergeCell ref="F21:I21"/>
    <mergeCell ref="B22:D22"/>
    <mergeCell ref="B23:D23"/>
    <mergeCell ref="F23:I23"/>
    <mergeCell ref="B25:D25"/>
    <mergeCell ref="F25:I25"/>
    <mergeCell ref="B26:D26"/>
    <mergeCell ref="F26:I26"/>
    <mergeCell ref="B27:D27"/>
    <mergeCell ref="F27:I27"/>
    <mergeCell ref="B29:D29"/>
    <mergeCell ref="F29:I29"/>
    <mergeCell ref="B30:D30"/>
    <mergeCell ref="F30:I30"/>
    <mergeCell ref="B31:D31"/>
    <mergeCell ref="F31:G31"/>
    <mergeCell ref="H31:I31"/>
    <mergeCell ref="B33:D33"/>
    <mergeCell ref="F33:I33"/>
    <mergeCell ref="B34:D34"/>
    <mergeCell ref="F34:I34"/>
    <mergeCell ref="B35:D35"/>
    <mergeCell ref="F35:I35"/>
    <mergeCell ref="B36:D36"/>
    <mergeCell ref="F36:I36"/>
    <mergeCell ref="B37:D37"/>
    <mergeCell ref="F37:I37"/>
    <mergeCell ref="B38:D38"/>
    <mergeCell ref="F38:I38"/>
    <mergeCell ref="B39:D39"/>
    <mergeCell ref="B40:D40"/>
    <mergeCell ref="F40:I40"/>
    <mergeCell ref="B41:D41"/>
    <mergeCell ref="F41:I41"/>
    <mergeCell ref="B42:D42"/>
    <mergeCell ref="F42:I42"/>
    <mergeCell ref="B43:D43"/>
    <mergeCell ref="F43:I43"/>
  </mergeCells>
  <conditionalFormatting sqref="M23:N23 M7:N20 M26:N76 O7:R76">
    <cfRule type="expression" priority="2" aboveAverage="0" equalAverage="0" bottom="0" percent="0" rank="0" text="" dxfId="910">
      <formula>$K$1&lt;&gt;1</formula>
    </cfRule>
  </conditionalFormatting>
  <dataValidations count="7">
    <dataValidation allowBlank="true" errorStyle="stop" operator="between" prompt="Jika tidak sesuai, silahkan edit:&#10;Tempat tanda tangan&#10;(2 baris di atas sel ini)&#10;Tanggal Penilaian &#10;(1 baris diatas sel ini)" showDropDown="false" showErrorMessage="true" showInputMessage="true" sqref="F24:I24 F28:I28 F32:I32 F39:I39" type="none">
      <formula1>0</formula1>
      <formula2>0</formula2>
    </dataValidation>
    <dataValidation allowBlank="true" errorStyle="stop" operator="between" prompt="H. Karjono, M.Pd." promptTitle="Contoh Penulisan:" showDropDown="false" showErrorMessage="true" showInputMessage="true" sqref="F9:I9 F25:I25 F29:I29 F42:I42" type="none">
      <formula1>0</formula1>
      <formula2>0</formula2>
    </dataValidation>
    <dataValidation allowBlank="true" errorStyle="stop" operator="between" prompt="Kabupaten Pesawaran&#10;atau&#10;Kota Jayapura" promptTitle="Contoh Penulisan:" showDropDown="false" showErrorMessage="true" showInputMessage="true" sqref="F41:I41" type="none">
      <formula1>0</formula1>
      <formula2>0</formula2>
    </dataValidation>
    <dataValidation allowBlank="true" errorStyle="stop" operator="between" prompt="Gunakan Spasi, contoh: &#10;19701008 200012 1 001&#10;atau&#10;Jika tanpa spasi harus diawali tanda petik satu ( ' ), contoh:&#10;'197010082000121001" promptTitle="Contoh Penulisan" showDropDown="false" showErrorMessage="true" showInputMessage="true" sqref="F10:I10 F26:I26 F30:I30 F43:I43" type="none">
      <formula1>0</formula1>
      <formula2>0</formula2>
    </dataValidation>
    <dataValidation allowBlank="true" errorStyle="stop" operator="between" showDropDown="false" showErrorMessage="true" showInputMessage="false" sqref="H31" type="list">
      <formula1>jbt</formula1>
      <formula2>0</formula2>
    </dataValidation>
    <dataValidation allowBlank="true" errorStyle="stop" operator="between" showDropDown="false" showErrorMessage="true" showInputMessage="false" sqref="F12:I12" type="list">
      <formula1>$J$13:$J$20</formula1>
      <formula2>0</formula2>
    </dataValidation>
    <dataValidation allowBlank="true" errorStyle="stop" operator="between" prompt="Kepala UPTD &#10;atau&#10;Kepala Dinas Pendidikan" promptTitle="Contoh Penulisan:" showDropDown="false" showErrorMessage="true" showInputMessage="true" sqref="F40:I40" type="none">
      <formula1>0</formula1>
      <formula2>0</formula2>
    </dataValidation>
  </dataValidations>
  <printOptions headings="false" gridLines="false" gridLinesSet="true" horizontalCentered="true" verticalCentered="false"/>
  <pageMargins left="0.45" right="0.2"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453125" defaultRowHeight="14.5" zeroHeight="false" outlineLevelRow="0" outlineLevelCol="0"/>
  <cols>
    <col collapsed="false" customWidth="true" hidden="false" outlineLevel="0" max="3" min="3" style="0" width="19.35"/>
  </cols>
  <sheetData>
    <row r="5" customFormat="false" ht="14.5" hidden="false" customHeight="false" outlineLevel="0" collapsed="false">
      <c r="D5" s="851"/>
    </row>
    <row r="6" customFormat="false" ht="14.5" hidden="false" customHeight="false" outlineLevel="0" collapsed="false">
      <c r="C6" s="0" t="n">
        <f aca="false">DATA!F9</f>
        <v>0</v>
      </c>
      <c r="D6" s="0" t="str">
        <f aca="false">"NIP."&amp;DATA!F10</f>
        <v>NIP.</v>
      </c>
    </row>
    <row r="7" customFormat="false" ht="14.5" hidden="false" customHeight="false" outlineLevel="0" collapsed="false">
      <c r="C7" s="0" t="n">
        <f aca="false">DATA!F25</f>
        <v>0</v>
      </c>
      <c r="D7" s="0" t="str">
        <f aca="false">"NIP."&amp;DATA!F26</f>
        <v>NIP.</v>
      </c>
    </row>
    <row r="8" customFormat="false" ht="14.5" hidden="false" customHeight="false" outlineLevel="0" collapsed="false">
      <c r="C8" s="0" t="n">
        <f aca="false">DATA!F29</f>
        <v>0</v>
      </c>
      <c r="D8" s="0" t="str">
        <f aca="false">"NIP."&amp;DATA!F30</f>
        <v>NIP.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5" zeroHeight="false" outlineLevelRow="0" outlineLevelCol="0"/>
  <cols>
    <col collapsed="false" customWidth="true" hidden="false" outlineLevel="0" max="1" min="1" style="0" width="4.99"/>
    <col collapsed="false" customWidth="true" hidden="false" outlineLevel="0" max="2" min="2" style="0" width="31.9"/>
    <col collapsed="false" customWidth="true" hidden="false" outlineLevel="0" max="3" min="3" style="0" width="29.99"/>
    <col collapsed="false" customWidth="true" hidden="false" outlineLevel="0" max="4" min="4" style="0" width="19.08"/>
    <col collapsed="false" customWidth="true" hidden="false" outlineLevel="0" max="5" min="5" style="0" width="16.53"/>
    <col collapsed="false" customWidth="true" hidden="false" outlineLevel="0" max="6" min="6" style="0" width="13.44"/>
    <col collapsed="false" customWidth="true" hidden="false" outlineLevel="0" max="7" min="7" style="0" width="16.44"/>
  </cols>
  <sheetData>
    <row r="1" customFormat="false" ht="28" hidden="false" customHeight="false" outlineLevel="0" collapsed="false">
      <c r="A1" s="852" t="s">
        <v>1151</v>
      </c>
      <c r="B1" s="852"/>
      <c r="C1" s="852"/>
      <c r="D1" s="852"/>
      <c r="E1" s="852"/>
      <c r="F1" s="852"/>
      <c r="G1" s="852"/>
    </row>
    <row r="2" customFormat="false" ht="17.25" hidden="false" customHeight="true" outlineLevel="0" collapsed="false">
      <c r="A2" s="853"/>
      <c r="B2" s="853"/>
      <c r="C2" s="853"/>
      <c r="D2" s="853"/>
      <c r="E2" s="853"/>
      <c r="F2" s="853"/>
      <c r="G2" s="853"/>
    </row>
    <row r="3" customFormat="false" ht="14.5" hidden="false" customHeight="false" outlineLevel="0" collapsed="false">
      <c r="A3" s="609"/>
      <c r="C3" s="609"/>
    </row>
    <row r="4" customFormat="false" ht="23.5" hidden="false" customHeight="true" outlineLevel="0" collapsed="false">
      <c r="A4" s="854" t="s">
        <v>1152</v>
      </c>
      <c r="B4" s="855" t="s">
        <v>1153</v>
      </c>
      <c r="C4" s="854" t="s">
        <v>1154</v>
      </c>
      <c r="D4" s="856" t="s">
        <v>1155</v>
      </c>
      <c r="E4" s="856"/>
      <c r="F4" s="856"/>
      <c r="G4" s="856"/>
    </row>
    <row r="5" customFormat="false" ht="41" hidden="false" customHeight="false" outlineLevel="0" collapsed="false">
      <c r="A5" s="854"/>
      <c r="B5" s="855"/>
      <c r="C5" s="854"/>
      <c r="D5" s="857" t="s">
        <v>1156</v>
      </c>
      <c r="E5" s="857" t="s">
        <v>1157</v>
      </c>
      <c r="F5" s="857" t="s">
        <v>1158</v>
      </c>
      <c r="G5" s="857" t="s">
        <v>1159</v>
      </c>
    </row>
    <row r="6" customFormat="false" ht="25.5" hidden="false" customHeight="true" outlineLevel="0" collapsed="false">
      <c r="A6" s="858" t="n">
        <v>1</v>
      </c>
      <c r="B6" s="859" t="s">
        <v>1160</v>
      </c>
      <c r="C6" s="858" t="s">
        <v>1161</v>
      </c>
      <c r="D6" s="858" t="s">
        <v>1162</v>
      </c>
      <c r="E6" s="858" t="n">
        <v>3</v>
      </c>
      <c r="F6" s="858" t="s">
        <v>1162</v>
      </c>
      <c r="G6" s="860" t="s">
        <v>1163</v>
      </c>
    </row>
    <row r="7" customFormat="false" ht="25.5" hidden="false" customHeight="true" outlineLevel="0" collapsed="false">
      <c r="A7" s="861"/>
      <c r="B7" s="862"/>
      <c r="C7" s="858" t="s">
        <v>1164</v>
      </c>
      <c r="D7" s="858" t="n">
        <v>5</v>
      </c>
      <c r="E7" s="858" t="n">
        <v>3</v>
      </c>
      <c r="F7" s="858" t="s">
        <v>1162</v>
      </c>
      <c r="G7" s="860" t="s">
        <v>1163</v>
      </c>
    </row>
    <row r="8" customFormat="false" ht="25.5" hidden="false" customHeight="true" outlineLevel="0" collapsed="false">
      <c r="A8" s="863" t="n">
        <v>2</v>
      </c>
      <c r="B8" s="864" t="s">
        <v>1165</v>
      </c>
      <c r="C8" s="863" t="s">
        <v>1166</v>
      </c>
      <c r="D8" s="863" t="n">
        <v>10</v>
      </c>
      <c r="E8" s="863" t="n">
        <v>3</v>
      </c>
      <c r="F8" s="863" t="s">
        <v>1162</v>
      </c>
      <c r="G8" s="865" t="s">
        <v>1163</v>
      </c>
    </row>
    <row r="9" customFormat="false" ht="25.5" hidden="false" customHeight="true" outlineLevel="0" collapsed="false">
      <c r="A9" s="858" t="n">
        <v>3</v>
      </c>
      <c r="B9" s="859" t="s">
        <v>1167</v>
      </c>
      <c r="C9" s="858" t="s">
        <v>1168</v>
      </c>
      <c r="D9" s="858" t="n">
        <v>10</v>
      </c>
      <c r="E9" s="858" t="n">
        <v>3</v>
      </c>
      <c r="F9" s="858" t="n">
        <v>1</v>
      </c>
      <c r="G9" s="860" t="s">
        <v>1163</v>
      </c>
    </row>
    <row r="10" customFormat="false" ht="25.5" hidden="false" customHeight="true" outlineLevel="0" collapsed="false">
      <c r="A10" s="863" t="n">
        <v>4</v>
      </c>
      <c r="B10" s="864" t="s">
        <v>1169</v>
      </c>
      <c r="C10" s="863" t="s">
        <v>1170</v>
      </c>
      <c r="D10" s="863" t="n">
        <v>10</v>
      </c>
      <c r="E10" s="863" t="n">
        <v>3</v>
      </c>
      <c r="F10" s="863" t="s">
        <v>1162</v>
      </c>
      <c r="G10" s="865" t="s">
        <v>1163</v>
      </c>
    </row>
    <row r="11" customFormat="false" ht="25.5" hidden="false" customHeight="true" outlineLevel="0" collapsed="false">
      <c r="A11" s="858" t="n">
        <v>5</v>
      </c>
      <c r="B11" s="859" t="s">
        <v>1171</v>
      </c>
      <c r="C11" s="858" t="s">
        <v>1170</v>
      </c>
      <c r="D11" s="858" t="n">
        <v>10</v>
      </c>
      <c r="E11" s="858" t="n">
        <v>3</v>
      </c>
      <c r="F11" s="858" t="s">
        <v>1162</v>
      </c>
      <c r="G11" s="860" t="s">
        <v>1163</v>
      </c>
    </row>
    <row r="12" customFormat="false" ht="25.5" hidden="false" customHeight="true" outlineLevel="0" collapsed="false">
      <c r="A12" s="866" t="n">
        <v>6</v>
      </c>
      <c r="B12" s="867" t="s">
        <v>1172</v>
      </c>
      <c r="C12" s="866" t="s">
        <v>1173</v>
      </c>
      <c r="D12" s="866" t="s">
        <v>1162</v>
      </c>
      <c r="E12" s="866" t="n">
        <v>10</v>
      </c>
      <c r="F12" s="868"/>
      <c r="G12" s="869" t="n">
        <v>1</v>
      </c>
    </row>
    <row r="13" customFormat="false" ht="84.75" hidden="false" customHeight="true" outlineLevel="0" collapsed="false">
      <c r="A13" s="858" t="n">
        <v>7</v>
      </c>
      <c r="B13" s="859" t="s">
        <v>1174</v>
      </c>
      <c r="C13" s="870" t="s">
        <v>1175</v>
      </c>
      <c r="D13" s="870" t="s">
        <v>1176</v>
      </c>
      <c r="E13" s="858" t="n">
        <v>2</v>
      </c>
      <c r="F13" s="871"/>
      <c r="G13" s="860" t="s">
        <v>1177</v>
      </c>
    </row>
    <row r="14" customFormat="false" ht="25.5" hidden="false" customHeight="true" outlineLevel="0" collapsed="false">
      <c r="A14" s="872" t="n">
        <v>8</v>
      </c>
      <c r="B14" s="872" t="s">
        <v>1178</v>
      </c>
      <c r="C14" s="873" t="s">
        <v>1179</v>
      </c>
      <c r="D14" s="873" t="s">
        <v>1162</v>
      </c>
      <c r="E14" s="873" t="s">
        <v>1180</v>
      </c>
      <c r="F14" s="874"/>
      <c r="G14" s="875" t="s">
        <v>1181</v>
      </c>
    </row>
    <row r="15" customFormat="false" ht="25.5" hidden="false" customHeight="true" outlineLevel="0" collapsed="false">
      <c r="A15" s="872"/>
      <c r="B15" s="872"/>
      <c r="C15" s="876" t="s">
        <v>1182</v>
      </c>
      <c r="D15" s="876" t="n">
        <v>18</v>
      </c>
      <c r="E15" s="876" t="s">
        <v>1180</v>
      </c>
      <c r="F15" s="877"/>
      <c r="G15" s="875"/>
    </row>
    <row r="16" customFormat="false" ht="25.5" hidden="false" customHeight="true" outlineLevel="0" collapsed="false">
      <c r="A16" s="872"/>
      <c r="B16" s="872"/>
      <c r="C16" s="876" t="s">
        <v>1183</v>
      </c>
      <c r="D16" s="876" t="n">
        <v>15</v>
      </c>
      <c r="E16" s="876" t="s">
        <v>1184</v>
      </c>
      <c r="F16" s="877"/>
      <c r="G16" s="875"/>
    </row>
    <row r="17" customFormat="false" ht="25.5" hidden="false" customHeight="true" outlineLevel="0" collapsed="false">
      <c r="A17" s="872"/>
      <c r="B17" s="872"/>
      <c r="C17" s="872" t="s">
        <v>1168</v>
      </c>
      <c r="D17" s="872" t="n">
        <v>15</v>
      </c>
      <c r="E17" s="872" t="s">
        <v>1184</v>
      </c>
      <c r="F17" s="872" t="n">
        <v>1</v>
      </c>
      <c r="G17" s="875"/>
    </row>
  </sheetData>
  <mergeCells count="8">
    <mergeCell ref="A1:G1"/>
    <mergeCell ref="A4:A5"/>
    <mergeCell ref="B4:B5"/>
    <mergeCell ref="C4:C5"/>
    <mergeCell ref="D4:G4"/>
    <mergeCell ref="A14:A17"/>
    <mergeCell ref="B14:B17"/>
    <mergeCell ref="G14:G17"/>
  </mergeCells>
  <printOptions headings="false" gridLines="false" gridLinesSet="true" horizontalCentered="false" verticalCentered="false"/>
  <pageMargins left="0.315277777777778" right="0.31527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
    </sheetView>
  </sheetViews>
  <sheetFormatPr defaultColWidth="9.08203125" defaultRowHeight="14.5" zeroHeight="true" outlineLevelRow="0" outlineLevelCol="0"/>
  <cols>
    <col collapsed="false" customWidth="true" hidden="false" outlineLevel="0" max="7" min="7" style="0" width="9.9"/>
    <col collapsed="false" customWidth="false" hidden="true" outlineLevel="0" max="257" min="15" style="0" width="9.08"/>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6" hidden="false" customHeight="true" outlineLevel="0" collapsed="false">
      <c r="A4" s="878"/>
      <c r="B4" s="878"/>
      <c r="C4" s="878"/>
      <c r="D4" s="878"/>
      <c r="E4" s="878"/>
      <c r="F4" s="878"/>
      <c r="G4" s="878"/>
      <c r="H4" s="878"/>
      <c r="I4" s="878"/>
      <c r="J4" s="878"/>
      <c r="K4" s="878"/>
      <c r="L4" s="878"/>
      <c r="M4" s="878"/>
      <c r="N4" s="878"/>
    </row>
    <row r="5" customFormat="false" ht="14.5" hidden="false" customHeight="false" outlineLevel="0" collapsed="false">
      <c r="A5" s="879"/>
      <c r="B5" s="879"/>
      <c r="C5" s="879"/>
      <c r="D5" s="879"/>
      <c r="E5" s="879"/>
      <c r="F5" s="879"/>
      <c r="G5" s="879"/>
      <c r="H5" s="879"/>
      <c r="I5" s="879"/>
      <c r="J5" s="879"/>
      <c r="K5" s="879"/>
      <c r="L5" s="879"/>
      <c r="M5" s="879"/>
      <c r="N5" s="879"/>
    </row>
    <row r="6" customFormat="false" ht="14.5" hidden="false" customHeight="false" outlineLevel="0" collapsed="false">
      <c r="A6" s="879"/>
      <c r="B6" s="879"/>
      <c r="C6" s="879"/>
      <c r="D6" s="879"/>
      <c r="E6" s="879"/>
      <c r="F6" s="879"/>
      <c r="G6" s="879"/>
      <c r="H6" s="879"/>
      <c r="I6" s="879"/>
      <c r="J6" s="879"/>
      <c r="K6" s="879"/>
      <c r="L6" s="879"/>
      <c r="M6" s="879"/>
      <c r="N6" s="879"/>
    </row>
    <row r="7" customFormat="false" ht="14.5" hidden="false" customHeight="false" outlineLevel="0" collapsed="false">
      <c r="A7" s="879"/>
      <c r="B7" s="879"/>
      <c r="C7" s="879"/>
      <c r="D7" s="879"/>
      <c r="E7" s="879"/>
      <c r="F7" s="879"/>
      <c r="G7" s="879"/>
      <c r="H7" s="879"/>
      <c r="I7" s="879"/>
      <c r="J7" s="879"/>
      <c r="K7" s="879"/>
      <c r="L7" s="879"/>
      <c r="M7" s="879"/>
      <c r="N7" s="879"/>
    </row>
    <row r="8" customFormat="false" ht="14.5" hidden="false" customHeight="false" outlineLevel="0" collapsed="false">
      <c r="A8" s="879"/>
      <c r="B8" s="879"/>
      <c r="C8" s="879"/>
      <c r="D8" s="879"/>
      <c r="E8" s="879"/>
      <c r="F8" s="879"/>
      <c r="G8" s="879"/>
      <c r="H8" s="879"/>
      <c r="I8" s="879"/>
      <c r="J8" s="879"/>
      <c r="K8" s="879"/>
      <c r="L8" s="879"/>
      <c r="M8" s="879"/>
      <c r="N8" s="879"/>
    </row>
    <row r="9" s="789" customFormat="true" ht="20.25" hidden="false" customHeight="true" outlineLevel="0" collapsed="false">
      <c r="A9" s="880"/>
      <c r="B9" s="880"/>
      <c r="C9" s="881" t="s">
        <v>1185</v>
      </c>
      <c r="D9" s="880"/>
      <c r="E9" s="880"/>
      <c r="F9" s="880"/>
      <c r="G9" s="880"/>
      <c r="H9" s="880"/>
      <c r="I9" s="882" t="s">
        <v>1186</v>
      </c>
      <c r="J9" s="880"/>
      <c r="K9" s="880"/>
      <c r="L9" s="880"/>
      <c r="M9" s="880"/>
      <c r="N9" s="880"/>
    </row>
    <row r="10" s="789" customFormat="true" ht="20.25" hidden="false" customHeight="true" outlineLevel="0" collapsed="false">
      <c r="A10" s="880"/>
      <c r="B10" s="880"/>
      <c r="C10" s="883" t="s">
        <v>1187</v>
      </c>
      <c r="D10" s="880"/>
      <c r="E10" s="880"/>
      <c r="F10" s="880"/>
      <c r="G10" s="880"/>
      <c r="H10" s="880"/>
      <c r="I10" s="882" t="s">
        <v>521</v>
      </c>
      <c r="J10" s="880"/>
      <c r="K10" s="880"/>
      <c r="L10" s="880"/>
      <c r="M10" s="880"/>
      <c r="N10" s="880"/>
    </row>
    <row r="11" s="789" customFormat="true" ht="20.25" hidden="false" customHeight="true" outlineLevel="0" collapsed="false">
      <c r="A11" s="880"/>
      <c r="B11" s="880"/>
      <c r="C11" s="883" t="s">
        <v>1188</v>
      </c>
      <c r="D11" s="880"/>
      <c r="E11" s="880"/>
      <c r="F11" s="880"/>
      <c r="G11" s="880"/>
      <c r="H11" s="880"/>
      <c r="I11" s="882" t="s">
        <v>1189</v>
      </c>
      <c r="J11" s="880"/>
      <c r="K11" s="880"/>
      <c r="L11" s="880"/>
      <c r="M11" s="880"/>
      <c r="N11" s="880"/>
    </row>
    <row r="12" s="789" customFormat="true" ht="20.25" hidden="false" customHeight="true" outlineLevel="0" collapsed="false">
      <c r="A12" s="880"/>
      <c r="B12" s="880"/>
      <c r="C12" s="883" t="s">
        <v>1190</v>
      </c>
      <c r="D12" s="880"/>
      <c r="E12" s="880"/>
      <c r="F12" s="880"/>
      <c r="G12" s="880"/>
      <c r="H12" s="880"/>
      <c r="I12" s="882" t="s">
        <v>1191</v>
      </c>
      <c r="J12" s="880"/>
      <c r="K12" s="880"/>
      <c r="L12" s="880"/>
      <c r="M12" s="880"/>
      <c r="N12" s="880"/>
    </row>
    <row r="13" s="789" customFormat="true" ht="20.25" hidden="false" customHeight="true" outlineLevel="0" collapsed="false">
      <c r="A13" s="880"/>
      <c r="B13" s="880"/>
      <c r="C13" s="883" t="s">
        <v>1192</v>
      </c>
      <c r="D13" s="880"/>
      <c r="E13" s="880"/>
      <c r="F13" s="880"/>
      <c r="G13" s="880"/>
      <c r="H13" s="880"/>
      <c r="I13" s="882" t="s">
        <v>1193</v>
      </c>
      <c r="J13" s="880"/>
      <c r="K13" s="880"/>
      <c r="L13" s="880"/>
      <c r="M13" s="880"/>
      <c r="N13" s="880"/>
    </row>
    <row r="14" s="789" customFormat="true" ht="20.25" hidden="false" customHeight="true" outlineLevel="0" collapsed="false">
      <c r="A14" s="880"/>
      <c r="B14" s="880"/>
      <c r="C14" s="883" t="s">
        <v>1194</v>
      </c>
      <c r="D14" s="880"/>
      <c r="E14" s="880"/>
      <c r="F14" s="880"/>
      <c r="G14" s="880"/>
      <c r="H14" s="880"/>
      <c r="I14" s="882" t="s">
        <v>1195</v>
      </c>
      <c r="J14" s="880"/>
      <c r="K14" s="880"/>
      <c r="L14" s="880"/>
      <c r="M14" s="880"/>
      <c r="N14" s="880"/>
    </row>
    <row r="15" s="789" customFormat="true" ht="20.25" hidden="false" customHeight="true" outlineLevel="0" collapsed="false">
      <c r="A15" s="880"/>
      <c r="B15" s="880"/>
      <c r="C15" s="883" t="s">
        <v>1196</v>
      </c>
      <c r="D15" s="880"/>
      <c r="E15" s="880"/>
      <c r="F15" s="880"/>
      <c r="G15" s="880"/>
      <c r="H15" s="880"/>
      <c r="I15" s="882"/>
      <c r="J15" s="880"/>
      <c r="K15" s="880"/>
      <c r="L15" s="880"/>
      <c r="M15" s="880"/>
      <c r="N15" s="880"/>
    </row>
    <row r="16" s="789" customFormat="true" ht="20.25" hidden="false" customHeight="true" outlineLevel="0" collapsed="false">
      <c r="A16" s="880"/>
      <c r="B16" s="880"/>
      <c r="C16" s="883" t="s">
        <v>1197</v>
      </c>
      <c r="D16" s="880"/>
      <c r="E16" s="880"/>
      <c r="F16" s="880"/>
      <c r="G16" s="880"/>
      <c r="H16" s="880"/>
      <c r="I16" s="884"/>
      <c r="J16" s="884"/>
      <c r="K16" s="884"/>
      <c r="L16" s="884"/>
      <c r="M16" s="884"/>
      <c r="N16" s="880"/>
    </row>
    <row r="17" s="789" customFormat="true" ht="20.25" hidden="false" customHeight="true" outlineLevel="0" collapsed="false">
      <c r="A17" s="880"/>
      <c r="B17" s="880"/>
      <c r="C17" s="883" t="s">
        <v>1198</v>
      </c>
      <c r="D17" s="880"/>
      <c r="E17" s="880"/>
      <c r="F17" s="880"/>
      <c r="G17" s="880"/>
      <c r="H17" s="880"/>
      <c r="I17" s="885"/>
      <c r="J17" s="885"/>
      <c r="K17" s="886"/>
      <c r="L17" s="886"/>
      <c r="M17" s="886"/>
      <c r="N17" s="880"/>
    </row>
    <row r="18" customFormat="false" ht="14.5" hidden="false" customHeight="false" outlineLevel="0" collapsed="false">
      <c r="A18" s="879"/>
      <c r="B18" s="879"/>
      <c r="C18" s="879"/>
      <c r="D18" s="879"/>
      <c r="E18" s="879"/>
      <c r="F18" s="879"/>
      <c r="G18" s="879"/>
      <c r="H18" s="879"/>
      <c r="I18" s="879"/>
      <c r="J18" s="879"/>
      <c r="K18" s="879"/>
      <c r="L18" s="879"/>
      <c r="M18" s="879"/>
      <c r="N18" s="879"/>
    </row>
    <row r="19" customFormat="false" ht="14.5" hidden="false" customHeight="false" outlineLevel="0" collapsed="false">
      <c r="A19" s="879"/>
      <c r="B19" s="879"/>
      <c r="C19" s="879"/>
      <c r="D19" s="879"/>
      <c r="E19" s="879"/>
      <c r="F19" s="879"/>
      <c r="G19" s="879"/>
      <c r="H19" s="879"/>
      <c r="I19" s="879"/>
      <c r="J19" s="879"/>
      <c r="K19" s="879"/>
      <c r="L19" s="879"/>
      <c r="M19" s="879"/>
      <c r="N19" s="8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0" width="3.35"/>
    <col collapsed="false" customWidth="true" hidden="false" outlineLevel="0" max="2" min="2" style="0" width="1.99"/>
    <col collapsed="false" customWidth="true" hidden="false" outlineLevel="0" max="3" min="3" style="0" width="4.99"/>
    <col collapsed="false" customWidth="true" hidden="false" outlineLevel="0" max="7" min="4" style="0" width="8.9"/>
    <col collapsed="false" customWidth="true" hidden="false" outlineLevel="0" max="8" min="8" style="0" width="10.62"/>
    <col collapsed="false" customWidth="true" hidden="false" outlineLevel="0" max="11" min="9" style="0" width="8.9"/>
    <col collapsed="false" customWidth="true" hidden="false" outlineLevel="0" max="12" min="12" style="0" width="5.08"/>
  </cols>
  <sheetData>
    <row r="1" customFormat="false" ht="14.5" hidden="false" customHeight="false" outlineLevel="0" collapsed="false">
      <c r="A1" s="887"/>
      <c r="B1" s="887"/>
      <c r="C1" s="887"/>
      <c r="D1" s="887"/>
    </row>
    <row r="2" customFormat="false" ht="14.5" hidden="false" customHeight="false" outlineLevel="0" collapsed="false">
      <c r="A2" s="887"/>
      <c r="B2" s="887"/>
      <c r="C2" s="887"/>
      <c r="D2" s="887"/>
    </row>
    <row r="3" customFormat="false" ht="14.5" hidden="false" customHeight="false" outlineLevel="0" collapsed="false">
      <c r="A3" s="887"/>
      <c r="B3" s="887"/>
      <c r="C3" s="887"/>
      <c r="D3" s="887"/>
    </row>
    <row r="4" customFormat="false" ht="14.5" hidden="false" customHeight="false" outlineLevel="0" collapsed="false">
      <c r="A4" s="887"/>
      <c r="B4" s="887"/>
      <c r="C4" s="887"/>
      <c r="D4" s="887"/>
      <c r="H4" s="888"/>
      <c r="I4" s="888"/>
      <c r="J4" s="888"/>
      <c r="K4" s="888"/>
      <c r="L4" s="888"/>
    </row>
    <row r="5" customFormat="false" ht="14.5" hidden="false" customHeight="false" outlineLevel="0" collapsed="false">
      <c r="A5" s="889"/>
      <c r="B5" s="890" t="s">
        <v>1199</v>
      </c>
      <c r="C5" s="891"/>
      <c r="D5" s="891"/>
      <c r="E5" s="891"/>
      <c r="F5" s="891"/>
      <c r="G5" s="891"/>
      <c r="H5" s="888"/>
      <c r="I5" s="888"/>
      <c r="J5" s="888"/>
      <c r="K5" s="888"/>
      <c r="L5" s="888"/>
    </row>
    <row r="6" customFormat="false" ht="151.5" hidden="false" customHeight="true" outlineLevel="0" collapsed="false">
      <c r="A6" s="892"/>
      <c r="B6" s="893" t="s">
        <v>1200</v>
      </c>
      <c r="C6" s="893"/>
      <c r="D6" s="893"/>
      <c r="E6" s="893"/>
      <c r="F6" s="893"/>
      <c r="G6" s="893"/>
      <c r="H6" s="893"/>
      <c r="I6" s="893"/>
      <c r="J6" s="893"/>
      <c r="K6" s="893"/>
      <c r="L6" s="893"/>
    </row>
    <row r="7" customFormat="false" ht="14.5" hidden="false" customHeight="false" outlineLevel="0" collapsed="false">
      <c r="A7" s="892"/>
      <c r="B7" s="894"/>
      <c r="C7" s="894"/>
      <c r="D7" s="894"/>
      <c r="E7" s="894"/>
      <c r="F7" s="894"/>
      <c r="G7" s="894"/>
      <c r="H7" s="895"/>
      <c r="I7" s="895"/>
      <c r="J7" s="895"/>
      <c r="K7" s="895"/>
      <c r="L7" s="895"/>
    </row>
    <row r="8" customFormat="false" ht="34.5" hidden="false" customHeight="true" outlineLevel="0" collapsed="false">
      <c r="A8" s="892"/>
      <c r="B8" s="894"/>
      <c r="C8" s="894"/>
      <c r="D8" s="894"/>
      <c r="E8" s="894"/>
      <c r="F8" s="894"/>
      <c r="G8" s="894"/>
      <c r="H8" s="895"/>
      <c r="I8" s="895"/>
      <c r="J8" s="895"/>
      <c r="K8" s="895"/>
      <c r="L8" s="895"/>
    </row>
    <row r="9" customFormat="false" ht="36.75" hidden="false" customHeight="true" outlineLevel="0" collapsed="false">
      <c r="A9" s="896" t="s">
        <v>1201</v>
      </c>
      <c r="B9" s="896"/>
      <c r="C9" s="896"/>
      <c r="D9" s="896"/>
      <c r="E9" s="896"/>
      <c r="F9" s="896"/>
      <c r="G9" s="896"/>
      <c r="H9" s="896"/>
      <c r="I9" s="896"/>
      <c r="J9" s="896"/>
      <c r="K9" s="896"/>
      <c r="L9" s="896"/>
    </row>
    <row r="11" customFormat="false" ht="18.5" hidden="false" customHeight="false" outlineLevel="0" collapsed="false">
      <c r="B11" s="897" t="s">
        <v>1105</v>
      </c>
      <c r="C11" s="897"/>
      <c r="D11" s="898" t="s">
        <v>1202</v>
      </c>
      <c r="E11" s="899"/>
      <c r="F11" s="899"/>
      <c r="G11" s="899"/>
      <c r="H11" s="899"/>
      <c r="I11" s="899"/>
      <c r="J11" s="899"/>
      <c r="K11" s="899"/>
      <c r="L11" s="900"/>
    </row>
    <row r="12" customFormat="false" ht="58.5" hidden="false" customHeight="true" outlineLevel="0" collapsed="false">
      <c r="B12" s="901"/>
      <c r="C12" s="902"/>
      <c r="D12" s="903" t="s">
        <v>1203</v>
      </c>
      <c r="E12" s="903"/>
      <c r="F12" s="903"/>
      <c r="G12" s="903"/>
      <c r="H12" s="903"/>
      <c r="I12" s="903"/>
      <c r="J12" s="903"/>
      <c r="K12" s="903"/>
      <c r="L12" s="903"/>
    </row>
    <row r="13" customFormat="false" ht="18.5" hidden="false" customHeight="false" outlineLevel="0" collapsed="false">
      <c r="B13" s="904" t="s">
        <v>1106</v>
      </c>
      <c r="C13" s="904"/>
      <c r="D13" s="905" t="s">
        <v>1204</v>
      </c>
      <c r="E13" s="905"/>
      <c r="F13" s="905"/>
      <c r="G13" s="905"/>
      <c r="H13" s="905"/>
      <c r="I13" s="905"/>
      <c r="J13" s="905"/>
      <c r="K13" s="905"/>
      <c r="L13" s="906"/>
    </row>
    <row r="14" customFormat="false" ht="18.5" hidden="false" customHeight="false" outlineLevel="0" collapsed="false">
      <c r="B14" s="901"/>
      <c r="C14" s="902" t="n">
        <v>1</v>
      </c>
      <c r="D14" s="905" t="s">
        <v>1205</v>
      </c>
      <c r="E14" s="905"/>
      <c r="F14" s="905"/>
      <c r="G14" s="905"/>
      <c r="H14" s="905"/>
      <c r="I14" s="905"/>
      <c r="J14" s="905"/>
      <c r="K14" s="905"/>
      <c r="L14" s="906"/>
    </row>
    <row r="15" customFormat="false" ht="18.5" hidden="false" customHeight="false" outlineLevel="0" collapsed="false">
      <c r="B15" s="901"/>
      <c r="C15" s="902"/>
      <c r="D15" s="905" t="s">
        <v>1206</v>
      </c>
      <c r="E15" s="905"/>
      <c r="F15" s="905"/>
      <c r="G15" s="905"/>
      <c r="H15" s="905"/>
      <c r="I15" s="905"/>
      <c r="J15" s="905"/>
      <c r="K15" s="905"/>
      <c r="L15" s="906"/>
    </row>
    <row r="16" customFormat="false" ht="18.5" hidden="false" customHeight="false" outlineLevel="0" collapsed="false">
      <c r="B16" s="901"/>
      <c r="C16" s="902" t="n">
        <v>2</v>
      </c>
      <c r="D16" s="905" t="s">
        <v>1207</v>
      </c>
      <c r="E16" s="905"/>
      <c r="F16" s="905"/>
      <c r="G16" s="905"/>
      <c r="H16" s="905"/>
      <c r="I16" s="905"/>
      <c r="J16" s="905"/>
      <c r="K16" s="905"/>
      <c r="L16" s="906"/>
    </row>
    <row r="17" customFormat="false" ht="18.5" hidden="false" customHeight="true" outlineLevel="0" collapsed="false">
      <c r="B17" s="901"/>
      <c r="C17" s="902"/>
      <c r="D17" s="907" t="s">
        <v>1208</v>
      </c>
      <c r="E17" s="907"/>
      <c r="F17" s="907"/>
      <c r="G17" s="907"/>
      <c r="H17" s="907"/>
      <c r="I17" s="907"/>
      <c r="J17" s="907"/>
      <c r="K17" s="907"/>
      <c r="L17" s="907"/>
    </row>
    <row r="18" customFormat="false" ht="18.5" hidden="false" customHeight="false" outlineLevel="0" collapsed="false">
      <c r="B18" s="901"/>
      <c r="C18" s="902" t="n">
        <v>3</v>
      </c>
      <c r="D18" s="905" t="s">
        <v>1209</v>
      </c>
      <c r="E18" s="905"/>
      <c r="F18" s="905"/>
      <c r="G18" s="905"/>
      <c r="H18" s="905"/>
      <c r="I18" s="905"/>
      <c r="J18" s="905"/>
      <c r="K18" s="905"/>
      <c r="L18" s="906"/>
    </row>
    <row r="19" customFormat="false" ht="55.5" hidden="false" customHeight="true" outlineLevel="0" collapsed="false">
      <c r="B19" s="901"/>
      <c r="C19" s="902"/>
      <c r="D19" s="903" t="s">
        <v>1210</v>
      </c>
      <c r="E19" s="903"/>
      <c r="F19" s="903"/>
      <c r="G19" s="903"/>
      <c r="H19" s="903"/>
      <c r="I19" s="903"/>
      <c r="J19" s="903"/>
      <c r="K19" s="903"/>
      <c r="L19" s="903"/>
    </row>
    <row r="20" customFormat="false" ht="18.5" hidden="false" customHeight="false" outlineLevel="0" collapsed="false">
      <c r="B20" s="901"/>
      <c r="C20" s="902" t="n">
        <v>4</v>
      </c>
      <c r="D20" s="905" t="s">
        <v>1211</v>
      </c>
      <c r="E20" s="905"/>
      <c r="F20" s="905"/>
      <c r="G20" s="905"/>
      <c r="H20" s="905"/>
      <c r="I20" s="905"/>
      <c r="J20" s="905"/>
      <c r="K20" s="905"/>
      <c r="L20" s="906"/>
    </row>
    <row r="21" customFormat="false" ht="18.5" hidden="false" customHeight="false" outlineLevel="0" collapsed="false">
      <c r="B21" s="901"/>
      <c r="C21" s="902"/>
      <c r="D21" s="905" t="s">
        <v>1212</v>
      </c>
      <c r="E21" s="905"/>
      <c r="F21" s="905"/>
      <c r="G21" s="905"/>
      <c r="H21" s="905"/>
      <c r="I21" s="905"/>
      <c r="J21" s="905"/>
      <c r="K21" s="905"/>
      <c r="L21" s="906"/>
    </row>
    <row r="22" customFormat="false" ht="18.5" hidden="false" customHeight="false" outlineLevel="0" collapsed="false">
      <c r="B22" s="901"/>
      <c r="C22" s="902"/>
      <c r="D22" s="905" t="s">
        <v>1213</v>
      </c>
      <c r="E22" s="905"/>
      <c r="F22" s="905"/>
      <c r="G22" s="905"/>
      <c r="H22" s="905"/>
      <c r="I22" s="905"/>
      <c r="J22" s="905"/>
      <c r="K22" s="905"/>
      <c r="L22" s="906"/>
    </row>
    <row r="23" customFormat="false" ht="18.5" hidden="false" customHeight="false" outlineLevel="0" collapsed="false">
      <c r="B23" s="901"/>
      <c r="C23" s="902"/>
      <c r="D23" s="905" t="s">
        <v>1214</v>
      </c>
      <c r="E23" s="905"/>
      <c r="F23" s="905"/>
      <c r="G23" s="905"/>
      <c r="H23" s="905"/>
      <c r="I23" s="905"/>
      <c r="J23" s="905"/>
      <c r="K23" s="905"/>
      <c r="L23" s="906"/>
    </row>
    <row r="24" customFormat="false" ht="18.5" hidden="false" customHeight="false" outlineLevel="0" collapsed="false">
      <c r="B24" s="901"/>
      <c r="C24" s="902"/>
      <c r="D24" s="905" t="s">
        <v>1215</v>
      </c>
      <c r="E24" s="905"/>
      <c r="F24" s="905"/>
      <c r="G24" s="905"/>
      <c r="H24" s="905"/>
      <c r="I24" s="905"/>
      <c r="J24" s="905"/>
      <c r="K24" s="905"/>
      <c r="L24" s="906"/>
    </row>
    <row r="25" customFormat="false" ht="16.5" hidden="false" customHeight="true" outlineLevel="0" collapsed="false">
      <c r="B25" s="901"/>
      <c r="C25" s="902"/>
      <c r="D25" s="905" t="s">
        <v>1216</v>
      </c>
      <c r="E25" s="905"/>
      <c r="F25" s="905"/>
      <c r="G25" s="905"/>
      <c r="H25" s="905"/>
      <c r="I25" s="905"/>
      <c r="J25" s="905"/>
      <c r="K25" s="905"/>
      <c r="L25" s="906"/>
    </row>
    <row r="26" customFormat="false" ht="40.5" hidden="false" customHeight="true" outlineLevel="0" collapsed="false">
      <c r="B26" s="901"/>
      <c r="C26" s="902"/>
      <c r="D26" s="903" t="s">
        <v>1217</v>
      </c>
      <c r="E26" s="903"/>
      <c r="F26" s="903"/>
      <c r="G26" s="903"/>
      <c r="H26" s="903"/>
      <c r="I26" s="903"/>
      <c r="J26" s="903"/>
      <c r="K26" s="903"/>
      <c r="L26" s="903"/>
    </row>
    <row r="27" customFormat="false" ht="37.5" hidden="false" customHeight="true" outlineLevel="0" collapsed="false">
      <c r="B27" s="901"/>
      <c r="C27" s="902"/>
      <c r="D27" s="903" t="s">
        <v>1218</v>
      </c>
      <c r="E27" s="903"/>
      <c r="F27" s="903"/>
      <c r="G27" s="903"/>
      <c r="H27" s="903"/>
      <c r="I27" s="903"/>
      <c r="J27" s="903"/>
      <c r="K27" s="903"/>
      <c r="L27" s="903"/>
    </row>
    <row r="28" customFormat="false" ht="21.75" hidden="false" customHeight="true" outlineLevel="0" collapsed="false">
      <c r="B28" s="901"/>
      <c r="C28" s="902"/>
      <c r="D28" s="905" t="s">
        <v>1219</v>
      </c>
      <c r="E28" s="905"/>
      <c r="F28" s="905"/>
      <c r="G28" s="905"/>
      <c r="H28" s="905"/>
      <c r="I28" s="905"/>
      <c r="J28" s="905"/>
      <c r="K28" s="905"/>
      <c r="L28" s="906"/>
    </row>
    <row r="29" customFormat="false" ht="18.5" hidden="false" customHeight="false" outlineLevel="0" collapsed="false">
      <c r="B29" s="901"/>
      <c r="C29" s="902" t="n">
        <v>5</v>
      </c>
      <c r="D29" s="905" t="s">
        <v>1220</v>
      </c>
      <c r="E29" s="905"/>
      <c r="F29" s="905"/>
      <c r="G29" s="905"/>
      <c r="H29" s="905"/>
      <c r="I29" s="905"/>
      <c r="J29" s="905"/>
      <c r="K29" s="905"/>
      <c r="L29" s="906"/>
    </row>
    <row r="30" customFormat="false" ht="59.25" hidden="false" customHeight="true" outlineLevel="0" collapsed="false">
      <c r="B30" s="901"/>
      <c r="C30" s="902"/>
      <c r="D30" s="903" t="s">
        <v>1221</v>
      </c>
      <c r="E30" s="903"/>
      <c r="F30" s="903"/>
      <c r="G30" s="903"/>
      <c r="H30" s="903"/>
      <c r="I30" s="903"/>
      <c r="J30" s="903"/>
      <c r="K30" s="903"/>
      <c r="L30" s="903"/>
    </row>
    <row r="31" customFormat="false" ht="16.5" hidden="false" customHeight="true" outlineLevel="0" collapsed="false">
      <c r="B31" s="901"/>
      <c r="C31" s="902" t="n">
        <v>6</v>
      </c>
      <c r="D31" s="903" t="s">
        <v>1222</v>
      </c>
      <c r="E31" s="903"/>
      <c r="F31" s="903"/>
      <c r="G31" s="903"/>
      <c r="H31" s="903"/>
      <c r="I31" s="903"/>
      <c r="J31" s="903"/>
      <c r="K31" s="903"/>
      <c r="L31" s="903"/>
    </row>
    <row r="32" customFormat="false" ht="42" hidden="false" customHeight="true" outlineLevel="0" collapsed="false">
      <c r="B32" s="901"/>
      <c r="C32" s="902"/>
      <c r="D32" s="903" t="s">
        <v>1223</v>
      </c>
      <c r="E32" s="903"/>
      <c r="F32" s="903"/>
      <c r="G32" s="903"/>
      <c r="H32" s="903"/>
      <c r="I32" s="903"/>
      <c r="J32" s="903"/>
      <c r="K32" s="903"/>
      <c r="L32" s="903"/>
    </row>
    <row r="33" customFormat="false" ht="18.5" hidden="false" customHeight="false" outlineLevel="0" collapsed="false">
      <c r="B33" s="901"/>
      <c r="C33" s="902" t="n">
        <v>7</v>
      </c>
      <c r="D33" s="905" t="s">
        <v>1224</v>
      </c>
      <c r="E33" s="905"/>
      <c r="F33" s="905"/>
      <c r="G33" s="905"/>
      <c r="H33" s="905"/>
      <c r="I33" s="905"/>
      <c r="J33" s="905"/>
      <c r="K33" s="905"/>
      <c r="L33" s="906"/>
    </row>
    <row r="34" customFormat="false" ht="72.75" hidden="false" customHeight="true" outlineLevel="0" collapsed="false">
      <c r="B34" s="901"/>
      <c r="C34" s="902"/>
      <c r="D34" s="903" t="s">
        <v>1225</v>
      </c>
      <c r="E34" s="903"/>
      <c r="F34" s="903"/>
      <c r="G34" s="903"/>
      <c r="H34" s="903"/>
      <c r="I34" s="903"/>
      <c r="J34" s="903"/>
      <c r="K34" s="903"/>
      <c r="L34" s="903"/>
    </row>
    <row r="35" customFormat="false" ht="14.25" hidden="false" customHeight="true" outlineLevel="0" collapsed="false">
      <c r="B35" s="901"/>
      <c r="C35" s="902" t="n">
        <v>8</v>
      </c>
      <c r="D35" s="903" t="s">
        <v>1226</v>
      </c>
      <c r="E35" s="903"/>
      <c r="F35" s="903"/>
      <c r="G35" s="903"/>
      <c r="H35" s="903"/>
      <c r="I35" s="903"/>
      <c r="J35" s="903"/>
      <c r="K35" s="903"/>
      <c r="L35" s="903"/>
    </row>
    <row r="36" customFormat="false" ht="15.75" hidden="false" customHeight="true" outlineLevel="0" collapsed="false">
      <c r="B36" s="901"/>
      <c r="C36" s="902"/>
      <c r="D36" s="903" t="s">
        <v>1227</v>
      </c>
      <c r="E36" s="903"/>
      <c r="F36" s="903"/>
      <c r="G36" s="903"/>
      <c r="H36" s="903"/>
      <c r="I36" s="903"/>
      <c r="J36" s="903"/>
      <c r="K36" s="903"/>
      <c r="L36" s="903"/>
    </row>
    <row r="37" customFormat="false" ht="18.5" hidden="false" customHeight="false" outlineLevel="0" collapsed="false">
      <c r="B37" s="901"/>
      <c r="C37" s="902" t="n">
        <v>9</v>
      </c>
      <c r="D37" s="905" t="s">
        <v>1228</v>
      </c>
      <c r="E37" s="905"/>
      <c r="F37" s="905"/>
      <c r="G37" s="905"/>
      <c r="H37" s="905"/>
      <c r="I37" s="905"/>
      <c r="J37" s="905"/>
      <c r="K37" s="905"/>
      <c r="L37" s="906"/>
    </row>
    <row r="38" customFormat="false" ht="71.25" hidden="false" customHeight="true" outlineLevel="0" collapsed="false">
      <c r="B38" s="901"/>
      <c r="C38" s="902"/>
      <c r="D38" s="903" t="s">
        <v>1229</v>
      </c>
      <c r="E38" s="903"/>
      <c r="F38" s="903"/>
      <c r="G38" s="903"/>
      <c r="H38" s="903"/>
      <c r="I38" s="903"/>
      <c r="J38" s="903"/>
      <c r="K38" s="903"/>
      <c r="L38" s="903"/>
    </row>
    <row r="39" customFormat="false" ht="18.5" hidden="false" customHeight="false" outlineLevel="0" collapsed="false">
      <c r="B39" s="901"/>
      <c r="C39" s="902" t="n">
        <v>10</v>
      </c>
      <c r="D39" s="905" t="s">
        <v>1230</v>
      </c>
      <c r="E39" s="905"/>
      <c r="F39" s="905"/>
      <c r="G39" s="905"/>
      <c r="H39" s="905"/>
      <c r="I39" s="905"/>
      <c r="J39" s="905"/>
      <c r="K39" s="905"/>
      <c r="L39" s="906"/>
    </row>
    <row r="40" customFormat="false" ht="57" hidden="false" customHeight="true" outlineLevel="0" collapsed="false">
      <c r="B40" s="901"/>
      <c r="C40" s="902"/>
      <c r="D40" s="903" t="s">
        <v>1231</v>
      </c>
      <c r="E40" s="903"/>
      <c r="F40" s="903"/>
      <c r="G40" s="903"/>
      <c r="H40" s="903"/>
      <c r="I40" s="903"/>
      <c r="J40" s="903"/>
      <c r="K40" s="903"/>
      <c r="L40" s="903"/>
    </row>
    <row r="41" customFormat="false" ht="18.5" hidden="false" customHeight="false" outlineLevel="0" collapsed="false">
      <c r="B41" s="901"/>
      <c r="C41" s="902" t="n">
        <v>11</v>
      </c>
      <c r="D41" s="905" t="s">
        <v>1232</v>
      </c>
      <c r="E41" s="905"/>
      <c r="F41" s="905"/>
      <c r="G41" s="905"/>
      <c r="H41" s="905"/>
      <c r="I41" s="905"/>
      <c r="J41" s="905"/>
      <c r="K41" s="905"/>
      <c r="L41" s="906"/>
    </row>
    <row r="42" customFormat="false" ht="55.5" hidden="false" customHeight="true" outlineLevel="0" collapsed="false">
      <c r="B42" s="901"/>
      <c r="C42" s="902"/>
      <c r="D42" s="903" t="s">
        <v>1233</v>
      </c>
      <c r="E42" s="903"/>
      <c r="F42" s="903"/>
      <c r="G42" s="903"/>
      <c r="H42" s="903"/>
      <c r="I42" s="903"/>
      <c r="J42" s="903"/>
      <c r="K42" s="903"/>
      <c r="L42" s="903"/>
    </row>
    <row r="43" customFormat="false" ht="18.5" hidden="false" customHeight="false" outlineLevel="0" collapsed="false">
      <c r="B43" s="901"/>
      <c r="C43" s="902" t="n">
        <v>12</v>
      </c>
      <c r="D43" s="905" t="s">
        <v>1234</v>
      </c>
      <c r="E43" s="905"/>
      <c r="F43" s="905"/>
      <c r="G43" s="905"/>
      <c r="H43" s="905"/>
      <c r="I43" s="905"/>
      <c r="J43" s="905"/>
      <c r="K43" s="905"/>
      <c r="L43" s="906"/>
    </row>
    <row r="44" customFormat="false" ht="52.5" hidden="false" customHeight="true" outlineLevel="0" collapsed="false">
      <c r="B44" s="901"/>
      <c r="C44" s="902"/>
      <c r="D44" s="903" t="s">
        <v>1235</v>
      </c>
      <c r="E44" s="903"/>
      <c r="F44" s="903"/>
      <c r="G44" s="903"/>
      <c r="H44" s="903"/>
      <c r="I44" s="903"/>
      <c r="J44" s="903"/>
      <c r="K44" s="903"/>
      <c r="L44" s="903"/>
    </row>
    <row r="45" customFormat="false" ht="18.5" hidden="false" customHeight="true" outlineLevel="0" collapsed="false">
      <c r="B45" s="901"/>
      <c r="C45" s="902" t="n">
        <v>13</v>
      </c>
      <c r="D45" s="903" t="s">
        <v>1236</v>
      </c>
      <c r="E45" s="903"/>
      <c r="F45" s="903"/>
      <c r="G45" s="903"/>
      <c r="H45" s="903"/>
      <c r="I45" s="903"/>
      <c r="J45" s="903"/>
      <c r="K45" s="903"/>
      <c r="L45" s="903"/>
    </row>
    <row r="46" customFormat="false" ht="39" hidden="false" customHeight="true" outlineLevel="0" collapsed="false">
      <c r="B46" s="908"/>
      <c r="C46" s="909"/>
      <c r="D46" s="910" t="s">
        <v>1237</v>
      </c>
      <c r="E46" s="910"/>
      <c r="F46" s="910"/>
      <c r="G46" s="910"/>
      <c r="H46" s="910"/>
      <c r="I46" s="910"/>
      <c r="J46" s="910"/>
      <c r="K46" s="910"/>
      <c r="L46" s="910"/>
    </row>
  </sheetData>
  <mergeCells count="23">
    <mergeCell ref="H4:L5"/>
    <mergeCell ref="B6:L6"/>
    <mergeCell ref="H7:L8"/>
    <mergeCell ref="A9:L9"/>
    <mergeCell ref="B11:C11"/>
    <mergeCell ref="D12:L12"/>
    <mergeCell ref="B13:C13"/>
    <mergeCell ref="D17:L17"/>
    <mergeCell ref="D19:L19"/>
    <mergeCell ref="D26:L26"/>
    <mergeCell ref="D27:L27"/>
    <mergeCell ref="D30:L30"/>
    <mergeCell ref="D31:L31"/>
    <mergeCell ref="D32:L32"/>
    <mergeCell ref="D34:L34"/>
    <mergeCell ref="D35:L35"/>
    <mergeCell ref="D36:L36"/>
    <mergeCell ref="D38:L38"/>
    <mergeCell ref="D40:L40"/>
    <mergeCell ref="D42:L42"/>
    <mergeCell ref="D44:L44"/>
    <mergeCell ref="D45:L45"/>
    <mergeCell ref="D46:L46"/>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0" width="2.44"/>
    <col collapsed="false" customWidth="true" hidden="false" outlineLevel="0" max="2" min="2" style="0" width="3.9"/>
    <col collapsed="false" customWidth="true" hidden="false" outlineLevel="0" max="5" min="3" style="0" width="8.44"/>
    <col collapsed="false" customWidth="true" hidden="false" outlineLevel="0" max="6" min="6" style="0" width="6.35"/>
    <col collapsed="false" customWidth="true" hidden="false" outlineLevel="0" max="7" min="7" style="0" width="8.44"/>
    <col collapsed="false" customWidth="true" hidden="false" outlineLevel="0" max="12" min="9" style="0" width="8.44"/>
  </cols>
  <sheetData>
    <row r="1" customFormat="false" ht="14.5" hidden="false" customHeight="false" outlineLevel="0" collapsed="false">
      <c r="A1" s="911"/>
      <c r="B1" s="911"/>
      <c r="C1" s="911"/>
    </row>
    <row r="2" customFormat="false" ht="14.5" hidden="false" customHeight="false" outlineLevel="0" collapsed="false">
      <c r="A2" s="911"/>
      <c r="B2" s="911"/>
      <c r="C2" s="911"/>
    </row>
    <row r="3" customFormat="false" ht="14.5" hidden="false" customHeight="false" outlineLevel="0" collapsed="false">
      <c r="A3" s="911"/>
      <c r="B3" s="911"/>
      <c r="C3" s="911"/>
    </row>
    <row r="5" customFormat="false" ht="14.5" hidden="false" customHeight="false" outlineLevel="0" collapsed="false">
      <c r="C5" s="912"/>
      <c r="D5" s="913"/>
      <c r="E5" s="913"/>
      <c r="F5" s="913"/>
      <c r="G5" s="913"/>
      <c r="H5" s="913"/>
      <c r="I5" s="913"/>
      <c r="J5" s="913"/>
      <c r="K5" s="913"/>
      <c r="L5" s="914"/>
    </row>
    <row r="6" customFormat="false" ht="14.5" hidden="false" customHeight="false" outlineLevel="0" collapsed="false">
      <c r="C6" s="915"/>
      <c r="D6" s="916"/>
      <c r="E6" s="916"/>
      <c r="F6" s="916"/>
      <c r="G6" s="916"/>
      <c r="H6" s="916"/>
      <c r="I6" s="916"/>
      <c r="J6" s="916"/>
      <c r="K6" s="916"/>
      <c r="L6" s="917"/>
    </row>
    <row r="7" customFormat="false" ht="14.5" hidden="false" customHeight="false" outlineLevel="0" collapsed="false">
      <c r="C7" s="915"/>
      <c r="D7" s="916"/>
      <c r="E7" s="916"/>
      <c r="F7" s="916"/>
      <c r="G7" s="916"/>
      <c r="H7" s="916"/>
      <c r="I7" s="916"/>
      <c r="J7" s="916"/>
      <c r="K7" s="916"/>
      <c r="L7" s="917"/>
    </row>
    <row r="8" customFormat="false" ht="22.5" hidden="false" customHeight="false" outlineLevel="0" collapsed="false">
      <c r="C8" s="915"/>
      <c r="D8" s="918" t="s">
        <v>1238</v>
      </c>
      <c r="E8" s="918"/>
      <c r="F8" s="918"/>
      <c r="G8" s="918"/>
      <c r="H8" s="918"/>
      <c r="I8" s="918"/>
      <c r="J8" s="918"/>
      <c r="K8" s="918"/>
      <c r="L8" s="919"/>
    </row>
    <row r="9" customFormat="false" ht="22.5" hidden="false" customHeight="true" outlineLevel="0" collapsed="false">
      <c r="C9" s="915"/>
      <c r="D9" s="918" t="s">
        <v>1239</v>
      </c>
      <c r="E9" s="918"/>
      <c r="F9" s="918"/>
      <c r="G9" s="918"/>
      <c r="H9" s="918"/>
      <c r="I9" s="918"/>
      <c r="J9" s="918"/>
      <c r="K9" s="918"/>
      <c r="L9" s="919"/>
    </row>
    <row r="10" customFormat="false" ht="22.5" hidden="false" customHeight="true" outlineLevel="0" collapsed="false">
      <c r="C10" s="915"/>
      <c r="D10" s="918" t="s">
        <v>1240</v>
      </c>
      <c r="E10" s="918"/>
      <c r="F10" s="918"/>
      <c r="G10" s="918"/>
      <c r="H10" s="918"/>
      <c r="I10" s="918"/>
      <c r="J10" s="918"/>
      <c r="K10" s="918"/>
      <c r="L10" s="919"/>
    </row>
    <row r="11" customFormat="false" ht="12" hidden="false" customHeight="true" outlineLevel="0" collapsed="false">
      <c r="C11" s="915"/>
      <c r="D11" s="916"/>
      <c r="E11" s="916"/>
      <c r="F11" s="916"/>
      <c r="G11" s="916"/>
      <c r="H11" s="916"/>
      <c r="I11" s="916"/>
      <c r="J11" s="916"/>
      <c r="K11" s="916"/>
      <c r="L11" s="917"/>
    </row>
    <row r="12" customFormat="false" ht="20" hidden="false" customHeight="true" outlineLevel="0" collapsed="false">
      <c r="C12" s="920"/>
      <c r="D12" s="921" t="s">
        <v>1241</v>
      </c>
      <c r="E12" s="921"/>
      <c r="F12" s="921"/>
      <c r="G12" s="921"/>
      <c r="H12" s="921"/>
      <c r="I12" s="921"/>
      <c r="J12" s="921"/>
      <c r="K12" s="921"/>
      <c r="L12" s="922"/>
    </row>
    <row r="13" customFormat="false" ht="20" hidden="false" customHeight="false" outlineLevel="0" collapsed="false">
      <c r="C13" s="920"/>
      <c r="D13" s="921"/>
      <c r="E13" s="921"/>
      <c r="F13" s="921"/>
      <c r="G13" s="921"/>
      <c r="H13" s="921"/>
      <c r="I13" s="921"/>
      <c r="J13" s="921"/>
      <c r="K13" s="921"/>
      <c r="L13" s="922"/>
    </row>
    <row r="14" customFormat="false" ht="20" hidden="false" customHeight="false" outlineLevel="0" collapsed="false">
      <c r="C14" s="920"/>
      <c r="D14" s="921"/>
      <c r="E14" s="921"/>
      <c r="F14" s="921"/>
      <c r="G14" s="921"/>
      <c r="H14" s="921"/>
      <c r="I14" s="921"/>
      <c r="J14" s="921"/>
      <c r="K14" s="921"/>
      <c r="L14" s="922"/>
    </row>
    <row r="15" customFormat="false" ht="20" hidden="false" customHeight="false" outlineLevel="0" collapsed="false">
      <c r="C15" s="920"/>
      <c r="D15" s="921"/>
      <c r="E15" s="921"/>
      <c r="F15" s="921"/>
      <c r="G15" s="921"/>
      <c r="H15" s="921"/>
      <c r="I15" s="921"/>
      <c r="J15" s="921"/>
      <c r="K15" s="921"/>
      <c r="L15" s="922"/>
    </row>
    <row r="16" customFormat="false" ht="20" hidden="false" customHeight="false" outlineLevel="0" collapsed="false">
      <c r="C16" s="920"/>
      <c r="D16" s="921"/>
      <c r="E16" s="921"/>
      <c r="F16" s="921"/>
      <c r="G16" s="921"/>
      <c r="H16" s="921"/>
      <c r="I16" s="921"/>
      <c r="J16" s="921"/>
      <c r="K16" s="921"/>
      <c r="L16" s="922"/>
    </row>
    <row r="17" customFormat="false" ht="20" hidden="false" customHeight="false" outlineLevel="0" collapsed="false">
      <c r="C17" s="920"/>
      <c r="D17" s="921"/>
      <c r="E17" s="921"/>
      <c r="F17" s="921"/>
      <c r="G17" s="921"/>
      <c r="H17" s="921"/>
      <c r="I17" s="921"/>
      <c r="J17" s="921"/>
      <c r="K17" s="921"/>
      <c r="L17" s="922"/>
    </row>
    <row r="18" customFormat="false" ht="18.75" hidden="false" customHeight="true" outlineLevel="0" collapsed="false">
      <c r="C18" s="920"/>
      <c r="D18" s="921"/>
      <c r="E18" s="921"/>
      <c r="F18" s="921"/>
      <c r="G18" s="921"/>
      <c r="H18" s="921"/>
      <c r="I18" s="921"/>
      <c r="J18" s="921"/>
      <c r="K18" s="921"/>
      <c r="L18" s="922"/>
    </row>
    <row r="19" customFormat="false" ht="18.75" hidden="false" customHeight="true" outlineLevel="0" collapsed="false">
      <c r="C19" s="915"/>
      <c r="D19" s="916"/>
      <c r="E19" s="916"/>
      <c r="F19" s="916"/>
      <c r="G19" s="916"/>
      <c r="H19" s="916"/>
      <c r="I19" s="916"/>
      <c r="J19" s="916"/>
      <c r="K19" s="916"/>
      <c r="L19" s="917"/>
    </row>
    <row r="20" customFormat="false" ht="18.75" hidden="false" customHeight="true" outlineLevel="0" collapsed="false">
      <c r="C20" s="923"/>
      <c r="D20" s="924"/>
      <c r="E20" s="924"/>
      <c r="F20" s="924"/>
      <c r="G20" s="924"/>
      <c r="H20" s="924"/>
      <c r="I20" s="924"/>
      <c r="J20" s="924"/>
      <c r="K20" s="924"/>
      <c r="L20" s="925"/>
    </row>
    <row r="21" customFormat="false" ht="18.75" hidden="false" customHeight="true" outlineLevel="0" collapsed="false">
      <c r="C21" s="923"/>
      <c r="D21" s="924"/>
      <c r="E21" s="924"/>
      <c r="F21" s="924"/>
      <c r="G21" s="924"/>
      <c r="H21" s="924"/>
      <c r="I21" s="924"/>
      <c r="J21" s="924"/>
      <c r="K21" s="924"/>
      <c r="L21" s="925"/>
    </row>
    <row r="22" customFormat="false" ht="18.75" hidden="false" customHeight="true" outlineLevel="0" collapsed="false">
      <c r="C22" s="923"/>
      <c r="D22" s="924"/>
      <c r="E22" s="924"/>
      <c r="F22" s="924"/>
      <c r="G22" s="924"/>
      <c r="H22" s="924"/>
      <c r="I22" s="924"/>
      <c r="J22" s="924"/>
      <c r="K22" s="924"/>
      <c r="L22" s="925"/>
    </row>
    <row r="23" customFormat="false" ht="18.75" hidden="false" customHeight="true" outlineLevel="0" collapsed="false">
      <c r="C23" s="923"/>
      <c r="D23" s="924"/>
      <c r="E23" s="924"/>
      <c r="F23" s="924"/>
      <c r="G23" s="924"/>
      <c r="H23" s="924"/>
      <c r="I23" s="924"/>
      <c r="J23" s="924"/>
      <c r="K23" s="924"/>
      <c r="L23" s="925"/>
    </row>
    <row r="24" customFormat="false" ht="18.75" hidden="false" customHeight="true" outlineLevel="0" collapsed="false">
      <c r="C24" s="915"/>
      <c r="D24" s="916"/>
      <c r="E24" s="916"/>
      <c r="F24" s="916"/>
      <c r="G24" s="916"/>
      <c r="H24" s="916"/>
      <c r="I24" s="916"/>
      <c r="J24" s="916"/>
      <c r="K24" s="916"/>
      <c r="L24" s="917"/>
    </row>
    <row r="25" customFormat="false" ht="18.75" hidden="false" customHeight="true" outlineLevel="0" collapsed="false">
      <c r="C25" s="915"/>
      <c r="D25" s="916"/>
      <c r="E25" s="916"/>
      <c r="F25" s="916"/>
      <c r="G25" s="916"/>
      <c r="H25" s="916"/>
      <c r="I25" s="916"/>
      <c r="J25" s="916"/>
      <c r="K25" s="916"/>
      <c r="L25" s="917"/>
    </row>
    <row r="26" customFormat="false" ht="18.75" hidden="false" customHeight="true" outlineLevel="0" collapsed="false">
      <c r="C26" s="915"/>
      <c r="D26" s="916"/>
      <c r="E26" s="916"/>
      <c r="F26" s="916"/>
      <c r="G26" s="916"/>
      <c r="H26" s="916"/>
      <c r="I26" s="916"/>
      <c r="J26" s="916"/>
      <c r="K26" s="916"/>
      <c r="L26" s="917"/>
    </row>
    <row r="27" customFormat="false" ht="18.75" hidden="false" customHeight="true" outlineLevel="0" collapsed="false">
      <c r="C27" s="915"/>
      <c r="D27" s="916"/>
      <c r="E27" s="916"/>
      <c r="F27" s="916"/>
      <c r="G27" s="916"/>
      <c r="H27" s="916"/>
      <c r="I27" s="916"/>
      <c r="J27" s="916"/>
      <c r="K27" s="916"/>
      <c r="L27" s="917"/>
    </row>
    <row r="28" customFormat="false" ht="18.75" hidden="false" customHeight="true" outlineLevel="0" collapsed="false">
      <c r="C28" s="915"/>
      <c r="D28" s="916"/>
      <c r="E28" s="916"/>
      <c r="F28" s="916"/>
      <c r="G28" s="916"/>
      <c r="H28" s="916"/>
      <c r="I28" s="926"/>
      <c r="J28" s="926"/>
      <c r="K28" s="926"/>
      <c r="L28" s="927"/>
    </row>
    <row r="29" customFormat="false" ht="18.75" hidden="false" customHeight="true" outlineLevel="0" collapsed="false">
      <c r="C29" s="915"/>
      <c r="D29" s="928"/>
      <c r="E29" s="928"/>
      <c r="F29" s="929" t="n">
        <f aca="false">DATA!$F$9</f>
        <v>0</v>
      </c>
      <c r="G29" s="929"/>
      <c r="H29" s="929"/>
      <c r="I29" s="929"/>
      <c r="J29" s="928"/>
      <c r="K29" s="928"/>
      <c r="L29" s="927"/>
    </row>
    <row r="30" customFormat="false" ht="18.75" hidden="false" customHeight="true" outlineLevel="0" collapsed="false">
      <c r="C30" s="930"/>
      <c r="D30" s="931"/>
      <c r="E30" s="931"/>
      <c r="F30" s="932" t="s">
        <v>946</v>
      </c>
      <c r="G30" s="932" t="n">
        <f aca="false">DATA!$F$10</f>
        <v>0</v>
      </c>
      <c r="H30" s="932"/>
      <c r="I30" s="932"/>
      <c r="J30" s="931"/>
      <c r="K30" s="931"/>
      <c r="L30" s="933"/>
    </row>
    <row r="31" customFormat="false" ht="18.75" hidden="false" customHeight="true" outlineLevel="0" collapsed="false">
      <c r="C31" s="930"/>
      <c r="D31" s="931"/>
      <c r="E31" s="931"/>
      <c r="F31" s="929" t="n">
        <f aca="false">DATA!F33</f>
        <v>0</v>
      </c>
      <c r="G31" s="929"/>
      <c r="H31" s="929"/>
      <c r="I31" s="929"/>
      <c r="J31" s="931"/>
      <c r="K31" s="931"/>
      <c r="L31" s="933"/>
    </row>
    <row r="32" customFormat="false" ht="18.75" hidden="false" customHeight="true" outlineLevel="0" collapsed="false">
      <c r="C32" s="930"/>
      <c r="D32" s="931"/>
      <c r="E32" s="931"/>
      <c r="F32" s="931"/>
      <c r="G32" s="931"/>
      <c r="H32" s="931"/>
      <c r="I32" s="931"/>
      <c r="J32" s="931"/>
      <c r="K32" s="931"/>
      <c r="L32" s="933"/>
    </row>
    <row r="33" customFormat="false" ht="18.75" hidden="false" customHeight="true" outlineLevel="0" collapsed="false">
      <c r="C33" s="930"/>
      <c r="D33" s="931"/>
      <c r="E33" s="931"/>
      <c r="F33" s="931"/>
      <c r="G33" s="931"/>
      <c r="H33" s="931"/>
      <c r="I33" s="931"/>
      <c r="J33" s="931"/>
      <c r="K33" s="931"/>
      <c r="L33" s="933"/>
    </row>
    <row r="34" customFormat="false" ht="18.75" hidden="false" customHeight="true" outlineLevel="0" collapsed="false">
      <c r="C34" s="930"/>
      <c r="D34" s="931"/>
      <c r="E34" s="931"/>
      <c r="F34" s="931"/>
      <c r="G34" s="931"/>
      <c r="H34" s="931"/>
      <c r="I34" s="931"/>
      <c r="J34" s="931"/>
      <c r="K34" s="931"/>
      <c r="L34" s="933"/>
    </row>
    <row r="35" customFormat="false" ht="18.75" hidden="false" customHeight="true" outlineLevel="0" collapsed="false">
      <c r="C35" s="930"/>
      <c r="D35" s="931"/>
      <c r="E35" s="931"/>
      <c r="F35" s="931"/>
      <c r="G35" s="931"/>
      <c r="H35" s="931"/>
      <c r="I35" s="931"/>
      <c r="J35" s="931"/>
      <c r="K35" s="931"/>
      <c r="L35" s="933"/>
    </row>
    <row r="36" customFormat="false" ht="18.75" hidden="false" customHeight="true" outlineLevel="0" collapsed="false">
      <c r="C36" s="930"/>
      <c r="D36" s="931"/>
      <c r="E36" s="931"/>
      <c r="F36" s="931"/>
      <c r="G36" s="931"/>
      <c r="H36" s="931"/>
      <c r="I36" s="931"/>
      <c r="J36" s="931"/>
      <c r="K36" s="931"/>
      <c r="L36" s="933"/>
    </row>
    <row r="37" customFormat="false" ht="18.75" hidden="false" customHeight="true" outlineLevel="0" collapsed="false">
      <c r="C37" s="930"/>
      <c r="D37" s="931"/>
      <c r="E37" s="931"/>
      <c r="F37" s="931"/>
      <c r="G37" s="931"/>
      <c r="H37" s="931"/>
      <c r="I37" s="931"/>
      <c r="J37" s="931"/>
      <c r="K37" s="931"/>
      <c r="L37" s="933"/>
    </row>
    <row r="38" customFormat="false" ht="18.75" hidden="false" customHeight="true" outlineLevel="0" collapsed="false">
      <c r="C38" s="930"/>
      <c r="D38" s="931"/>
      <c r="E38" s="931"/>
      <c r="F38" s="931"/>
      <c r="G38" s="931"/>
      <c r="H38" s="931"/>
      <c r="I38" s="931"/>
      <c r="J38" s="931"/>
      <c r="K38" s="931"/>
      <c r="L38" s="933"/>
    </row>
    <row r="39" customFormat="false" ht="18.75" hidden="false" customHeight="true" outlineLevel="0" collapsed="false">
      <c r="C39" s="915"/>
      <c r="D39" s="916"/>
      <c r="E39" s="916"/>
      <c r="F39" s="916"/>
      <c r="G39" s="916"/>
      <c r="H39" s="916"/>
      <c r="I39" s="926"/>
      <c r="J39" s="926"/>
      <c r="K39" s="926"/>
      <c r="L39" s="927"/>
    </row>
    <row r="40" customFormat="false" ht="18.75" hidden="false" customHeight="true" outlineLevel="0" collapsed="false">
      <c r="C40" s="915"/>
      <c r="D40" s="916"/>
      <c r="E40" s="916"/>
      <c r="F40" s="916"/>
      <c r="G40" s="916"/>
      <c r="H40" s="916"/>
      <c r="I40" s="926"/>
      <c r="J40" s="926"/>
      <c r="K40" s="926"/>
      <c r="L40" s="927"/>
    </row>
    <row r="41" customFormat="false" ht="18.75" hidden="false" customHeight="true" outlineLevel="0" collapsed="false">
      <c r="C41" s="915"/>
      <c r="D41" s="916"/>
      <c r="E41" s="916"/>
      <c r="F41" s="916"/>
      <c r="G41" s="916"/>
      <c r="H41" s="916"/>
      <c r="I41" s="926"/>
      <c r="J41" s="926"/>
      <c r="K41" s="926"/>
      <c r="L41" s="927"/>
    </row>
    <row r="42" customFormat="false" ht="18.75" hidden="false" customHeight="true" outlineLevel="0" collapsed="false">
      <c r="C42" s="934" t="s">
        <v>1242</v>
      </c>
      <c r="D42" s="934"/>
      <c r="E42" s="934"/>
      <c r="F42" s="934"/>
      <c r="G42" s="934"/>
      <c r="H42" s="934"/>
      <c r="I42" s="934"/>
      <c r="J42" s="934"/>
      <c r="K42" s="934"/>
      <c r="L42" s="934"/>
    </row>
    <row r="43" customFormat="false" ht="18.75" hidden="false" customHeight="true" outlineLevel="0" collapsed="false">
      <c r="C43" s="935" t="s">
        <v>1243</v>
      </c>
      <c r="D43" s="935"/>
      <c r="E43" s="935"/>
      <c r="F43" s="935"/>
      <c r="G43" s="935"/>
      <c r="H43" s="935"/>
      <c r="I43" s="935"/>
      <c r="J43" s="935"/>
      <c r="K43" s="935"/>
      <c r="L43" s="935"/>
    </row>
    <row r="44" customFormat="false" ht="18.75" hidden="false" customHeight="true" outlineLevel="0" collapsed="false">
      <c r="C44" s="936" t="s">
        <v>1244</v>
      </c>
      <c r="D44" s="936"/>
      <c r="E44" s="936"/>
      <c r="F44" s="936"/>
      <c r="G44" s="936"/>
      <c r="H44" s="936"/>
      <c r="I44" s="936"/>
      <c r="J44" s="936"/>
      <c r="K44" s="936"/>
      <c r="L44" s="936"/>
    </row>
  </sheetData>
  <mergeCells count="9">
    <mergeCell ref="D8:K8"/>
    <mergeCell ref="D9:K9"/>
    <mergeCell ref="D10:K10"/>
    <mergeCell ref="D12:K12"/>
    <mergeCell ref="F29:I29"/>
    <mergeCell ref="F31:I31"/>
    <mergeCell ref="C42:L42"/>
    <mergeCell ref="C43:L43"/>
    <mergeCell ref="C44:L44"/>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921875" defaultRowHeight="14.5" zeroHeight="false" outlineLevelRow="0" outlineLevelCol="0"/>
  <sheetData>
    <row r="1" customFormat="false" ht="14.5" hidden="false" customHeight="false" outlineLevel="0" collapsed="false">
      <c r="A1" s="937"/>
      <c r="B1" s="937"/>
      <c r="C1" s="937"/>
      <c r="D1" s="937"/>
      <c r="E1" s="937"/>
      <c r="F1" s="937"/>
      <c r="G1" s="937"/>
      <c r="H1" s="937"/>
      <c r="I1" s="937"/>
      <c r="J1" s="937"/>
      <c r="K1" s="937"/>
      <c r="L1" s="937"/>
      <c r="M1" s="937"/>
      <c r="N1" s="937"/>
      <c r="O1" s="937"/>
      <c r="P1" s="937"/>
      <c r="Q1" s="937"/>
      <c r="R1" s="937"/>
      <c r="S1" s="937"/>
      <c r="T1" s="937"/>
      <c r="U1" s="937"/>
      <c r="V1" s="937"/>
      <c r="W1" s="937"/>
      <c r="X1" s="937"/>
      <c r="Y1" s="937"/>
      <c r="Z1" s="937"/>
      <c r="AA1" s="937"/>
    </row>
    <row r="2" customFormat="false" ht="54.5" hidden="false" customHeight="false" outlineLevel="0" collapsed="false">
      <c r="A2" s="938" t="s">
        <v>1239</v>
      </c>
      <c r="B2" s="938"/>
      <c r="C2" s="938"/>
      <c r="D2" s="938"/>
      <c r="E2" s="938"/>
      <c r="F2" s="938"/>
      <c r="G2" s="938"/>
      <c r="H2" s="938"/>
      <c r="I2" s="938"/>
      <c r="J2" s="938"/>
      <c r="K2" s="938"/>
      <c r="L2" s="938"/>
      <c r="M2" s="938"/>
      <c r="N2" s="938"/>
      <c r="O2" s="938"/>
      <c r="P2" s="938"/>
      <c r="Q2" s="938"/>
      <c r="R2" s="938"/>
      <c r="S2" s="938"/>
      <c r="T2" s="938"/>
      <c r="U2" s="938"/>
      <c r="V2" s="938"/>
      <c r="W2" s="938"/>
      <c r="X2" s="938"/>
      <c r="Y2" s="938"/>
      <c r="Z2" s="938"/>
      <c r="AA2" s="938"/>
    </row>
    <row r="3" customFormat="false" ht="54.5" hidden="false" customHeight="false" outlineLevel="0" collapsed="false">
      <c r="A3" s="938" t="s">
        <v>1240</v>
      </c>
      <c r="B3" s="938"/>
      <c r="C3" s="938"/>
      <c r="D3" s="938"/>
      <c r="E3" s="938"/>
      <c r="F3" s="938"/>
      <c r="G3" s="938"/>
      <c r="H3" s="938"/>
      <c r="I3" s="938"/>
      <c r="J3" s="938"/>
      <c r="K3" s="938"/>
      <c r="L3" s="938"/>
      <c r="M3" s="938"/>
      <c r="N3" s="938"/>
      <c r="O3" s="938"/>
      <c r="P3" s="938"/>
      <c r="Q3" s="938"/>
      <c r="R3" s="938"/>
      <c r="S3" s="938"/>
      <c r="T3" s="938"/>
      <c r="U3" s="938"/>
      <c r="V3" s="938"/>
      <c r="W3" s="938"/>
      <c r="X3" s="938"/>
      <c r="Y3" s="938"/>
      <c r="Z3" s="938"/>
      <c r="AA3" s="938"/>
    </row>
    <row r="4" customFormat="false" ht="37" hidden="false" customHeight="false" outlineLevel="0" collapsed="false">
      <c r="A4" s="939" t="s">
        <v>1242</v>
      </c>
      <c r="B4" s="939"/>
      <c r="C4" s="939"/>
      <c r="D4" s="939"/>
      <c r="E4" s="939"/>
      <c r="F4" s="939"/>
      <c r="G4" s="939"/>
      <c r="H4" s="939"/>
      <c r="I4" s="939"/>
      <c r="J4" s="939"/>
      <c r="K4" s="939"/>
      <c r="L4" s="939"/>
      <c r="M4" s="939"/>
      <c r="N4" s="939"/>
      <c r="O4" s="939"/>
      <c r="P4" s="939"/>
      <c r="Q4" s="939"/>
      <c r="R4" s="939"/>
      <c r="S4" s="939"/>
      <c r="T4" s="939"/>
      <c r="U4" s="939"/>
      <c r="V4" s="939"/>
      <c r="W4" s="939"/>
      <c r="X4" s="939"/>
      <c r="Y4" s="939"/>
      <c r="Z4" s="939"/>
      <c r="AA4" s="939"/>
    </row>
    <row r="5" customFormat="false" ht="37" hidden="false" customHeight="false" outlineLevel="0" collapsed="false">
      <c r="A5" s="939" t="s">
        <v>1244</v>
      </c>
      <c r="B5" s="939"/>
      <c r="C5" s="939"/>
      <c r="D5" s="939"/>
      <c r="E5" s="939"/>
      <c r="F5" s="939"/>
      <c r="G5" s="939"/>
      <c r="H5" s="939"/>
      <c r="I5" s="939"/>
      <c r="J5" s="939"/>
      <c r="K5" s="939"/>
      <c r="L5" s="939"/>
      <c r="M5" s="939"/>
      <c r="N5" s="939"/>
      <c r="O5" s="939"/>
      <c r="P5" s="939"/>
      <c r="Q5" s="939"/>
      <c r="R5" s="939"/>
      <c r="S5" s="939"/>
      <c r="T5" s="939"/>
      <c r="U5" s="939"/>
      <c r="V5" s="939"/>
      <c r="W5" s="939"/>
      <c r="X5" s="939"/>
      <c r="Y5" s="939"/>
      <c r="Z5" s="939"/>
      <c r="AA5" s="939"/>
    </row>
    <row r="6" customFormat="false" ht="28" hidden="false" customHeight="false" outlineLevel="0" collapsed="false">
      <c r="A6" s="940"/>
      <c r="B6" s="940"/>
      <c r="C6" s="940"/>
      <c r="D6" s="940"/>
      <c r="E6" s="940"/>
      <c r="F6" s="940"/>
      <c r="G6" s="940"/>
      <c r="H6" s="940"/>
      <c r="I6" s="940"/>
      <c r="J6" s="940"/>
      <c r="K6" s="940"/>
      <c r="L6" s="940"/>
      <c r="M6" s="940"/>
      <c r="N6" s="940"/>
      <c r="O6" s="940"/>
      <c r="P6" s="940"/>
      <c r="Q6" s="940"/>
      <c r="R6" s="940"/>
      <c r="S6" s="940"/>
      <c r="T6" s="940"/>
      <c r="U6" s="940"/>
      <c r="V6" s="940"/>
      <c r="W6" s="940"/>
      <c r="X6" s="941"/>
      <c r="Y6" s="941"/>
      <c r="Z6" s="941"/>
      <c r="AA6" s="941"/>
    </row>
    <row r="7" customFormat="false" ht="14.5" hidden="false" customHeight="false" outlineLevel="0" collapsed="false">
      <c r="A7" s="941"/>
      <c r="B7" s="941"/>
      <c r="C7" s="941"/>
      <c r="D7" s="941"/>
      <c r="E7" s="941"/>
      <c r="F7" s="941"/>
      <c r="G7" s="941"/>
      <c r="H7" s="941"/>
      <c r="I7" s="941"/>
      <c r="J7" s="941"/>
      <c r="K7" s="941"/>
      <c r="L7" s="941"/>
      <c r="M7" s="941"/>
      <c r="N7" s="941"/>
      <c r="O7" s="941"/>
      <c r="P7" s="941"/>
      <c r="Q7" s="941"/>
      <c r="R7" s="941"/>
      <c r="S7" s="941"/>
      <c r="T7" s="941"/>
      <c r="U7" s="941"/>
      <c r="V7" s="941"/>
      <c r="W7" s="941"/>
      <c r="X7" s="941"/>
      <c r="Y7" s="941"/>
      <c r="Z7" s="941"/>
      <c r="AA7" s="941"/>
    </row>
    <row r="8" customFormat="false" ht="14.5" hidden="false" customHeight="false" outlineLevel="0" collapsed="false">
      <c r="A8" s="941"/>
      <c r="B8" s="941"/>
      <c r="C8" s="941"/>
      <c r="D8" s="941"/>
      <c r="E8" s="941"/>
      <c r="F8" s="941"/>
      <c r="G8" s="941"/>
      <c r="H8" s="941"/>
      <c r="I8" s="941"/>
      <c r="J8" s="941"/>
      <c r="K8" s="941"/>
      <c r="L8" s="941"/>
      <c r="M8" s="941"/>
      <c r="N8" s="941"/>
      <c r="O8" s="941"/>
      <c r="P8" s="941"/>
      <c r="Q8" s="941"/>
      <c r="R8" s="941"/>
      <c r="S8" s="941"/>
      <c r="T8" s="941"/>
      <c r="U8" s="941"/>
      <c r="V8" s="941"/>
      <c r="W8" s="941"/>
      <c r="X8" s="941"/>
      <c r="Y8" s="941"/>
      <c r="Z8" s="941"/>
      <c r="AA8" s="941"/>
    </row>
    <row r="9" customFormat="false" ht="14.5" hidden="false" customHeight="false" outlineLevel="0" collapsed="false">
      <c r="A9" s="941"/>
      <c r="B9" s="941"/>
      <c r="C9" s="941"/>
      <c r="D9" s="941"/>
      <c r="E9" s="941"/>
      <c r="F9" s="941"/>
      <c r="G9" s="941"/>
      <c r="H9" s="941"/>
      <c r="I9" s="941"/>
      <c r="J9" s="941"/>
      <c r="K9" s="941"/>
      <c r="L9" s="941"/>
      <c r="M9" s="941"/>
      <c r="N9" s="941"/>
      <c r="O9" s="941"/>
      <c r="P9" s="941"/>
      <c r="Q9" s="941"/>
      <c r="R9" s="941"/>
      <c r="S9" s="941"/>
      <c r="T9" s="941"/>
      <c r="U9" s="941"/>
      <c r="V9" s="941"/>
      <c r="W9" s="941"/>
      <c r="X9" s="941"/>
      <c r="Y9" s="941"/>
      <c r="Z9" s="941"/>
      <c r="AA9" s="941"/>
    </row>
    <row r="15" customFormat="false" ht="14.5" hidden="false" customHeight="false" outlineLevel="0" collapsed="false">
      <c r="A15" s="0" t="s">
        <v>1245</v>
      </c>
    </row>
    <row r="16" customFormat="false" ht="14.5" hidden="false" customHeight="false" outlineLevel="0" collapsed="false">
      <c r="A16" s="0" t="s">
        <v>1246</v>
      </c>
    </row>
    <row r="17" customFormat="false" ht="14.5" hidden="false" customHeight="false" outlineLevel="0" collapsed="false">
      <c r="A17" s="0" t="s">
        <v>1247</v>
      </c>
    </row>
    <row r="18" customFormat="false" ht="14.5" hidden="false" customHeight="false" outlineLevel="0" collapsed="false">
      <c r="A18" s="0" t="s">
        <v>1248</v>
      </c>
    </row>
    <row r="19" customFormat="false" ht="14.5" hidden="false" customHeight="false" outlineLevel="0" collapsed="false">
      <c r="A19" s="0" t="s">
        <v>1249</v>
      </c>
    </row>
    <row r="20" customFormat="false" ht="14.5" hidden="false" customHeight="false" outlineLevel="0" collapsed="false">
      <c r="A20" s="0" t="s">
        <v>1250</v>
      </c>
    </row>
    <row r="48" customFormat="false" ht="14.5" hidden="false" customHeight="false" outlineLevel="0" collapsed="false">
      <c r="A48" s="887"/>
      <c r="B48" s="887"/>
      <c r="C48" s="887"/>
      <c r="D48" s="887"/>
      <c r="E48" s="887"/>
      <c r="F48" s="887"/>
      <c r="G48" s="887"/>
      <c r="H48" s="887"/>
      <c r="I48" s="887"/>
      <c r="J48" s="887"/>
      <c r="K48" s="887"/>
      <c r="L48" s="887"/>
      <c r="M48" s="887"/>
      <c r="N48" s="887"/>
      <c r="O48" s="887"/>
      <c r="P48" s="887"/>
      <c r="Q48" s="887"/>
      <c r="R48" s="887"/>
      <c r="S48" s="887"/>
      <c r="T48" s="887"/>
      <c r="U48" s="887"/>
      <c r="V48" s="887"/>
      <c r="W48" s="887"/>
    </row>
    <row r="49" customFormat="false" ht="14.5" hidden="false" customHeight="false" outlineLevel="0" collapsed="false">
      <c r="A49" s="887"/>
      <c r="B49" s="887"/>
      <c r="C49" s="887"/>
      <c r="D49" s="887"/>
      <c r="E49" s="887"/>
      <c r="F49" s="887"/>
      <c r="G49" s="887"/>
      <c r="H49" s="887"/>
      <c r="I49" s="887"/>
      <c r="J49" s="887"/>
      <c r="K49" s="887"/>
      <c r="L49" s="887"/>
      <c r="M49" s="887"/>
      <c r="N49" s="887"/>
      <c r="O49" s="887"/>
      <c r="P49" s="887"/>
      <c r="Q49" s="887"/>
      <c r="R49" s="887"/>
      <c r="S49" s="887"/>
      <c r="T49" s="887"/>
      <c r="U49" s="887"/>
      <c r="V49" s="887"/>
      <c r="W49" s="887"/>
    </row>
    <row r="52" customFormat="false" ht="14.5" hidden="false" customHeight="false" outlineLevel="0" collapsed="false">
      <c r="A52" s="887"/>
      <c r="B52" s="887"/>
      <c r="C52" s="887"/>
      <c r="D52" s="887"/>
      <c r="E52" s="887"/>
      <c r="F52" s="887"/>
      <c r="G52" s="887"/>
      <c r="H52" s="887"/>
      <c r="I52" s="887"/>
      <c r="J52" s="887"/>
      <c r="K52" s="887"/>
      <c r="L52" s="887"/>
      <c r="M52" s="887"/>
      <c r="N52" s="887"/>
      <c r="O52" s="887"/>
      <c r="P52" s="887"/>
      <c r="Q52" s="887"/>
      <c r="R52" s="887"/>
      <c r="S52" s="887"/>
      <c r="T52" s="887"/>
      <c r="U52" s="887"/>
      <c r="V52" s="887"/>
      <c r="W52" s="887"/>
    </row>
    <row r="53" customFormat="false" ht="14.5" hidden="false" customHeight="false" outlineLevel="0" collapsed="false">
      <c r="A53" s="887"/>
      <c r="B53" s="887"/>
      <c r="C53" s="887"/>
      <c r="D53" s="887"/>
      <c r="E53" s="887"/>
      <c r="F53" s="887"/>
      <c r="G53" s="887"/>
      <c r="H53" s="887"/>
      <c r="I53" s="887"/>
      <c r="J53" s="887"/>
      <c r="K53" s="887"/>
      <c r="L53" s="887"/>
      <c r="M53" s="887"/>
      <c r="N53" s="887"/>
      <c r="O53" s="887"/>
      <c r="P53" s="887"/>
      <c r="Q53" s="887"/>
      <c r="R53" s="887"/>
      <c r="S53" s="887"/>
      <c r="T53" s="887"/>
      <c r="U53" s="887"/>
      <c r="V53" s="887"/>
      <c r="W53" s="887"/>
      <c r="X53" s="887"/>
      <c r="Y53" s="887"/>
      <c r="Z53" s="887"/>
      <c r="AA53" s="887"/>
    </row>
    <row r="54" customFormat="false" ht="14.5" hidden="false" customHeight="false" outlineLevel="0" collapsed="false">
      <c r="A54" s="887"/>
      <c r="B54" s="887"/>
      <c r="C54" s="887"/>
      <c r="D54" s="887"/>
      <c r="E54" s="887"/>
      <c r="F54" s="887"/>
      <c r="G54" s="887"/>
      <c r="H54" s="887"/>
      <c r="I54" s="887"/>
      <c r="J54" s="887"/>
      <c r="K54" s="887"/>
      <c r="L54" s="887"/>
      <c r="M54" s="887"/>
      <c r="N54" s="887"/>
      <c r="O54" s="887"/>
      <c r="P54" s="887"/>
      <c r="Q54" s="887"/>
      <c r="R54" s="887"/>
      <c r="S54" s="887"/>
      <c r="T54" s="887"/>
      <c r="U54" s="887"/>
      <c r="V54" s="887"/>
      <c r="W54" s="887"/>
      <c r="X54" s="887"/>
      <c r="Y54" s="887"/>
      <c r="Z54" s="887"/>
      <c r="AA54" s="887"/>
    </row>
  </sheetData>
  <mergeCells count="4">
    <mergeCell ref="A2:AA2"/>
    <mergeCell ref="A3:AA3"/>
    <mergeCell ref="A4:AA4"/>
    <mergeCell ref="A5:AA5"/>
  </mergeCells>
  <printOptions headings="false" gridLines="false" gridLinesSet="true" horizontalCentered="false" verticalCentered="false"/>
  <pageMargins left="0.315277777777778" right="0.118055555555556"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4453125" defaultRowHeight="14.5" zeroHeight="false" outlineLevelRow="0" outlineLevelCol="0"/>
  <cols>
    <col collapsed="false" customWidth="true" hidden="false" outlineLevel="0" max="3" min="3" style="0" width="12.9"/>
    <col collapsed="false" customWidth="true" hidden="false" outlineLevel="0" max="5" min="5" style="0" width="7.35"/>
    <col collapsed="false" customWidth="true" hidden="false" outlineLevel="0" max="6" min="6" style="0" width="2.62"/>
    <col collapsed="false" customWidth="true" hidden="false" outlineLevel="0" max="7" min="7" style="0" width="7.35"/>
    <col collapsed="false" customWidth="true" hidden="false" outlineLevel="0" max="8" min="8" style="0" width="18.35"/>
    <col collapsed="false" customWidth="true" hidden="false" outlineLevel="0" max="9" min="9" style="546" width="1.99"/>
    <col collapsed="false" customWidth="true" hidden="false" outlineLevel="0" max="10" min="10" style="609" width="12.44"/>
  </cols>
  <sheetData>
    <row r="2" customFormat="false" ht="26" hidden="false" customHeight="false" outlineLevel="0" collapsed="false">
      <c r="C2" s="942" t="s">
        <v>1251</v>
      </c>
      <c r="D2" s="942"/>
      <c r="E2" s="942"/>
      <c r="F2" s="942"/>
      <c r="G2" s="942"/>
      <c r="H2" s="942"/>
      <c r="I2" s="942"/>
      <c r="J2" s="942"/>
    </row>
    <row r="3" customFormat="false" ht="14.5" hidden="false" customHeight="false" outlineLevel="0" collapsed="false">
      <c r="C3" s="943" t="s">
        <v>1252</v>
      </c>
      <c r="E3" s="944" t="s">
        <v>1253</v>
      </c>
      <c r="F3" s="944"/>
      <c r="G3" s="944"/>
      <c r="H3" s="944"/>
      <c r="I3" s="944"/>
      <c r="J3" s="944"/>
    </row>
    <row r="4" customFormat="false" ht="14.5" hidden="false" customHeight="false" outlineLevel="0" collapsed="false">
      <c r="C4" s="943" t="s">
        <v>1254</v>
      </c>
      <c r="E4" s="944"/>
      <c r="F4" s="944"/>
      <c r="G4" s="944"/>
      <c r="H4" s="944"/>
      <c r="I4" s="944"/>
      <c r="J4" s="944"/>
    </row>
    <row r="5" s="789" customFormat="true" ht="48" hidden="false" customHeight="true" outlineLevel="0" collapsed="false">
      <c r="C5" s="945" t="s">
        <v>1255</v>
      </c>
      <c r="D5" s="946"/>
      <c r="E5" s="947" t="n">
        <v>91</v>
      </c>
      <c r="F5" s="948" t="s">
        <v>1256</v>
      </c>
      <c r="G5" s="949" t="n">
        <v>100</v>
      </c>
      <c r="H5" s="950" t="s">
        <v>579</v>
      </c>
      <c r="I5" s="951"/>
      <c r="J5" s="952" t="n">
        <v>1.25</v>
      </c>
      <c r="M5" s="789" t="n">
        <v>1</v>
      </c>
      <c r="N5" s="789" t="n">
        <f aca="false">(M5/56)*100</f>
        <v>1.78571428571429</v>
      </c>
      <c r="P5" s="789" t="n">
        <v>30</v>
      </c>
      <c r="Q5" s="953" t="n">
        <f aca="false">(P5/60)*100</f>
        <v>50</v>
      </c>
    </row>
    <row r="6" s="789" customFormat="true" ht="48" hidden="false" customHeight="true" outlineLevel="0" collapsed="false">
      <c r="C6" s="954" t="s">
        <v>1257</v>
      </c>
      <c r="D6" s="946"/>
      <c r="E6" s="955" t="n">
        <v>76</v>
      </c>
      <c r="F6" s="956" t="s">
        <v>1256</v>
      </c>
      <c r="G6" s="957" t="n">
        <v>90</v>
      </c>
      <c r="H6" s="958" t="s">
        <v>581</v>
      </c>
      <c r="I6" s="951"/>
      <c r="J6" s="959" t="n">
        <v>1</v>
      </c>
      <c r="M6" s="789" t="n">
        <v>42</v>
      </c>
      <c r="N6" s="789" t="n">
        <f aca="false">(M6/56)*100</f>
        <v>75</v>
      </c>
      <c r="P6" s="789" t="n">
        <v>31</v>
      </c>
      <c r="Q6" s="953" t="n">
        <f aca="false">(P6/60)*100</f>
        <v>51.6666666666667</v>
      </c>
    </row>
    <row r="7" s="789" customFormat="true" ht="48" hidden="false" customHeight="true" outlineLevel="0" collapsed="false">
      <c r="C7" s="960" t="s">
        <v>1258</v>
      </c>
      <c r="D7" s="946"/>
      <c r="E7" s="961" t="n">
        <v>61</v>
      </c>
      <c r="F7" s="962" t="s">
        <v>1256</v>
      </c>
      <c r="G7" s="963" t="n">
        <v>75</v>
      </c>
      <c r="H7" s="964" t="s">
        <v>583</v>
      </c>
      <c r="I7" s="951"/>
      <c r="J7" s="965" t="n">
        <v>0.75</v>
      </c>
      <c r="M7" s="789" t="n">
        <v>50</v>
      </c>
      <c r="N7" s="789" t="n">
        <f aca="false">(M7/56)*100</f>
        <v>89.2857142857143</v>
      </c>
      <c r="P7" s="789" t="n">
        <v>32</v>
      </c>
      <c r="Q7" s="953" t="n">
        <f aca="false">(P7/60)*100</f>
        <v>53.3333333333333</v>
      </c>
    </row>
    <row r="8" s="789" customFormat="true" ht="48" hidden="false" customHeight="true" outlineLevel="0" collapsed="false">
      <c r="C8" s="966" t="s">
        <v>1259</v>
      </c>
      <c r="D8" s="946"/>
      <c r="E8" s="967" t="n">
        <v>51</v>
      </c>
      <c r="F8" s="968" t="s">
        <v>1256</v>
      </c>
      <c r="G8" s="969" t="n">
        <v>60</v>
      </c>
      <c r="H8" s="970" t="s">
        <v>585</v>
      </c>
      <c r="I8" s="951"/>
      <c r="J8" s="971" t="n">
        <v>0.5</v>
      </c>
      <c r="M8" s="789" t="n">
        <v>51</v>
      </c>
      <c r="N8" s="789" t="n">
        <f aca="false">(M8/56)*100</f>
        <v>91.0714285714286</v>
      </c>
      <c r="P8" s="789" t="n">
        <v>33</v>
      </c>
      <c r="Q8" s="953" t="n">
        <f aca="false">(P8/60)*100</f>
        <v>55</v>
      </c>
    </row>
    <row r="9" s="789" customFormat="true" ht="48" hidden="false" customHeight="true" outlineLevel="0" collapsed="false">
      <c r="C9" s="972" t="s">
        <v>1260</v>
      </c>
      <c r="D9" s="946"/>
      <c r="E9" s="973" t="s">
        <v>1261</v>
      </c>
      <c r="F9" s="973"/>
      <c r="G9" s="973"/>
      <c r="H9" s="973" t="s">
        <v>587</v>
      </c>
      <c r="I9" s="951"/>
      <c r="J9" s="974" t="n">
        <v>0.25</v>
      </c>
      <c r="M9" s="789" t="n">
        <v>1</v>
      </c>
      <c r="N9" s="789" t="n">
        <f aca="false">(M9/56)*100</f>
        <v>1.78571428571429</v>
      </c>
      <c r="P9" s="789" t="n">
        <v>34</v>
      </c>
      <c r="Q9" s="953" t="n">
        <f aca="false">(P9/60)*100</f>
        <v>56.6666666666667</v>
      </c>
    </row>
    <row r="10" customFormat="false" ht="14.5" hidden="false" customHeight="false" outlineLevel="0" collapsed="false">
      <c r="M10" s="0" t="n">
        <v>1</v>
      </c>
      <c r="N10" s="0" t="n">
        <f aca="false">(M10/56)*100</f>
        <v>1.78571428571429</v>
      </c>
      <c r="P10" s="0" t="n">
        <v>35</v>
      </c>
      <c r="Q10" s="609" t="n">
        <f aca="false">(P10/60)*100</f>
        <v>58.3333333333333</v>
      </c>
    </row>
    <row r="11" customFormat="false" ht="14.5" hidden="false" customHeight="false" outlineLevel="0" collapsed="false">
      <c r="M11" s="0" t="n">
        <v>1</v>
      </c>
      <c r="N11" s="0" t="n">
        <f aca="false">(M11/56)*100</f>
        <v>1.78571428571429</v>
      </c>
      <c r="P11" s="0" t="n">
        <v>36</v>
      </c>
      <c r="Q11" s="609" t="n">
        <f aca="false">(P11/60)*100</f>
        <v>60</v>
      </c>
    </row>
    <row r="12" customFormat="false" ht="14.5" hidden="false" customHeight="false" outlineLevel="0" collapsed="false">
      <c r="M12" s="0" t="n">
        <v>1</v>
      </c>
      <c r="N12" s="0" t="n">
        <f aca="false">(M12/56)*100</f>
        <v>1.78571428571429</v>
      </c>
      <c r="P12" s="0" t="n">
        <v>37</v>
      </c>
      <c r="Q12" s="609" t="n">
        <f aca="false">(P12/60)*100</f>
        <v>61.6666666666667</v>
      </c>
    </row>
    <row r="13" customFormat="false" ht="14.5" hidden="false" customHeight="false" outlineLevel="0" collapsed="false">
      <c r="M13" s="0" t="n">
        <v>1</v>
      </c>
      <c r="N13" s="0" t="n">
        <f aca="false">(M13/56)*100</f>
        <v>1.78571428571429</v>
      </c>
      <c r="P13" s="0" t="n">
        <v>38</v>
      </c>
      <c r="Q13" s="609" t="n">
        <f aca="false">(P13/60)*100</f>
        <v>63.3333333333333</v>
      </c>
    </row>
    <row r="14" customFormat="false" ht="14.5" hidden="false" customHeight="false" outlineLevel="0" collapsed="false">
      <c r="M14" s="0" t="n">
        <v>1</v>
      </c>
      <c r="N14" s="0" t="n">
        <f aca="false">(M14/56)*100</f>
        <v>1.78571428571429</v>
      </c>
      <c r="P14" s="0" t="n">
        <v>39</v>
      </c>
      <c r="Q14" s="609" t="n">
        <f aca="false">(P14/60)*100</f>
        <v>65</v>
      </c>
    </row>
    <row r="15" customFormat="false" ht="14.5" hidden="false" customHeight="false" outlineLevel="0" collapsed="false">
      <c r="M15" s="0" t="n">
        <v>1</v>
      </c>
      <c r="N15" s="0" t="n">
        <f aca="false">(M15/56)*100</f>
        <v>1.78571428571429</v>
      </c>
      <c r="P15" s="0" t="n">
        <v>40</v>
      </c>
      <c r="Q15" s="609" t="n">
        <f aca="false">(P15/60)*100</f>
        <v>66.6666666666667</v>
      </c>
    </row>
    <row r="16" customFormat="false" ht="14.5" hidden="false" customHeight="false" outlineLevel="0" collapsed="false">
      <c r="P16" s="0" t="n">
        <v>41</v>
      </c>
      <c r="Q16" s="609" t="n">
        <f aca="false">(P16/60)*100</f>
        <v>68.3333333333333</v>
      </c>
    </row>
    <row r="17" customFormat="false" ht="14.5" hidden="false" customHeight="false" outlineLevel="0" collapsed="false">
      <c r="P17" s="0" t="n">
        <v>42</v>
      </c>
      <c r="Q17" s="609" t="n">
        <f aca="false">(P17/60)*100</f>
        <v>70</v>
      </c>
    </row>
    <row r="18" customFormat="false" ht="14.5" hidden="false" customHeight="false" outlineLevel="0" collapsed="false">
      <c r="P18" s="0" t="n">
        <v>43</v>
      </c>
      <c r="Q18" s="609" t="n">
        <f aca="false">(P18/60)*100</f>
        <v>71.6666666666667</v>
      </c>
    </row>
    <row r="19" customFormat="false" ht="14.5" hidden="false" customHeight="false" outlineLevel="0" collapsed="false">
      <c r="P19" s="0" t="n">
        <v>44</v>
      </c>
      <c r="Q19" s="609" t="n">
        <f aca="false">(P19/60)*100</f>
        <v>73.3333333333333</v>
      </c>
    </row>
    <row r="20" customFormat="false" ht="14.5" hidden="false" customHeight="false" outlineLevel="0" collapsed="false">
      <c r="P20" s="0" t="n">
        <v>45</v>
      </c>
      <c r="Q20" s="609" t="n">
        <f aca="false">(P20/60)*100</f>
        <v>75</v>
      </c>
    </row>
    <row r="21" customFormat="false" ht="14.5" hidden="false" customHeight="false" outlineLevel="0" collapsed="false">
      <c r="P21" s="0" t="n">
        <v>46</v>
      </c>
      <c r="Q21" s="609" t="n">
        <f aca="false">(P21/60)*100</f>
        <v>76.6666666666667</v>
      </c>
    </row>
    <row r="22" customFormat="false" ht="14.5" hidden="false" customHeight="false" outlineLevel="0" collapsed="false">
      <c r="P22" s="0" t="n">
        <v>47</v>
      </c>
      <c r="Q22" s="609" t="n">
        <f aca="false">(P22/60)*100</f>
        <v>78.3333333333333</v>
      </c>
    </row>
    <row r="23" customFormat="false" ht="14.5" hidden="false" customHeight="false" outlineLevel="0" collapsed="false">
      <c r="P23" s="0" t="n">
        <v>48</v>
      </c>
      <c r="Q23" s="609" t="n">
        <f aca="false">(P23/60)*100</f>
        <v>80</v>
      </c>
    </row>
    <row r="24" customFormat="false" ht="14.5" hidden="false" customHeight="false" outlineLevel="0" collapsed="false">
      <c r="P24" s="0" t="n">
        <v>49</v>
      </c>
      <c r="Q24" s="609" t="n">
        <f aca="false">(P24/60)*100</f>
        <v>81.6666666666667</v>
      </c>
    </row>
    <row r="25" customFormat="false" ht="14.5" hidden="false" customHeight="false" outlineLevel="0" collapsed="false">
      <c r="P25" s="0" t="n">
        <v>50</v>
      </c>
      <c r="Q25" s="609" t="n">
        <f aca="false">(P25/60)*100</f>
        <v>83.3333333333333</v>
      </c>
    </row>
    <row r="26" customFormat="false" ht="14.5" hidden="false" customHeight="false" outlineLevel="0" collapsed="false">
      <c r="P26" s="0" t="n">
        <v>51</v>
      </c>
      <c r="Q26" s="609" t="n">
        <f aca="false">(P26/60)*100</f>
        <v>85</v>
      </c>
    </row>
    <row r="27" customFormat="false" ht="14.5" hidden="false" customHeight="false" outlineLevel="0" collapsed="false">
      <c r="P27" s="0" t="n">
        <v>52</v>
      </c>
      <c r="Q27" s="609" t="n">
        <f aca="false">(P27/60)*100</f>
        <v>86.6666666666667</v>
      </c>
    </row>
    <row r="28" customFormat="false" ht="14.5" hidden="false" customHeight="false" outlineLevel="0" collapsed="false">
      <c r="P28" s="0" t="n">
        <v>53</v>
      </c>
      <c r="Q28" s="609" t="n">
        <f aca="false">(P28/60)*100</f>
        <v>88.3333333333333</v>
      </c>
    </row>
    <row r="29" customFormat="false" ht="14.5" hidden="false" customHeight="false" outlineLevel="0" collapsed="false">
      <c r="P29" s="0" t="n">
        <v>54</v>
      </c>
      <c r="Q29" s="609" t="n">
        <f aca="false">(P29/60)*100</f>
        <v>90</v>
      </c>
    </row>
    <row r="30" customFormat="false" ht="14.5" hidden="false" customHeight="false" outlineLevel="0" collapsed="false">
      <c r="P30" s="0" t="n">
        <v>55</v>
      </c>
      <c r="Q30" s="609" t="n">
        <f aca="false">(P30/60)*100</f>
        <v>91.6666666666667</v>
      </c>
    </row>
    <row r="31" customFormat="false" ht="14.5" hidden="false" customHeight="false" outlineLevel="0" collapsed="false">
      <c r="P31" s="0" t="n">
        <v>56</v>
      </c>
      <c r="Q31" s="609" t="n">
        <f aca="false">(P31/60)*100</f>
        <v>93.3333333333333</v>
      </c>
    </row>
  </sheetData>
  <mergeCells count="3">
    <mergeCell ref="C2:J2"/>
    <mergeCell ref="E3:J4"/>
    <mergeCell ref="E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4453125" defaultRowHeight="14.5" zeroHeight="false" outlineLevelRow="0" outlineLevelCol="0"/>
  <sheetData>
    <row r="1" customFormat="false" ht="14.5" hidden="false" customHeight="false" outlineLevel="0" collapsed="false">
      <c r="A1"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08203125" defaultRowHeight="14.5" zeroHeight="true" outlineLevelRow="0" outlineLevelCol="0"/>
  <cols>
    <col collapsed="false" customWidth="true" hidden="false" outlineLevel="0" max="1" min="1" style="139" width="3.08"/>
    <col collapsed="false" customWidth="true" hidden="false" outlineLevel="0" max="2" min="2" style="140" width="23.9"/>
    <col collapsed="false" customWidth="true" hidden="false" outlineLevel="0" max="3" min="3" style="141" width="11.44"/>
    <col collapsed="false" customWidth="true" hidden="false" outlineLevel="0" max="4" min="4" style="142" width="84.44"/>
    <col collapsed="false" customWidth="true" hidden="false" outlineLevel="0" max="22" min="5" style="143" width="9.62"/>
    <col collapsed="false" customWidth="false" hidden="false" outlineLevel="0" max="23" min="23" style="144" width="9.08"/>
    <col collapsed="false" customWidth="false" hidden="false" outlineLevel="0" max="25" min="24" style="139" width="9.08"/>
    <col collapsed="false" customWidth="true" hidden="true" outlineLevel="0" max="30" min="26" style="139" width="11.53"/>
    <col collapsed="false" customWidth="false" hidden="true" outlineLevel="0" max="257" min="31" style="139" width="9.08"/>
  </cols>
  <sheetData>
    <row r="1" customFormat="false" ht="14.5" hidden="false" customHeight="false" outlineLevel="0" collapsed="false"/>
    <row r="2" customFormat="false" ht="18.5" hidden="false" customHeight="true" outlineLevel="0" collapsed="false">
      <c r="B2" s="145" t="s">
        <v>430</v>
      </c>
      <c r="C2" s="145"/>
      <c r="D2" s="145"/>
      <c r="E2" s="145"/>
      <c r="F2" s="145"/>
      <c r="G2" s="145"/>
      <c r="H2" s="145"/>
      <c r="I2" s="145"/>
      <c r="J2" s="145"/>
      <c r="K2" s="145"/>
      <c r="L2" s="145"/>
      <c r="M2" s="145"/>
      <c r="N2" s="145"/>
      <c r="O2" s="145"/>
      <c r="P2" s="145"/>
      <c r="Q2" s="145"/>
      <c r="R2" s="145"/>
      <c r="S2" s="145"/>
      <c r="T2" s="145"/>
      <c r="U2" s="145"/>
      <c r="V2" s="145"/>
    </row>
    <row r="3" customFormat="false" ht="18.5" hidden="false" customHeight="true" outlineLevel="0" collapsed="false">
      <c r="B3" s="145" t="s">
        <v>431</v>
      </c>
      <c r="C3" s="145"/>
      <c r="D3" s="145"/>
      <c r="E3" s="145"/>
      <c r="F3" s="145"/>
      <c r="G3" s="145"/>
      <c r="H3" s="145"/>
      <c r="I3" s="145"/>
      <c r="J3" s="145"/>
      <c r="K3" s="145"/>
      <c r="L3" s="145"/>
      <c r="M3" s="145"/>
      <c r="N3" s="145"/>
      <c r="O3" s="145"/>
      <c r="P3" s="145"/>
      <c r="Q3" s="145"/>
      <c r="R3" s="145"/>
      <c r="S3" s="145"/>
      <c r="T3" s="145"/>
      <c r="U3" s="145"/>
      <c r="V3" s="145"/>
    </row>
    <row r="4" customFormat="false" ht="14.5" hidden="false" customHeight="false" outlineLevel="0" collapsed="false">
      <c r="B4" s="146"/>
      <c r="C4" s="147"/>
    </row>
    <row r="5" customFormat="false" ht="26.4" hidden="false" customHeight="true" outlineLevel="0" collapsed="false">
      <c r="B5" s="148" t="s">
        <v>432</v>
      </c>
      <c r="C5" s="149" t="s">
        <v>433</v>
      </c>
      <c r="D5" s="149"/>
      <c r="E5" s="150" t="s">
        <v>434</v>
      </c>
      <c r="F5" s="150" t="s">
        <v>435</v>
      </c>
      <c r="G5" s="150"/>
      <c r="H5" s="150"/>
      <c r="I5" s="150"/>
      <c r="J5" s="150"/>
      <c r="K5" s="150"/>
      <c r="L5" s="150"/>
      <c r="M5" s="150"/>
      <c r="N5" s="150"/>
      <c r="O5" s="150"/>
      <c r="P5" s="150"/>
      <c r="Q5" s="150"/>
      <c r="R5" s="150"/>
      <c r="S5" s="150"/>
      <c r="T5" s="150"/>
      <c r="U5" s="150"/>
      <c r="V5" s="150"/>
      <c r="W5" s="150"/>
      <c r="X5" s="150"/>
      <c r="AB5" s="143" t="n">
        <f aca="false">COUNTA(E5:X5)</f>
        <v>2</v>
      </c>
    </row>
    <row r="6" customFormat="false" ht="14.5" hidden="false" customHeight="true" outlineLevel="0" collapsed="false">
      <c r="B6" s="148" t="n">
        <v>1</v>
      </c>
      <c r="C6" s="149" t="n">
        <v>2</v>
      </c>
      <c r="D6" s="149"/>
      <c r="E6" s="148" t="n">
        <v>3</v>
      </c>
      <c r="F6" s="148" t="n">
        <v>4</v>
      </c>
      <c r="G6" s="148" t="n">
        <v>5</v>
      </c>
      <c r="H6" s="148" t="n">
        <v>6</v>
      </c>
      <c r="I6" s="148" t="n">
        <v>7</v>
      </c>
      <c r="J6" s="148" t="n">
        <v>8</v>
      </c>
      <c r="K6" s="148" t="n">
        <v>9</v>
      </c>
      <c r="L6" s="148" t="n">
        <v>10</v>
      </c>
      <c r="M6" s="148" t="n">
        <v>11</v>
      </c>
      <c r="N6" s="148" t="n">
        <v>12</v>
      </c>
      <c r="O6" s="148" t="n">
        <v>13</v>
      </c>
      <c r="P6" s="148" t="n">
        <v>14</v>
      </c>
      <c r="Q6" s="148" t="n">
        <v>15</v>
      </c>
      <c r="R6" s="148" t="n">
        <v>16</v>
      </c>
      <c r="S6" s="148" t="n">
        <v>17</v>
      </c>
      <c r="T6" s="148" t="n">
        <v>18</v>
      </c>
      <c r="U6" s="148" t="n">
        <v>19</v>
      </c>
      <c r="V6" s="148" t="n">
        <v>20</v>
      </c>
      <c r="W6" s="148" t="n">
        <v>21</v>
      </c>
      <c r="X6" s="148" t="n">
        <v>22</v>
      </c>
    </row>
    <row r="7" customFormat="false" ht="25.4" hidden="false" customHeight="true" outlineLevel="0" collapsed="false">
      <c r="B7" s="151" t="s">
        <v>436</v>
      </c>
      <c r="C7" s="152" t="s">
        <v>437</v>
      </c>
      <c r="D7" s="153" t="s">
        <v>438</v>
      </c>
      <c r="E7" s="154" t="s">
        <v>439</v>
      </c>
      <c r="F7" s="154" t="s">
        <v>440</v>
      </c>
      <c r="G7" s="154" t="s">
        <v>441</v>
      </c>
      <c r="H7" s="154"/>
      <c r="I7" s="154"/>
      <c r="J7" s="154"/>
      <c r="K7" s="154"/>
      <c r="L7" s="154"/>
      <c r="M7" s="154"/>
      <c r="N7" s="154"/>
      <c r="O7" s="154"/>
      <c r="P7" s="154" t="s">
        <v>439</v>
      </c>
      <c r="Q7" s="154"/>
      <c r="R7" s="154"/>
      <c r="S7" s="154"/>
      <c r="T7" s="154"/>
      <c r="U7" s="154"/>
      <c r="V7" s="154"/>
      <c r="W7" s="154"/>
      <c r="X7" s="154"/>
    </row>
    <row r="8" customFormat="false" ht="29.25" hidden="false" customHeight="true" outlineLevel="0" collapsed="false">
      <c r="B8" s="151"/>
      <c r="C8" s="152" t="s">
        <v>442</v>
      </c>
      <c r="D8" s="153" t="s">
        <v>443</v>
      </c>
      <c r="E8" s="154" t="s">
        <v>439</v>
      </c>
      <c r="F8" s="154" t="s">
        <v>440</v>
      </c>
      <c r="G8" s="155" t="s">
        <v>440</v>
      </c>
      <c r="H8" s="155"/>
      <c r="I8" s="155"/>
      <c r="J8" s="155"/>
      <c r="K8" s="155"/>
      <c r="L8" s="155"/>
      <c r="M8" s="155"/>
      <c r="N8" s="155"/>
      <c r="O8" s="155"/>
      <c r="P8" s="155" t="s">
        <v>439</v>
      </c>
      <c r="Q8" s="155"/>
      <c r="R8" s="155"/>
      <c r="S8" s="155"/>
      <c r="T8" s="155"/>
      <c r="U8" s="155"/>
      <c r="V8" s="155"/>
      <c r="W8" s="154"/>
      <c r="X8" s="154"/>
      <c r="Y8" s="156"/>
      <c r="Z8" s="156"/>
      <c r="AA8" s="157"/>
    </row>
    <row r="9" customFormat="false" ht="25.4" hidden="false" customHeight="true" outlineLevel="0" collapsed="false">
      <c r="B9" s="151"/>
      <c r="C9" s="152" t="s">
        <v>444</v>
      </c>
      <c r="D9" s="153" t="s">
        <v>445</v>
      </c>
      <c r="E9" s="154" t="s">
        <v>439</v>
      </c>
      <c r="F9" s="154" t="s">
        <v>440</v>
      </c>
      <c r="G9" s="155" t="s">
        <v>446</v>
      </c>
      <c r="H9" s="155"/>
      <c r="I9" s="155"/>
      <c r="J9" s="155"/>
      <c r="K9" s="155"/>
      <c r="L9" s="155"/>
      <c r="M9" s="155"/>
      <c r="N9" s="155"/>
      <c r="O9" s="155"/>
      <c r="P9" s="155" t="s">
        <v>440</v>
      </c>
      <c r="Q9" s="155"/>
      <c r="R9" s="155"/>
      <c r="S9" s="155"/>
      <c r="T9" s="155"/>
      <c r="U9" s="155"/>
      <c r="V9" s="155"/>
      <c r="W9" s="154"/>
      <c r="X9" s="154"/>
    </row>
    <row r="10" customFormat="false" ht="37.5" hidden="false" customHeight="true" outlineLevel="0" collapsed="false">
      <c r="B10" s="151"/>
      <c r="C10" s="152" t="s">
        <v>447</v>
      </c>
      <c r="D10" s="153" t="s">
        <v>448</v>
      </c>
      <c r="E10" s="154" t="s">
        <v>439</v>
      </c>
      <c r="F10" s="154" t="s">
        <v>440</v>
      </c>
      <c r="G10" s="155"/>
      <c r="H10" s="155"/>
      <c r="I10" s="155"/>
      <c r="J10" s="155"/>
      <c r="K10" s="155"/>
      <c r="L10" s="155"/>
      <c r="M10" s="155"/>
      <c r="N10" s="155"/>
      <c r="O10" s="155"/>
      <c r="P10" s="155" t="s">
        <v>441</v>
      </c>
      <c r="Q10" s="155"/>
      <c r="R10" s="155"/>
      <c r="S10" s="155"/>
      <c r="T10" s="155"/>
      <c r="U10" s="155"/>
      <c r="V10" s="155"/>
      <c r="W10" s="154"/>
      <c r="X10" s="154"/>
    </row>
    <row r="11" customFormat="false" ht="39.75" hidden="false" customHeight="true" outlineLevel="0" collapsed="false">
      <c r="B11" s="151"/>
      <c r="C11" s="152" t="s">
        <v>449</v>
      </c>
      <c r="D11" s="153" t="s">
        <v>450</v>
      </c>
      <c r="E11" s="154" t="s">
        <v>439</v>
      </c>
      <c r="F11" s="154" t="s">
        <v>440</v>
      </c>
      <c r="G11" s="155"/>
      <c r="H11" s="155"/>
      <c r="I11" s="155"/>
      <c r="J11" s="155"/>
      <c r="K11" s="155"/>
      <c r="L11" s="155"/>
      <c r="M11" s="155"/>
      <c r="N11" s="155"/>
      <c r="O11" s="155"/>
      <c r="P11" s="155"/>
      <c r="Q11" s="155"/>
      <c r="R11" s="155"/>
      <c r="S11" s="155"/>
      <c r="T11" s="155"/>
      <c r="U11" s="155"/>
      <c r="V11" s="155"/>
      <c r="W11" s="154"/>
      <c r="X11" s="154"/>
    </row>
    <row r="12" customFormat="false" ht="25.4" hidden="false" customHeight="true" outlineLevel="0" collapsed="false">
      <c r="B12" s="151" t="s">
        <v>451</v>
      </c>
      <c r="C12" s="152" t="s">
        <v>452</v>
      </c>
      <c r="D12" s="153" t="s">
        <v>453</v>
      </c>
      <c r="E12" s="154" t="s">
        <v>439</v>
      </c>
      <c r="F12" s="154" t="s">
        <v>440</v>
      </c>
      <c r="G12" s="155"/>
      <c r="H12" s="155"/>
      <c r="I12" s="155"/>
      <c r="J12" s="155"/>
      <c r="K12" s="155"/>
      <c r="L12" s="155"/>
      <c r="M12" s="155"/>
      <c r="N12" s="155"/>
      <c r="O12" s="155"/>
      <c r="P12" s="155"/>
      <c r="Q12" s="155"/>
      <c r="R12" s="155"/>
      <c r="S12" s="155"/>
      <c r="T12" s="155"/>
      <c r="U12" s="155"/>
      <c r="V12" s="155"/>
      <c r="W12" s="154"/>
      <c r="X12" s="154"/>
    </row>
    <row r="13" customFormat="false" ht="48" hidden="false" customHeight="true" outlineLevel="0" collapsed="false">
      <c r="B13" s="151"/>
      <c r="C13" s="152" t="s">
        <v>454</v>
      </c>
      <c r="D13" s="153" t="s">
        <v>455</v>
      </c>
      <c r="E13" s="154" t="s">
        <v>439</v>
      </c>
      <c r="F13" s="154" t="s">
        <v>440</v>
      </c>
      <c r="G13" s="155"/>
      <c r="H13" s="155"/>
      <c r="I13" s="155"/>
      <c r="J13" s="155"/>
      <c r="K13" s="155"/>
      <c r="L13" s="155"/>
      <c r="M13" s="155"/>
      <c r="N13" s="155"/>
      <c r="O13" s="155"/>
      <c r="P13" s="155"/>
      <c r="Q13" s="155"/>
      <c r="R13" s="155"/>
      <c r="S13" s="155"/>
      <c r="T13" s="155"/>
      <c r="U13" s="155"/>
      <c r="V13" s="155"/>
      <c r="W13" s="154"/>
      <c r="X13" s="154"/>
    </row>
    <row r="14" customFormat="false" ht="26.25" hidden="false" customHeight="true" outlineLevel="0" collapsed="false">
      <c r="B14" s="151"/>
      <c r="C14" s="152" t="s">
        <v>456</v>
      </c>
      <c r="D14" s="153" t="s">
        <v>457</v>
      </c>
      <c r="E14" s="154" t="s">
        <v>439</v>
      </c>
      <c r="F14" s="154" t="s">
        <v>440</v>
      </c>
      <c r="G14" s="155"/>
      <c r="H14" s="155"/>
      <c r="I14" s="155"/>
      <c r="J14" s="155"/>
      <c r="K14" s="155"/>
      <c r="L14" s="155"/>
      <c r="M14" s="155"/>
      <c r="N14" s="155"/>
      <c r="O14" s="155"/>
      <c r="P14" s="155"/>
      <c r="Q14" s="155"/>
      <c r="R14" s="155"/>
      <c r="S14" s="155"/>
      <c r="T14" s="155"/>
      <c r="U14" s="155"/>
      <c r="V14" s="155"/>
      <c r="W14" s="154"/>
      <c r="X14" s="154"/>
    </row>
    <row r="15" customFormat="false" ht="25.4" hidden="false" customHeight="true" outlineLevel="0" collapsed="false">
      <c r="B15" s="151" t="s">
        <v>458</v>
      </c>
      <c r="C15" s="152" t="s">
        <v>459</v>
      </c>
      <c r="D15" s="153" t="s">
        <v>460</v>
      </c>
      <c r="E15" s="154" t="s">
        <v>439</v>
      </c>
      <c r="F15" s="154" t="s">
        <v>440</v>
      </c>
      <c r="G15" s="155"/>
      <c r="H15" s="155"/>
      <c r="I15" s="155"/>
      <c r="J15" s="155"/>
      <c r="K15" s="155"/>
      <c r="L15" s="155"/>
      <c r="M15" s="155"/>
      <c r="N15" s="155"/>
      <c r="O15" s="155"/>
      <c r="P15" s="155"/>
      <c r="Q15" s="155"/>
      <c r="R15" s="155"/>
      <c r="S15" s="155"/>
      <c r="T15" s="155"/>
      <c r="U15" s="155"/>
      <c r="V15" s="155"/>
      <c r="W15" s="154"/>
      <c r="X15" s="154"/>
    </row>
    <row r="16" customFormat="false" ht="25.4" hidden="false" customHeight="true" outlineLevel="0" collapsed="false">
      <c r="B16" s="151"/>
      <c r="C16" s="152" t="s">
        <v>461</v>
      </c>
      <c r="D16" s="153" t="s">
        <v>462</v>
      </c>
      <c r="E16" s="154" t="s">
        <v>439</v>
      </c>
      <c r="F16" s="154" t="s">
        <v>440</v>
      </c>
      <c r="G16" s="155"/>
      <c r="H16" s="155"/>
      <c r="I16" s="155"/>
      <c r="J16" s="155"/>
      <c r="K16" s="155"/>
      <c r="L16" s="155"/>
      <c r="M16" s="155"/>
      <c r="N16" s="155"/>
      <c r="O16" s="155"/>
      <c r="P16" s="155"/>
      <c r="Q16" s="155"/>
      <c r="R16" s="155"/>
      <c r="S16" s="155"/>
      <c r="T16" s="155"/>
      <c r="U16" s="155"/>
      <c r="V16" s="155"/>
      <c r="W16" s="154"/>
      <c r="X16" s="154"/>
    </row>
    <row r="17" customFormat="false" ht="42.75" hidden="false" customHeight="true" outlineLevel="0" collapsed="false">
      <c r="B17" s="151"/>
      <c r="C17" s="152" t="s">
        <v>463</v>
      </c>
      <c r="D17" s="153" t="s">
        <v>464</v>
      </c>
      <c r="E17" s="154" t="s">
        <v>439</v>
      </c>
      <c r="F17" s="154" t="s">
        <v>440</v>
      </c>
      <c r="G17" s="155"/>
      <c r="H17" s="155"/>
      <c r="I17" s="155"/>
      <c r="J17" s="155"/>
      <c r="K17" s="155"/>
      <c r="L17" s="155"/>
      <c r="M17" s="155"/>
      <c r="N17" s="155"/>
      <c r="O17" s="155"/>
      <c r="P17" s="155"/>
      <c r="Q17" s="155"/>
      <c r="R17" s="155"/>
      <c r="S17" s="155"/>
      <c r="T17" s="155"/>
      <c r="U17" s="155"/>
      <c r="V17" s="155"/>
      <c r="W17" s="154"/>
      <c r="X17" s="154"/>
    </row>
    <row r="18" customFormat="false" ht="66.75" hidden="false" customHeight="true" outlineLevel="0" collapsed="false">
      <c r="B18" s="151"/>
      <c r="C18" s="152" t="s">
        <v>465</v>
      </c>
      <c r="D18" s="153" t="s">
        <v>466</v>
      </c>
      <c r="E18" s="154" t="s">
        <v>439</v>
      </c>
      <c r="F18" s="154" t="s">
        <v>440</v>
      </c>
      <c r="G18" s="155"/>
      <c r="H18" s="155"/>
      <c r="I18" s="155"/>
      <c r="J18" s="155"/>
      <c r="K18" s="155"/>
      <c r="L18" s="155"/>
      <c r="M18" s="155"/>
      <c r="N18" s="155"/>
      <c r="O18" s="155"/>
      <c r="P18" s="155"/>
      <c r="Q18" s="155"/>
      <c r="R18" s="155"/>
      <c r="S18" s="155"/>
      <c r="T18" s="155"/>
      <c r="U18" s="155"/>
      <c r="V18" s="155"/>
      <c r="W18" s="154"/>
      <c r="X18" s="154"/>
    </row>
    <row r="19" customFormat="false" ht="68.25" hidden="false" customHeight="true" outlineLevel="0" collapsed="false">
      <c r="B19" s="151"/>
      <c r="C19" s="152" t="s">
        <v>467</v>
      </c>
      <c r="D19" s="153" t="s">
        <v>468</v>
      </c>
      <c r="E19" s="154" t="s">
        <v>439</v>
      </c>
      <c r="F19" s="154" t="s">
        <v>440</v>
      </c>
      <c r="G19" s="155"/>
      <c r="H19" s="155"/>
      <c r="I19" s="155"/>
      <c r="J19" s="155"/>
      <c r="K19" s="155"/>
      <c r="L19" s="155"/>
      <c r="M19" s="155"/>
      <c r="N19" s="155"/>
      <c r="O19" s="155"/>
      <c r="P19" s="155"/>
      <c r="Q19" s="155"/>
      <c r="R19" s="155"/>
      <c r="S19" s="155"/>
      <c r="T19" s="155"/>
      <c r="U19" s="155"/>
      <c r="V19" s="155"/>
      <c r="W19" s="154"/>
      <c r="X19" s="154"/>
    </row>
    <row r="20" customFormat="false" ht="48" hidden="false" customHeight="true" outlineLevel="0" collapsed="false">
      <c r="B20" s="151"/>
      <c r="C20" s="152" t="s">
        <v>469</v>
      </c>
      <c r="D20" s="153" t="s">
        <v>470</v>
      </c>
      <c r="E20" s="154" t="s">
        <v>439</v>
      </c>
      <c r="F20" s="154" t="s">
        <v>440</v>
      </c>
      <c r="G20" s="155"/>
      <c r="H20" s="155"/>
      <c r="I20" s="155"/>
      <c r="J20" s="155"/>
      <c r="K20" s="155"/>
      <c r="L20" s="155"/>
      <c r="M20" s="155"/>
      <c r="N20" s="155"/>
      <c r="O20" s="155"/>
      <c r="P20" s="155"/>
      <c r="Q20" s="155"/>
      <c r="R20" s="155"/>
      <c r="S20" s="155"/>
      <c r="T20" s="155"/>
      <c r="U20" s="155"/>
      <c r="V20" s="155"/>
      <c r="W20" s="154"/>
      <c r="X20" s="154"/>
    </row>
    <row r="21" customFormat="false" ht="61.5" hidden="false" customHeight="true" outlineLevel="0" collapsed="false">
      <c r="B21" s="151"/>
      <c r="C21" s="152" t="s">
        <v>471</v>
      </c>
      <c r="D21" s="153" t="s">
        <v>472</v>
      </c>
      <c r="E21" s="154" t="s">
        <v>439</v>
      </c>
      <c r="F21" s="154" t="s">
        <v>440</v>
      </c>
      <c r="G21" s="155"/>
      <c r="H21" s="155"/>
      <c r="I21" s="155"/>
      <c r="J21" s="155"/>
      <c r="K21" s="155"/>
      <c r="L21" s="155"/>
      <c r="M21" s="155"/>
      <c r="N21" s="155"/>
      <c r="O21" s="155"/>
      <c r="P21" s="155"/>
      <c r="Q21" s="155"/>
      <c r="R21" s="155"/>
      <c r="S21" s="155"/>
      <c r="T21" s="155"/>
      <c r="U21" s="155"/>
      <c r="V21" s="155"/>
      <c r="W21" s="154"/>
      <c r="X21" s="154"/>
    </row>
    <row r="22" customFormat="false" ht="25.4" hidden="false" customHeight="true" outlineLevel="0" collapsed="false">
      <c r="B22" s="151" t="s">
        <v>473</v>
      </c>
      <c r="C22" s="152" t="s">
        <v>474</v>
      </c>
      <c r="D22" s="153" t="s">
        <v>475</v>
      </c>
      <c r="E22" s="154" t="s">
        <v>439</v>
      </c>
      <c r="F22" s="154" t="s">
        <v>440</v>
      </c>
      <c r="G22" s="155"/>
      <c r="H22" s="155"/>
      <c r="I22" s="155"/>
      <c r="J22" s="155"/>
      <c r="K22" s="155"/>
      <c r="L22" s="155"/>
      <c r="M22" s="155"/>
      <c r="N22" s="155"/>
      <c r="O22" s="155"/>
      <c r="P22" s="155"/>
      <c r="Q22" s="155"/>
      <c r="R22" s="155"/>
      <c r="S22" s="155"/>
      <c r="T22" s="155"/>
      <c r="U22" s="155"/>
      <c r="V22" s="155"/>
      <c r="W22" s="154"/>
      <c r="X22" s="154"/>
    </row>
    <row r="23" customFormat="false" ht="45.75" hidden="false" customHeight="true" outlineLevel="0" collapsed="false">
      <c r="B23" s="151"/>
      <c r="C23" s="152" t="s">
        <v>476</v>
      </c>
      <c r="D23" s="153" t="s">
        <v>477</v>
      </c>
      <c r="E23" s="154" t="s">
        <v>439</v>
      </c>
      <c r="F23" s="154" t="s">
        <v>440</v>
      </c>
      <c r="G23" s="155"/>
      <c r="H23" s="155"/>
      <c r="I23" s="155"/>
      <c r="J23" s="155"/>
      <c r="K23" s="155"/>
      <c r="L23" s="155"/>
      <c r="M23" s="155"/>
      <c r="N23" s="155"/>
      <c r="O23" s="155"/>
      <c r="P23" s="155"/>
      <c r="Q23" s="155"/>
      <c r="R23" s="155"/>
      <c r="S23" s="155"/>
      <c r="T23" s="155"/>
      <c r="U23" s="155"/>
      <c r="V23" s="155"/>
      <c r="W23" s="154"/>
      <c r="X23" s="154"/>
    </row>
    <row r="24" customFormat="false" ht="50.25" hidden="false" customHeight="true" outlineLevel="0" collapsed="false">
      <c r="B24" s="151"/>
      <c r="C24" s="152" t="s">
        <v>478</v>
      </c>
      <c r="D24" s="153" t="s">
        <v>479</v>
      </c>
      <c r="E24" s="154" t="s">
        <v>439</v>
      </c>
      <c r="F24" s="154" t="s">
        <v>440</v>
      </c>
      <c r="G24" s="155"/>
      <c r="H24" s="155"/>
      <c r="I24" s="155"/>
      <c r="J24" s="155"/>
      <c r="K24" s="155"/>
      <c r="L24" s="155"/>
      <c r="M24" s="155"/>
      <c r="N24" s="155"/>
      <c r="O24" s="155"/>
      <c r="P24" s="155"/>
      <c r="Q24" s="155"/>
      <c r="R24" s="155"/>
      <c r="S24" s="155"/>
      <c r="T24" s="155"/>
      <c r="U24" s="155"/>
      <c r="V24" s="155"/>
      <c r="W24" s="154"/>
      <c r="X24" s="154"/>
    </row>
    <row r="25" customFormat="false" ht="37.5" hidden="false" customHeight="true" outlineLevel="0" collapsed="false">
      <c r="B25" s="151"/>
      <c r="C25" s="152" t="s">
        <v>480</v>
      </c>
      <c r="D25" s="153" t="s">
        <v>481</v>
      </c>
      <c r="E25" s="154" t="s">
        <v>439</v>
      </c>
      <c r="F25" s="154" t="s">
        <v>440</v>
      </c>
      <c r="G25" s="155"/>
      <c r="H25" s="155"/>
      <c r="I25" s="155"/>
      <c r="J25" s="155"/>
      <c r="K25" s="155"/>
      <c r="L25" s="155"/>
      <c r="M25" s="155"/>
      <c r="N25" s="155"/>
      <c r="O25" s="155"/>
      <c r="P25" s="155"/>
      <c r="Q25" s="155"/>
      <c r="R25" s="155"/>
      <c r="S25" s="155"/>
      <c r="T25" s="155"/>
      <c r="U25" s="155"/>
      <c r="V25" s="155"/>
      <c r="W25" s="154"/>
      <c r="X25" s="154"/>
    </row>
    <row r="26" customFormat="false" ht="25.4" hidden="false" customHeight="true" outlineLevel="0" collapsed="false">
      <c r="B26" s="151" t="s">
        <v>482</v>
      </c>
      <c r="C26" s="152" t="s">
        <v>483</v>
      </c>
      <c r="D26" s="153" t="s">
        <v>484</v>
      </c>
      <c r="E26" s="154" t="s">
        <v>439</v>
      </c>
      <c r="F26" s="154" t="s">
        <v>440</v>
      </c>
      <c r="G26" s="155"/>
      <c r="H26" s="155"/>
      <c r="I26" s="155"/>
      <c r="J26" s="155"/>
      <c r="K26" s="155"/>
      <c r="L26" s="155"/>
      <c r="M26" s="155"/>
      <c r="N26" s="155"/>
      <c r="O26" s="155"/>
      <c r="P26" s="155"/>
      <c r="Q26" s="155"/>
      <c r="R26" s="155"/>
      <c r="S26" s="155"/>
      <c r="T26" s="155"/>
      <c r="U26" s="155"/>
      <c r="V26" s="155"/>
      <c r="W26" s="154"/>
      <c r="X26" s="154"/>
    </row>
    <row r="27" customFormat="false" ht="29.4" hidden="false" customHeight="true" outlineLevel="0" collapsed="false">
      <c r="B27" s="151"/>
      <c r="C27" s="152" t="s">
        <v>485</v>
      </c>
      <c r="D27" s="153" t="s">
        <v>486</v>
      </c>
      <c r="E27" s="154" t="s">
        <v>439</v>
      </c>
      <c r="F27" s="154" t="s">
        <v>440</v>
      </c>
      <c r="G27" s="155"/>
      <c r="H27" s="155"/>
      <c r="I27" s="155"/>
      <c r="J27" s="155"/>
      <c r="K27" s="155"/>
      <c r="L27" s="155"/>
      <c r="M27" s="155"/>
      <c r="N27" s="155"/>
      <c r="O27" s="155"/>
      <c r="P27" s="155"/>
      <c r="Q27" s="155"/>
      <c r="R27" s="155"/>
      <c r="S27" s="155"/>
      <c r="T27" s="155"/>
      <c r="U27" s="155"/>
      <c r="V27" s="155"/>
      <c r="W27" s="154"/>
      <c r="X27" s="154"/>
    </row>
    <row r="28" customFormat="false" ht="25.4" hidden="false" customHeight="true" outlineLevel="0" collapsed="false">
      <c r="B28" s="151"/>
      <c r="C28" s="152" t="s">
        <v>487</v>
      </c>
      <c r="D28" s="153" t="s">
        <v>488</v>
      </c>
      <c r="E28" s="154" t="s">
        <v>439</v>
      </c>
      <c r="F28" s="154" t="s">
        <v>440</v>
      </c>
      <c r="G28" s="155"/>
      <c r="H28" s="155"/>
      <c r="I28" s="155"/>
      <c r="J28" s="155"/>
      <c r="K28" s="155"/>
      <c r="L28" s="155"/>
      <c r="M28" s="155"/>
      <c r="N28" s="155"/>
      <c r="O28" s="155"/>
      <c r="P28" s="155"/>
      <c r="Q28" s="155"/>
      <c r="R28" s="155"/>
      <c r="S28" s="155"/>
      <c r="T28" s="155"/>
      <c r="U28" s="155"/>
      <c r="V28" s="155"/>
      <c r="W28" s="154"/>
      <c r="X28" s="154"/>
    </row>
    <row r="29" customFormat="false" ht="25.4" hidden="false" customHeight="true" outlineLevel="0" collapsed="false">
      <c r="B29" s="151"/>
      <c r="C29" s="152" t="s">
        <v>489</v>
      </c>
      <c r="D29" s="153" t="s">
        <v>490</v>
      </c>
      <c r="E29" s="154" t="s">
        <v>439</v>
      </c>
      <c r="F29" s="154" t="s">
        <v>440</v>
      </c>
      <c r="G29" s="155"/>
      <c r="H29" s="155"/>
      <c r="I29" s="155"/>
      <c r="J29" s="155"/>
      <c r="K29" s="155"/>
      <c r="L29" s="155"/>
      <c r="M29" s="155"/>
      <c r="N29" s="155"/>
      <c r="O29" s="155"/>
      <c r="P29" s="155"/>
      <c r="Q29" s="155"/>
      <c r="R29" s="155"/>
      <c r="S29" s="155"/>
      <c r="T29" s="155"/>
      <c r="U29" s="155"/>
      <c r="V29" s="155"/>
      <c r="W29" s="154"/>
      <c r="X29" s="154"/>
    </row>
    <row r="30" customFormat="false" ht="31.5" hidden="false" customHeight="true" outlineLevel="0" collapsed="false">
      <c r="B30" s="151"/>
      <c r="C30" s="152" t="s">
        <v>491</v>
      </c>
      <c r="D30" s="153" t="s">
        <v>492</v>
      </c>
      <c r="E30" s="154" t="s">
        <v>439</v>
      </c>
      <c r="F30" s="154" t="s">
        <v>440</v>
      </c>
      <c r="G30" s="155"/>
      <c r="H30" s="155"/>
      <c r="I30" s="155"/>
      <c r="J30" s="155"/>
      <c r="K30" s="155"/>
      <c r="L30" s="155"/>
      <c r="M30" s="155"/>
      <c r="N30" s="155"/>
      <c r="O30" s="155"/>
      <c r="P30" s="155"/>
      <c r="Q30" s="155"/>
      <c r="R30" s="155"/>
      <c r="S30" s="155"/>
      <c r="T30" s="155"/>
      <c r="U30" s="155"/>
      <c r="V30" s="155"/>
      <c r="W30" s="154"/>
      <c r="X30" s="154"/>
    </row>
    <row r="31" customFormat="false" ht="25.4" hidden="false" customHeight="true" outlineLevel="0" collapsed="false">
      <c r="B31" s="151"/>
      <c r="C31" s="152" t="s">
        <v>493</v>
      </c>
      <c r="D31" s="153" t="s">
        <v>494</v>
      </c>
      <c r="E31" s="154" t="s">
        <v>439</v>
      </c>
      <c r="F31" s="154" t="s">
        <v>440</v>
      </c>
      <c r="G31" s="155"/>
      <c r="H31" s="155"/>
      <c r="I31" s="155"/>
      <c r="J31" s="155"/>
      <c r="K31" s="155"/>
      <c r="L31" s="155"/>
      <c r="M31" s="155"/>
      <c r="N31" s="155"/>
      <c r="O31" s="155"/>
      <c r="P31" s="155"/>
      <c r="Q31" s="155"/>
      <c r="R31" s="155"/>
      <c r="S31" s="155"/>
      <c r="T31" s="155"/>
      <c r="U31" s="155"/>
      <c r="V31" s="155"/>
      <c r="W31" s="154"/>
      <c r="X31" s="154"/>
    </row>
    <row r="32" customFormat="false" ht="25.4" hidden="false" customHeight="true" outlineLevel="0" collapsed="false">
      <c r="B32" s="151"/>
      <c r="C32" s="152" t="s">
        <v>495</v>
      </c>
      <c r="D32" s="153" t="s">
        <v>496</v>
      </c>
      <c r="E32" s="154" t="s">
        <v>439</v>
      </c>
      <c r="F32" s="154" t="s">
        <v>440</v>
      </c>
      <c r="G32" s="155"/>
      <c r="H32" s="155"/>
      <c r="I32" s="155"/>
      <c r="J32" s="155"/>
      <c r="K32" s="155"/>
      <c r="L32" s="155"/>
      <c r="M32" s="155"/>
      <c r="N32" s="155"/>
      <c r="O32" s="155"/>
      <c r="P32" s="155"/>
      <c r="Q32" s="155"/>
      <c r="R32" s="155"/>
      <c r="S32" s="155"/>
      <c r="T32" s="155"/>
      <c r="U32" s="155"/>
      <c r="V32" s="155"/>
      <c r="W32" s="154"/>
      <c r="X32" s="154"/>
    </row>
    <row r="33" customFormat="false" ht="28.5" hidden="false" customHeight="true" outlineLevel="0" collapsed="false">
      <c r="B33" s="151"/>
      <c r="C33" s="152" t="s">
        <v>497</v>
      </c>
      <c r="D33" s="153" t="s">
        <v>498</v>
      </c>
      <c r="E33" s="154" t="s">
        <v>439</v>
      </c>
      <c r="F33" s="154" t="s">
        <v>440</v>
      </c>
      <c r="G33" s="155"/>
      <c r="H33" s="155"/>
      <c r="I33" s="155"/>
      <c r="J33" s="155"/>
      <c r="K33" s="155"/>
      <c r="L33" s="155"/>
      <c r="M33" s="155"/>
      <c r="N33" s="155"/>
      <c r="O33" s="155"/>
      <c r="P33" s="155"/>
      <c r="Q33" s="155"/>
      <c r="R33" s="155"/>
      <c r="S33" s="155"/>
      <c r="T33" s="155"/>
      <c r="U33" s="155"/>
      <c r="V33" s="155"/>
      <c r="W33" s="154"/>
      <c r="X33" s="154"/>
    </row>
    <row r="34" customFormat="false" ht="38.25" hidden="false" customHeight="true" outlineLevel="0" collapsed="false">
      <c r="B34" s="151"/>
      <c r="C34" s="152" t="s">
        <v>499</v>
      </c>
      <c r="D34" s="153" t="s">
        <v>500</v>
      </c>
      <c r="E34" s="154" t="s">
        <v>439</v>
      </c>
      <c r="F34" s="154" t="s">
        <v>440</v>
      </c>
      <c r="G34" s="155"/>
      <c r="H34" s="155"/>
      <c r="I34" s="155"/>
      <c r="J34" s="155"/>
      <c r="K34" s="155"/>
      <c r="L34" s="155"/>
      <c r="M34" s="155"/>
      <c r="N34" s="155"/>
      <c r="O34" s="155"/>
      <c r="P34" s="155"/>
      <c r="Q34" s="155"/>
      <c r="R34" s="155"/>
      <c r="S34" s="155"/>
      <c r="T34" s="155"/>
      <c r="U34" s="155"/>
      <c r="V34" s="155"/>
      <c r="W34" s="154"/>
      <c r="X34" s="154"/>
    </row>
    <row r="35" customFormat="false" ht="38.25" hidden="false" customHeight="true" outlineLevel="0" collapsed="false">
      <c r="B35" s="151"/>
      <c r="C35" s="152" t="s">
        <v>501</v>
      </c>
      <c r="D35" s="153" t="s">
        <v>502</v>
      </c>
      <c r="E35" s="154" t="s">
        <v>439</v>
      </c>
      <c r="F35" s="154" t="s">
        <v>440</v>
      </c>
      <c r="G35" s="155"/>
      <c r="H35" s="155"/>
      <c r="I35" s="155"/>
      <c r="J35" s="155"/>
      <c r="K35" s="155"/>
      <c r="L35" s="155"/>
      <c r="M35" s="155"/>
      <c r="N35" s="155"/>
      <c r="O35" s="155"/>
      <c r="P35" s="155"/>
      <c r="Q35" s="155"/>
      <c r="R35" s="155"/>
      <c r="S35" s="155"/>
      <c r="T35" s="155"/>
      <c r="U35" s="155"/>
      <c r="V35" s="155"/>
      <c r="W35" s="154"/>
      <c r="X35" s="154"/>
    </row>
    <row r="36" customFormat="false" ht="25.4" hidden="false" customHeight="true" outlineLevel="0" collapsed="false">
      <c r="B36" s="158" t="s">
        <v>503</v>
      </c>
      <c r="C36" s="152" t="s">
        <v>504</v>
      </c>
      <c r="D36" s="153" t="s">
        <v>505</v>
      </c>
      <c r="E36" s="154" t="s">
        <v>439</v>
      </c>
      <c r="F36" s="154" t="s">
        <v>440</v>
      </c>
      <c r="G36" s="155"/>
      <c r="H36" s="155"/>
      <c r="I36" s="155"/>
      <c r="J36" s="155"/>
      <c r="K36" s="155"/>
      <c r="L36" s="155"/>
      <c r="M36" s="155"/>
      <c r="N36" s="155"/>
      <c r="O36" s="155"/>
      <c r="P36" s="155"/>
      <c r="Q36" s="155"/>
      <c r="R36" s="155"/>
      <c r="S36" s="155"/>
      <c r="T36" s="155"/>
      <c r="U36" s="155"/>
      <c r="V36" s="155"/>
      <c r="W36" s="154"/>
      <c r="X36" s="154"/>
    </row>
    <row r="37" customFormat="false" ht="34.5" hidden="false" customHeight="true" outlineLevel="0" collapsed="false">
      <c r="B37" s="158"/>
      <c r="C37" s="152" t="s">
        <v>506</v>
      </c>
      <c r="D37" s="153" t="s">
        <v>507</v>
      </c>
      <c r="E37" s="154" t="s">
        <v>439</v>
      </c>
      <c r="F37" s="154" t="s">
        <v>440</v>
      </c>
      <c r="G37" s="155"/>
      <c r="H37" s="155"/>
      <c r="I37" s="155"/>
      <c r="J37" s="155"/>
      <c r="K37" s="155"/>
      <c r="L37" s="155"/>
      <c r="M37" s="155"/>
      <c r="N37" s="155"/>
      <c r="O37" s="155"/>
      <c r="P37" s="155"/>
      <c r="Q37" s="155"/>
      <c r="R37" s="155"/>
      <c r="S37" s="155"/>
      <c r="T37" s="155"/>
      <c r="U37" s="155"/>
      <c r="V37" s="155"/>
      <c r="W37" s="154"/>
      <c r="X37" s="154"/>
    </row>
    <row r="38" customFormat="false" ht="20.25" hidden="false" customHeight="true" outlineLevel="0" collapsed="false">
      <c r="B38" s="158" t="s">
        <v>508</v>
      </c>
      <c r="C38" s="158"/>
      <c r="D38" s="158"/>
      <c r="E38" s="159" t="n">
        <f aca="false">IF(E5=0,0,E72)</f>
        <v>124</v>
      </c>
      <c r="F38" s="159" t="n">
        <f aca="false">IF(F5=0,0,F72)</f>
        <v>62</v>
      </c>
      <c r="G38" s="159" t="n">
        <f aca="false">IF(G5=0,0,G72)</f>
        <v>0</v>
      </c>
      <c r="H38" s="159" t="n">
        <f aca="false">IF(H5=0,0,H72)</f>
        <v>0</v>
      </c>
      <c r="I38" s="159" t="n">
        <f aca="false">IF(I5=0,0,I72)</f>
        <v>0</v>
      </c>
      <c r="J38" s="159" t="n">
        <f aca="false">IF(J5=0,0,J72)</f>
        <v>0</v>
      </c>
      <c r="K38" s="159" t="n">
        <f aca="false">IF(K5=0,0,K72)</f>
        <v>0</v>
      </c>
      <c r="L38" s="159" t="n">
        <f aca="false">IF(L5=0,0,L72)</f>
        <v>0</v>
      </c>
      <c r="M38" s="159" t="n">
        <f aca="false">IF(M5=0,0,M72)</f>
        <v>0</v>
      </c>
      <c r="N38" s="159" t="n">
        <f aca="false">IF(N5=0,0,N72)</f>
        <v>0</v>
      </c>
      <c r="O38" s="159" t="n">
        <f aca="false">IF(O5=0,0,O72)</f>
        <v>0</v>
      </c>
      <c r="P38" s="159" t="n">
        <f aca="false">IF(P5=0,0,P72)</f>
        <v>0</v>
      </c>
      <c r="Q38" s="159" t="n">
        <f aca="false">IF(Q5=0,0,Q72)</f>
        <v>0</v>
      </c>
      <c r="R38" s="159" t="n">
        <f aca="false">IF(R5=0,0,R72)</f>
        <v>0</v>
      </c>
      <c r="S38" s="159" t="n">
        <f aca="false">IF(S5=0,0,S72)</f>
        <v>0</v>
      </c>
      <c r="T38" s="159" t="n">
        <f aca="false">IF(T5=0,0,T72)</f>
        <v>0</v>
      </c>
      <c r="U38" s="159" t="n">
        <f aca="false">IF(U5=0,0,U72)</f>
        <v>0</v>
      </c>
      <c r="V38" s="159" t="n">
        <f aca="false">IF(V5=0,0,V72)</f>
        <v>0</v>
      </c>
      <c r="W38" s="159" t="n">
        <f aca="false">IF(W5=0,0,W72)</f>
        <v>0</v>
      </c>
      <c r="X38" s="159" t="n">
        <f aca="false">IF(X5=0,0,X72)</f>
        <v>0</v>
      </c>
    </row>
    <row r="39" customFormat="false" ht="20.25" hidden="false" customHeight="true" outlineLevel="0" collapsed="false">
      <c r="B39" s="158" t="s">
        <v>509</v>
      </c>
      <c r="C39" s="158"/>
      <c r="D39" s="158"/>
      <c r="E39" s="159" t="n">
        <f aca="false">ROUND((E38/124)*100,2)</f>
        <v>100</v>
      </c>
      <c r="F39" s="159" t="n">
        <f aca="false">ROUND((F38/124)*100,2)</f>
        <v>50</v>
      </c>
      <c r="G39" s="159" t="n">
        <f aca="false">ROUND((G38/124)*100,2)</f>
        <v>0</v>
      </c>
      <c r="H39" s="159" t="n">
        <f aca="false">ROUND((H38/124)*100,2)</f>
        <v>0</v>
      </c>
      <c r="I39" s="159" t="n">
        <f aca="false">ROUND((I38/124)*100,2)</f>
        <v>0</v>
      </c>
      <c r="J39" s="159" t="n">
        <f aca="false">ROUND((J38/124)*100,2)</f>
        <v>0</v>
      </c>
      <c r="K39" s="159" t="n">
        <f aca="false">ROUND((K38/124)*100,2)</f>
        <v>0</v>
      </c>
      <c r="L39" s="159" t="n">
        <f aca="false">ROUND((L38/124)*100,2)</f>
        <v>0</v>
      </c>
      <c r="M39" s="159" t="n">
        <f aca="false">ROUND((M38/124)*100,2)</f>
        <v>0</v>
      </c>
      <c r="N39" s="159" t="n">
        <f aca="false">ROUND((N38/124)*100,2)</f>
        <v>0</v>
      </c>
      <c r="O39" s="159" t="n">
        <f aca="false">ROUND((O38/124)*100,2)</f>
        <v>0</v>
      </c>
      <c r="P39" s="159" t="n">
        <f aca="false">ROUND((P38/124)*100,2)</f>
        <v>0</v>
      </c>
      <c r="Q39" s="159" t="n">
        <f aca="false">ROUND((Q38/124)*100,2)</f>
        <v>0</v>
      </c>
      <c r="R39" s="159" t="n">
        <f aca="false">ROUND((R38/124)*100,2)</f>
        <v>0</v>
      </c>
      <c r="S39" s="159" t="n">
        <f aca="false">ROUND((S38/124)*100,2)</f>
        <v>0</v>
      </c>
      <c r="T39" s="159" t="n">
        <f aca="false">ROUND((T38/124)*100,2)</f>
        <v>0</v>
      </c>
      <c r="U39" s="159" t="n">
        <f aca="false">ROUND((U38/124)*100,2)</f>
        <v>0</v>
      </c>
      <c r="V39" s="159" t="n">
        <f aca="false">ROUND((V38/124)*100,2)</f>
        <v>0</v>
      </c>
      <c r="W39" s="159" t="n">
        <f aca="false">ROUND((W38/124)*100,2)</f>
        <v>0</v>
      </c>
      <c r="X39" s="159" t="n">
        <f aca="false">ROUND((X38/124)*100,2)</f>
        <v>0</v>
      </c>
    </row>
    <row r="40" customFormat="false" ht="20.25" hidden="false" customHeight="true" outlineLevel="0" collapsed="false">
      <c r="B40" s="158" t="s">
        <v>510</v>
      </c>
      <c r="C40" s="158"/>
      <c r="D40" s="158"/>
      <c r="E40" s="159" t="str">
        <f aca="false">IF(E39&gt;=3.6,"BSB",IF(E39&gt;=2.6,"BSH",IF(E39&gt;=1.6,"MB",IF(E39&gt;0,"BB",""))))</f>
        <v>BSB</v>
      </c>
      <c r="F40" s="159" t="str">
        <f aca="false">IF(F39&gt;=3.6,"BSB",IF(F39&gt;=2.6,"BSH",IF(F39&gt;=1.6,"MB",IF(F39&gt;0,"BB",""))))</f>
        <v>BSB</v>
      </c>
      <c r="G40" s="159" t="str">
        <f aca="false">IF(G39&gt;=3.6,"BSB",IF(G39&gt;=2.6,"BSH",IF(G39&gt;=1.6,"MB",IF(G39&gt;0,"BB",""))))</f>
        <v/>
      </c>
      <c r="H40" s="159" t="str">
        <f aca="false">IF(H39&gt;=3.6,"BSB",IF(H39&gt;=2.6,"BSH",IF(H39&gt;=1.6,"MB",IF(H39&gt;0,"BB",""))))</f>
        <v/>
      </c>
      <c r="I40" s="159" t="str">
        <f aca="false">IF(I39&gt;=3.6,"BSB",IF(I39&gt;=2.6,"BSH",IF(I39&gt;=1.6,"MB",IF(I39&gt;0,"BB",""))))</f>
        <v/>
      </c>
      <c r="J40" s="159" t="str">
        <f aca="false">IF(J39&gt;=3.6,"BSB",IF(J39&gt;=2.6,"BSH",IF(J39&gt;=1.6,"MB",IF(J39&gt;0,"BB",""))))</f>
        <v/>
      </c>
      <c r="K40" s="159" t="str">
        <f aca="false">IF(K39&gt;=3.6,"BSB",IF(K39&gt;=2.6,"BSH",IF(K39&gt;=1.6,"MB",IF(K39&gt;0,"BB",""))))</f>
        <v/>
      </c>
      <c r="L40" s="159" t="str">
        <f aca="false">IF(L39&gt;=3.6,"BSB",IF(L39&gt;=2.6,"BSH",IF(L39&gt;=1.6,"MB",IF(L39&gt;0,"BB",""))))</f>
        <v/>
      </c>
      <c r="M40" s="159" t="str">
        <f aca="false">IF(M39&gt;=3.6,"BSB",IF(M39&gt;=2.6,"BSH",IF(M39&gt;=1.6,"MB",IF(M39&gt;0,"BB",""))))</f>
        <v/>
      </c>
      <c r="N40" s="159" t="str">
        <f aca="false">IF(N39&gt;=3.6,"BSB",IF(N39&gt;=2.6,"BSH",IF(N39&gt;=1.6,"MB",IF(N39&gt;0,"BB",""))))</f>
        <v/>
      </c>
      <c r="O40" s="159" t="str">
        <f aca="false">IF(O39&gt;=3.6,"BSB",IF(O39&gt;=2.6,"BSH",IF(O39&gt;=1.6,"MB",IF(O39&gt;0,"BB",""))))</f>
        <v/>
      </c>
      <c r="P40" s="159" t="str">
        <f aca="false">IF(P39&gt;=3.6,"BSB",IF(P39&gt;=2.6,"BSH",IF(P39&gt;=1.6,"MB",IF(P39&gt;0,"BB",""))))</f>
        <v/>
      </c>
      <c r="Q40" s="159" t="str">
        <f aca="false">IF(Q39&gt;=3.6,"BSB",IF(Q39&gt;=2.6,"BSH",IF(Q39&gt;=1.6,"MB",IF(Q39&gt;0,"BB",""))))</f>
        <v/>
      </c>
      <c r="R40" s="159" t="str">
        <f aca="false">IF(R39&gt;=3.6,"BSB",IF(R39&gt;=2.6,"BSH",IF(R39&gt;=1.6,"MB",IF(R39&gt;0,"BB",""))))</f>
        <v/>
      </c>
      <c r="S40" s="159" t="str">
        <f aca="false">IF(S39&gt;=3.6,"BSB",IF(S39&gt;=2.6,"BSH",IF(S39&gt;=1.6,"MB",IF(S39&gt;0,"BB",""))))</f>
        <v/>
      </c>
      <c r="T40" s="159" t="str">
        <f aca="false">IF(T39&gt;=3.6,"BSB",IF(T39&gt;=2.6,"BSH",IF(T39&gt;=1.6,"MB",IF(T39&gt;0,"BB",""))))</f>
        <v/>
      </c>
      <c r="U40" s="159" t="str">
        <f aca="false">IF(U39&gt;=3.6,"BSB",IF(U39&gt;=2.6,"BSH",IF(U39&gt;=1.6,"MB",IF(U39&gt;0,"BB",""))))</f>
        <v/>
      </c>
      <c r="V40" s="159" t="str">
        <f aca="false">IF(V39&gt;=3.6,"BSB",IF(V39&gt;=2.6,"BSH",IF(V39&gt;=1.6,"MB",IF(V39&gt;0,"BB",""))))</f>
        <v/>
      </c>
      <c r="W40" s="159" t="str">
        <f aca="false">IF(W39&gt;=3.6,"BSB",IF(W39&gt;=2.6,"BSH",IF(W39&gt;=1.6,"MB",IF(W39&gt;0,"BB",""))))</f>
        <v/>
      </c>
      <c r="X40" s="159" t="str">
        <f aca="false">IF(X39&gt;=3.6,"BSB",IF(X39&gt;=2.6,"BSH",IF(X39&gt;=1.6,"MB",IF(X39&gt;0,"BB",""))))</f>
        <v/>
      </c>
    </row>
    <row r="41" customFormat="false" ht="21" hidden="false" customHeight="true" outlineLevel="0" collapsed="false">
      <c r="B41" s="160"/>
      <c r="C41" s="161"/>
      <c r="D41" s="162"/>
      <c r="S41" s="163" t="s">
        <v>511</v>
      </c>
      <c r="T41" s="163"/>
      <c r="U41" s="163"/>
      <c r="V41" s="163"/>
      <c r="W41" s="163"/>
      <c r="X41" s="164" t="n">
        <f aca="false">SUM(E39:X39)/AB5</f>
        <v>75</v>
      </c>
    </row>
    <row r="42" s="143" customFormat="true" ht="14.5" hidden="false" customHeight="false" outlineLevel="0" collapsed="false">
      <c r="A42" s="139"/>
      <c r="B42" s="165"/>
      <c r="C42" s="166"/>
      <c r="D42" s="167"/>
      <c r="W42" s="144"/>
      <c r="X42" s="139"/>
      <c r="Y42" s="139"/>
      <c r="Z42" s="139"/>
      <c r="AA42" s="139"/>
    </row>
    <row r="43" s="143" customFormat="true" ht="22.5" hidden="true" customHeight="false" outlineLevel="0" collapsed="false">
      <c r="A43" s="139"/>
      <c r="B43" s="168"/>
      <c r="C43" s="169"/>
      <c r="D43" s="170"/>
      <c r="W43" s="144"/>
      <c r="X43" s="139"/>
      <c r="Y43" s="139"/>
      <c r="Z43" s="139"/>
      <c r="AA43" s="139"/>
    </row>
    <row r="44" s="143" customFormat="true" ht="23.5" hidden="true" customHeight="false" outlineLevel="0" collapsed="false">
      <c r="A44" s="139"/>
      <c r="B44" s="171"/>
      <c r="C44" s="172"/>
      <c r="D44" s="173"/>
      <c r="W44" s="144"/>
      <c r="X44" s="139"/>
      <c r="Y44" s="139"/>
      <c r="Z44" s="139"/>
      <c r="AA44" s="139"/>
    </row>
    <row r="45" s="143" customFormat="true" ht="23.5" hidden="true" customHeight="false" outlineLevel="0" collapsed="false">
      <c r="A45" s="139"/>
      <c r="B45" s="171"/>
      <c r="C45" s="172"/>
      <c r="D45" s="173"/>
      <c r="W45" s="144"/>
      <c r="X45" s="139"/>
      <c r="Y45" s="139"/>
      <c r="Z45" s="139"/>
      <c r="AA45" s="139"/>
    </row>
    <row r="46" s="143" customFormat="true" ht="23.5" hidden="true" customHeight="false" outlineLevel="0" collapsed="false">
      <c r="A46" s="139"/>
      <c r="B46" s="171"/>
      <c r="C46" s="172"/>
      <c r="D46" s="173"/>
      <c r="W46" s="144"/>
      <c r="X46" s="139"/>
      <c r="Y46" s="139"/>
      <c r="Z46" s="139"/>
      <c r="AA46" s="139"/>
    </row>
    <row r="47" s="143" customFormat="true" ht="23.5" hidden="true" customHeight="false" outlineLevel="0" collapsed="false">
      <c r="A47" s="139"/>
      <c r="B47" s="171"/>
      <c r="C47" s="172"/>
      <c r="D47" s="170"/>
      <c r="W47" s="144"/>
      <c r="X47" s="139"/>
      <c r="Y47" s="139"/>
      <c r="Z47" s="139"/>
      <c r="AA47" s="139"/>
    </row>
    <row r="48" s="143" customFormat="true" ht="23.5" hidden="true" customHeight="false" outlineLevel="0" collapsed="false">
      <c r="A48" s="139"/>
      <c r="B48" s="171"/>
      <c r="C48" s="172"/>
      <c r="D48" s="170"/>
      <c r="W48" s="144"/>
      <c r="X48" s="139"/>
      <c r="Y48" s="139"/>
      <c r="Z48" s="139"/>
      <c r="AA48" s="139"/>
    </row>
    <row r="49" s="143" customFormat="true" ht="23.5" hidden="true" customHeight="false" outlineLevel="0" collapsed="false">
      <c r="A49" s="139"/>
      <c r="B49" s="171"/>
      <c r="C49" s="172"/>
      <c r="D49" s="170"/>
      <c r="W49" s="144"/>
      <c r="X49" s="139"/>
      <c r="Y49" s="139"/>
      <c r="Z49" s="139"/>
      <c r="AA49" s="139"/>
    </row>
    <row r="50" s="143" customFormat="true" ht="23.5" hidden="true" customHeight="false" outlineLevel="0" collapsed="false">
      <c r="A50" s="139"/>
      <c r="B50" s="171"/>
      <c r="C50" s="172"/>
      <c r="D50" s="170"/>
      <c r="W50" s="144"/>
      <c r="X50" s="139"/>
      <c r="Y50" s="139"/>
      <c r="Z50" s="139"/>
      <c r="AA50" s="139"/>
    </row>
    <row r="51" s="143" customFormat="true" ht="23.5" hidden="true" customHeight="false" outlineLevel="0" collapsed="false">
      <c r="A51" s="139"/>
      <c r="B51" s="174"/>
      <c r="C51" s="175"/>
      <c r="D51" s="176"/>
      <c r="W51" s="144"/>
      <c r="X51" s="139"/>
      <c r="Y51" s="139"/>
      <c r="Z51" s="139"/>
      <c r="AA51" s="139"/>
    </row>
    <row r="52" s="143" customFormat="true" ht="23.5" hidden="true" customHeight="false" outlineLevel="0" collapsed="false">
      <c r="A52" s="139"/>
      <c r="B52" s="174"/>
      <c r="C52" s="175"/>
      <c r="D52" s="173"/>
      <c r="W52" s="144"/>
      <c r="X52" s="139"/>
      <c r="Y52" s="139"/>
      <c r="Z52" s="139"/>
      <c r="AA52" s="139"/>
    </row>
    <row r="53" s="143" customFormat="true" ht="139" hidden="true" customHeight="false" outlineLevel="0" collapsed="false">
      <c r="A53" s="139"/>
      <c r="B53" s="174"/>
      <c r="C53" s="175"/>
      <c r="D53" s="177"/>
      <c r="W53" s="144"/>
      <c r="X53" s="139"/>
      <c r="Y53" s="139"/>
      <c r="Z53" s="139"/>
      <c r="AA53" s="139"/>
    </row>
    <row r="54" s="143" customFormat="true" ht="23.5" hidden="true" customHeight="false" outlineLevel="0" collapsed="false">
      <c r="A54" s="139"/>
      <c r="B54" s="174"/>
      <c r="C54" s="175"/>
      <c r="D54" s="173"/>
      <c r="W54" s="144"/>
      <c r="X54" s="139"/>
      <c r="Y54" s="139"/>
      <c r="Z54" s="139"/>
      <c r="AA54" s="139"/>
    </row>
    <row r="55" s="143" customFormat="true" ht="23.5" hidden="true" customHeight="false" outlineLevel="0" collapsed="false">
      <c r="A55" s="139"/>
      <c r="B55" s="174"/>
      <c r="C55" s="175"/>
      <c r="D55" s="173"/>
      <c r="W55" s="144"/>
      <c r="X55" s="139"/>
      <c r="Y55" s="139"/>
      <c r="Z55" s="139"/>
      <c r="AA55" s="139"/>
    </row>
    <row r="56" s="143" customFormat="true" ht="23.5" hidden="true" customHeight="false" outlineLevel="0" collapsed="false">
      <c r="A56" s="139"/>
      <c r="B56" s="174"/>
      <c r="C56" s="175"/>
      <c r="D56" s="173"/>
      <c r="W56" s="144"/>
      <c r="X56" s="139"/>
      <c r="Y56" s="139"/>
      <c r="Z56" s="139"/>
      <c r="AA56" s="139"/>
    </row>
    <row r="57" s="143" customFormat="true" ht="23.5" hidden="true" customHeight="false" outlineLevel="0" collapsed="false">
      <c r="A57" s="139"/>
      <c r="B57" s="174"/>
      <c r="C57" s="175"/>
      <c r="D57" s="173"/>
      <c r="W57" s="144"/>
      <c r="X57" s="139"/>
      <c r="Y57" s="139"/>
      <c r="Z57" s="139"/>
      <c r="AA57" s="139"/>
    </row>
    <row r="58" s="143" customFormat="true" ht="23.5" hidden="true" customHeight="false" outlineLevel="0" collapsed="false">
      <c r="A58" s="139"/>
      <c r="B58" s="174"/>
      <c r="C58" s="175"/>
      <c r="D58" s="173"/>
      <c r="W58" s="144"/>
      <c r="X58" s="139"/>
      <c r="Y58" s="139"/>
      <c r="Z58" s="139"/>
      <c r="AA58" s="139"/>
    </row>
    <row r="59" s="143" customFormat="true" ht="22.5" hidden="true" customHeight="false" outlineLevel="0" collapsed="false">
      <c r="A59" s="139"/>
      <c r="B59" s="168"/>
      <c r="C59" s="169"/>
      <c r="D59" s="176"/>
      <c r="W59" s="144"/>
      <c r="X59" s="139"/>
      <c r="Y59" s="139"/>
      <c r="Z59" s="139"/>
      <c r="AA59" s="139"/>
    </row>
    <row r="60" s="143" customFormat="true" ht="101.4" hidden="true" customHeight="true" outlineLevel="0" collapsed="false">
      <c r="A60" s="139"/>
      <c r="B60" s="178"/>
      <c r="C60" s="179"/>
      <c r="D60" s="180"/>
      <c r="W60" s="144"/>
      <c r="X60" s="139"/>
      <c r="Y60" s="139"/>
      <c r="Z60" s="139"/>
      <c r="AA60" s="139"/>
    </row>
    <row r="61" s="143" customFormat="true" ht="14.5" hidden="true" customHeight="false" outlineLevel="0" collapsed="false">
      <c r="A61" s="139"/>
      <c r="B61" s="178"/>
      <c r="C61" s="179"/>
      <c r="D61" s="181"/>
      <c r="W61" s="144"/>
      <c r="X61" s="139"/>
      <c r="Y61" s="139"/>
      <c r="Z61" s="139"/>
      <c r="AA61" s="139"/>
    </row>
    <row r="62" s="143" customFormat="true" ht="14.5" hidden="true" customHeight="false" outlineLevel="0" collapsed="false">
      <c r="A62" s="139"/>
      <c r="B62" s="178"/>
      <c r="C62" s="179"/>
      <c r="D62" s="181"/>
      <c r="W62" s="144"/>
      <c r="X62" s="139"/>
      <c r="Y62" s="139"/>
      <c r="Z62" s="139"/>
      <c r="AA62" s="139"/>
    </row>
    <row r="63" s="143" customFormat="true" ht="14.5" hidden="true" customHeight="false" outlineLevel="0" collapsed="false">
      <c r="A63" s="139"/>
      <c r="B63" s="178"/>
      <c r="C63" s="179"/>
      <c r="D63" s="181"/>
      <c r="W63" s="144"/>
      <c r="X63" s="139"/>
      <c r="Y63" s="139"/>
      <c r="Z63" s="139"/>
      <c r="AA63" s="139"/>
    </row>
    <row r="64" s="143" customFormat="true" ht="14.5" hidden="true" customHeight="false" outlineLevel="0" collapsed="false">
      <c r="A64" s="139"/>
      <c r="B64" s="178"/>
      <c r="C64" s="179"/>
      <c r="D64" s="181"/>
      <c r="W64" s="144"/>
      <c r="X64" s="139"/>
      <c r="Y64" s="139"/>
      <c r="Z64" s="139"/>
      <c r="AA64" s="139"/>
    </row>
    <row r="65" s="143" customFormat="true" ht="14.5" hidden="true" customHeight="false" outlineLevel="0" collapsed="false">
      <c r="A65" s="139"/>
      <c r="B65" s="178"/>
      <c r="C65" s="179"/>
      <c r="D65" s="181"/>
      <c r="W65" s="144"/>
      <c r="X65" s="139"/>
      <c r="Y65" s="139"/>
      <c r="Z65" s="139"/>
      <c r="AA65" s="139"/>
    </row>
    <row r="66" s="143" customFormat="true" ht="14.5" hidden="true" customHeight="false" outlineLevel="0" collapsed="false">
      <c r="A66" s="139"/>
      <c r="B66" s="178"/>
      <c r="C66" s="179"/>
      <c r="D66" s="181"/>
      <c r="W66" s="144"/>
      <c r="X66" s="139"/>
      <c r="Y66" s="139"/>
      <c r="Z66" s="139"/>
      <c r="AA66" s="139"/>
    </row>
    <row r="67" s="143" customFormat="true" ht="14.5" hidden="true" customHeight="false" outlineLevel="0" collapsed="false">
      <c r="A67" s="139"/>
      <c r="B67" s="178"/>
      <c r="C67" s="179"/>
      <c r="D67" s="181"/>
      <c r="W67" s="144"/>
      <c r="X67" s="139"/>
      <c r="Y67" s="139"/>
      <c r="Z67" s="139"/>
      <c r="AA67" s="139"/>
    </row>
    <row r="68" s="143" customFormat="true" ht="14.5" hidden="true" customHeight="false" outlineLevel="0" collapsed="false">
      <c r="A68" s="139"/>
      <c r="B68" s="178"/>
      <c r="C68" s="179"/>
      <c r="D68" s="181"/>
      <c r="W68" s="144"/>
      <c r="X68" s="139"/>
      <c r="Y68" s="139"/>
      <c r="Z68" s="139"/>
      <c r="AA68" s="139"/>
    </row>
    <row r="69" customFormat="false" ht="14.5" hidden="true" customHeight="false" outlineLevel="0" collapsed="false">
      <c r="B69" s="178"/>
      <c r="C69" s="179"/>
      <c r="D69" s="181"/>
    </row>
    <row r="70" customFormat="false" ht="14.5" hidden="true" customHeight="false" outlineLevel="0" collapsed="false">
      <c r="B70" s="178"/>
      <c r="C70" s="179"/>
      <c r="D70" s="181"/>
    </row>
    <row r="71" customFormat="false" ht="14.5" hidden="true" customHeight="false" outlineLevel="0" collapsed="false">
      <c r="B71" s="178"/>
      <c r="C71" s="179"/>
      <c r="D71" s="181"/>
    </row>
    <row r="72" customFormat="false" ht="14.5" hidden="true" customHeight="false" outlineLevel="0" collapsed="false">
      <c r="B72" s="178"/>
      <c r="C72" s="179"/>
      <c r="D72" s="181"/>
      <c r="E72" s="143" t="n">
        <f aca="false">SUM(E73:E76)</f>
        <v>124</v>
      </c>
      <c r="F72" s="143" t="n">
        <f aca="false">SUM(F73:F76)</f>
        <v>62</v>
      </c>
      <c r="G72" s="143" t="n">
        <f aca="false">SUM(G73:G76)</f>
        <v>6</v>
      </c>
      <c r="H72" s="143" t="n">
        <f aca="false">SUM(H73:H76)</f>
        <v>0</v>
      </c>
      <c r="I72" s="143" t="n">
        <f aca="false">SUM(I73:I76)</f>
        <v>0</v>
      </c>
      <c r="J72" s="143" t="n">
        <f aca="false">SUM(J73:J76)</f>
        <v>0</v>
      </c>
      <c r="K72" s="143" t="n">
        <f aca="false">SUM(K73:K76)</f>
        <v>0</v>
      </c>
      <c r="L72" s="143" t="n">
        <f aca="false">SUM(L73:L76)</f>
        <v>0</v>
      </c>
      <c r="M72" s="143" t="n">
        <f aca="false">SUM(M73:M76)</f>
        <v>0</v>
      </c>
      <c r="N72" s="143" t="n">
        <f aca="false">SUM(N73:N76)</f>
        <v>0</v>
      </c>
      <c r="O72" s="143" t="n">
        <f aca="false">SUM(O73:O76)</f>
        <v>0</v>
      </c>
      <c r="P72" s="143" t="n">
        <f aca="false">SUM(P73:P76)</f>
        <v>11</v>
      </c>
      <c r="Q72" s="143" t="n">
        <f aca="false">SUM(Q73:Q76)</f>
        <v>0</v>
      </c>
      <c r="R72" s="143" t="n">
        <f aca="false">SUM(R73:R76)</f>
        <v>0</v>
      </c>
      <c r="S72" s="143" t="n">
        <f aca="false">SUM(S73:S76)</f>
        <v>0</v>
      </c>
      <c r="T72" s="143" t="n">
        <f aca="false">SUM(T73:T76)</f>
        <v>0</v>
      </c>
      <c r="U72" s="143" t="n">
        <f aca="false">SUM(U73:U76)</f>
        <v>0</v>
      </c>
      <c r="V72" s="143" t="n">
        <f aca="false">SUM(V73:V76)</f>
        <v>0</v>
      </c>
    </row>
    <row r="73" customFormat="false" ht="14.5" hidden="true" customHeight="false" outlineLevel="0" collapsed="false">
      <c r="B73" s="178"/>
      <c r="C73" s="179"/>
      <c r="D73" s="181"/>
      <c r="E73" s="182" t="n">
        <f aca="false">E77*4</f>
        <v>124</v>
      </c>
      <c r="F73" s="182" t="n">
        <f aca="false">F77*4</f>
        <v>0</v>
      </c>
      <c r="G73" s="182" t="n">
        <f aca="false">G77*4</f>
        <v>0</v>
      </c>
      <c r="H73" s="182" t="n">
        <f aca="false">H77*4</f>
        <v>0</v>
      </c>
      <c r="I73" s="182" t="n">
        <f aca="false">I77*4</f>
        <v>0</v>
      </c>
      <c r="J73" s="182" t="n">
        <f aca="false">J77*4</f>
        <v>0</v>
      </c>
      <c r="K73" s="182" t="n">
        <f aca="false">K77*4</f>
        <v>0</v>
      </c>
      <c r="L73" s="182" t="n">
        <f aca="false">L77*4</f>
        <v>0</v>
      </c>
      <c r="M73" s="182" t="n">
        <f aca="false">M77*4</f>
        <v>0</v>
      </c>
      <c r="N73" s="182" t="n">
        <f aca="false">N77*4</f>
        <v>0</v>
      </c>
      <c r="O73" s="182" t="n">
        <f aca="false">O77*4</f>
        <v>0</v>
      </c>
      <c r="P73" s="182" t="n">
        <f aca="false">P77*4</f>
        <v>8</v>
      </c>
      <c r="Q73" s="182" t="n">
        <f aca="false">Q77*4</f>
        <v>0</v>
      </c>
      <c r="R73" s="182" t="n">
        <f aca="false">R77*4</f>
        <v>0</v>
      </c>
      <c r="S73" s="182" t="n">
        <f aca="false">S77*4</f>
        <v>0</v>
      </c>
      <c r="T73" s="182" t="n">
        <f aca="false">T77*4</f>
        <v>0</v>
      </c>
      <c r="U73" s="182" t="n">
        <f aca="false">U77*4</f>
        <v>0</v>
      </c>
      <c r="V73" s="182" t="n">
        <f aca="false">V77*4</f>
        <v>0</v>
      </c>
    </row>
    <row r="74" customFormat="false" ht="14.5" hidden="true" customHeight="false" outlineLevel="0" collapsed="false">
      <c r="B74" s="178"/>
      <c r="C74" s="179"/>
      <c r="D74" s="181"/>
      <c r="E74" s="182" t="n">
        <f aca="false">E78*3</f>
        <v>0</v>
      </c>
      <c r="F74" s="182" t="n">
        <f aca="false">F78*3</f>
        <v>0</v>
      </c>
      <c r="G74" s="182" t="n">
        <f aca="false">G78*3</f>
        <v>3</v>
      </c>
      <c r="H74" s="182" t="n">
        <f aca="false">H78*3</f>
        <v>0</v>
      </c>
      <c r="I74" s="182" t="n">
        <f aca="false">I78*3</f>
        <v>0</v>
      </c>
      <c r="J74" s="182" t="n">
        <f aca="false">J78*3</f>
        <v>0</v>
      </c>
      <c r="K74" s="182" t="n">
        <f aca="false">K78*3</f>
        <v>0</v>
      </c>
      <c r="L74" s="182" t="n">
        <f aca="false">L78*3</f>
        <v>0</v>
      </c>
      <c r="M74" s="182" t="n">
        <f aca="false">M78*3</f>
        <v>0</v>
      </c>
      <c r="N74" s="182" t="n">
        <f aca="false">N78*3</f>
        <v>0</v>
      </c>
      <c r="O74" s="182" t="n">
        <f aca="false">O78*3</f>
        <v>0</v>
      </c>
      <c r="P74" s="182" t="n">
        <f aca="false">P78*3</f>
        <v>0</v>
      </c>
      <c r="Q74" s="182" t="n">
        <f aca="false">Q78*3</f>
        <v>0</v>
      </c>
      <c r="R74" s="182" t="n">
        <f aca="false">R78*3</f>
        <v>0</v>
      </c>
      <c r="S74" s="182" t="n">
        <f aca="false">S78*3</f>
        <v>0</v>
      </c>
      <c r="T74" s="182" t="n">
        <f aca="false">T78*3</f>
        <v>0</v>
      </c>
      <c r="U74" s="182" t="n">
        <f aca="false">U78*3</f>
        <v>0</v>
      </c>
      <c r="V74" s="182" t="n">
        <f aca="false">V78*3</f>
        <v>0</v>
      </c>
    </row>
    <row r="75" customFormat="false" ht="14.5" hidden="true" customHeight="false" outlineLevel="0" collapsed="false">
      <c r="E75" s="182" t="n">
        <f aca="false">E79*2</f>
        <v>0</v>
      </c>
      <c r="F75" s="182" t="n">
        <f aca="false">F79*2</f>
        <v>62</v>
      </c>
      <c r="G75" s="182" t="n">
        <f aca="false">G79*2</f>
        <v>2</v>
      </c>
      <c r="H75" s="182" t="n">
        <f aca="false">H79*2</f>
        <v>0</v>
      </c>
      <c r="I75" s="182" t="n">
        <f aca="false">I79*2</f>
        <v>0</v>
      </c>
      <c r="J75" s="182" t="n">
        <f aca="false">J79*2</f>
        <v>0</v>
      </c>
      <c r="K75" s="182" t="n">
        <f aca="false">K79*2</f>
        <v>0</v>
      </c>
      <c r="L75" s="182" t="n">
        <f aca="false">L79*2</f>
        <v>0</v>
      </c>
      <c r="M75" s="182" t="n">
        <f aca="false">M79*2</f>
        <v>0</v>
      </c>
      <c r="N75" s="182" t="n">
        <f aca="false">N79*2</f>
        <v>0</v>
      </c>
      <c r="O75" s="182" t="n">
        <f aca="false">O79*2</f>
        <v>0</v>
      </c>
      <c r="P75" s="182" t="n">
        <f aca="false">P79*2</f>
        <v>2</v>
      </c>
      <c r="Q75" s="182" t="n">
        <f aca="false">Q79*2</f>
        <v>0</v>
      </c>
      <c r="R75" s="182" t="n">
        <f aca="false">R79*2</f>
        <v>0</v>
      </c>
      <c r="S75" s="182" t="n">
        <f aca="false">S79*2</f>
        <v>0</v>
      </c>
      <c r="T75" s="182" t="n">
        <f aca="false">T79*2</f>
        <v>0</v>
      </c>
      <c r="U75" s="182" t="n">
        <f aca="false">U79*2</f>
        <v>0</v>
      </c>
      <c r="V75" s="182" t="n">
        <f aca="false">V79*2</f>
        <v>0</v>
      </c>
    </row>
    <row r="76" customFormat="false" ht="14.5" hidden="true" customHeight="false" outlineLevel="0" collapsed="false">
      <c r="E76" s="182" t="n">
        <f aca="false">E80*1</f>
        <v>0</v>
      </c>
      <c r="F76" s="182" t="n">
        <f aca="false">F80*1</f>
        <v>0</v>
      </c>
      <c r="G76" s="182" t="n">
        <f aca="false">G80*1</f>
        <v>1</v>
      </c>
      <c r="H76" s="182" t="n">
        <f aca="false">H80*1</f>
        <v>0</v>
      </c>
      <c r="I76" s="182" t="n">
        <f aca="false">I80*1</f>
        <v>0</v>
      </c>
      <c r="J76" s="182" t="n">
        <f aca="false">J80*1</f>
        <v>0</v>
      </c>
      <c r="K76" s="182" t="n">
        <f aca="false">K80*1</f>
        <v>0</v>
      </c>
      <c r="L76" s="182" t="n">
        <f aca="false">L80*1</f>
        <v>0</v>
      </c>
      <c r="M76" s="182" t="n">
        <f aca="false">M80*1</f>
        <v>0</v>
      </c>
      <c r="N76" s="182" t="n">
        <f aca="false">N80*1</f>
        <v>0</v>
      </c>
      <c r="O76" s="182" t="n">
        <f aca="false">O80*1</f>
        <v>0</v>
      </c>
      <c r="P76" s="182" t="n">
        <f aca="false">P80*1</f>
        <v>1</v>
      </c>
      <c r="Q76" s="182" t="n">
        <f aca="false">Q80*1</f>
        <v>0</v>
      </c>
      <c r="R76" s="182" t="n">
        <f aca="false">R80*1</f>
        <v>0</v>
      </c>
      <c r="S76" s="182" t="n">
        <f aca="false">S80*1</f>
        <v>0</v>
      </c>
      <c r="T76" s="182" t="n">
        <f aca="false">T80*1</f>
        <v>0</v>
      </c>
      <c r="U76" s="182" t="n">
        <f aca="false">U80*1</f>
        <v>0</v>
      </c>
      <c r="V76" s="182" t="n">
        <f aca="false">V80*1</f>
        <v>0</v>
      </c>
    </row>
    <row r="77" customFormat="false" ht="14.5" hidden="true" customHeight="false" outlineLevel="0" collapsed="false">
      <c r="E77" s="143" t="n">
        <f aca="false">COUNTIF(E$7:E$37,$E$81)</f>
        <v>31</v>
      </c>
      <c r="F77" s="143" t="n">
        <f aca="false">COUNTIF(F$7:F$37,$E$81)</f>
        <v>0</v>
      </c>
      <c r="G77" s="143" t="n">
        <f aca="false">COUNTIF(G$7:G$37,$E$81)</f>
        <v>0</v>
      </c>
      <c r="H77" s="143" t="n">
        <f aca="false">COUNTIF(H$7:H$37,$E$81)</f>
        <v>0</v>
      </c>
      <c r="I77" s="143" t="n">
        <f aca="false">COUNTIF(I$7:I$37,$E$81)</f>
        <v>0</v>
      </c>
      <c r="J77" s="143" t="n">
        <f aca="false">COUNTIF(J$7:J$37,$E$81)</f>
        <v>0</v>
      </c>
      <c r="K77" s="143" t="n">
        <f aca="false">COUNTIF(K$7:K$37,$E$81)</f>
        <v>0</v>
      </c>
      <c r="L77" s="143" t="n">
        <f aca="false">COUNTIF(L$7:L$37,$E$81)</f>
        <v>0</v>
      </c>
      <c r="M77" s="143" t="n">
        <f aca="false">COUNTIF(M$7:M$37,$E$81)</f>
        <v>0</v>
      </c>
      <c r="N77" s="143" t="n">
        <f aca="false">COUNTIF(N$7:N$37,$E$81)</f>
        <v>0</v>
      </c>
      <c r="O77" s="143" t="n">
        <f aca="false">COUNTIF(O$7:O$37,$E$81)</f>
        <v>0</v>
      </c>
      <c r="P77" s="143" t="n">
        <f aca="false">COUNTIF(P$7:P$37,$E$81)</f>
        <v>2</v>
      </c>
      <c r="Q77" s="143" t="n">
        <f aca="false">COUNTIF(Q$7:Q$37,$E$81)</f>
        <v>0</v>
      </c>
      <c r="R77" s="143" t="n">
        <f aca="false">COUNTIF(R$7:R$37,$E$81)</f>
        <v>0</v>
      </c>
      <c r="S77" s="143" t="n">
        <f aca="false">COUNTIF(S$7:S$37,$E$81)</f>
        <v>0</v>
      </c>
      <c r="T77" s="143" t="n">
        <f aca="false">COUNTIF(T$7:T$37,$E$81)</f>
        <v>0</v>
      </c>
      <c r="U77" s="143" t="n">
        <f aca="false">COUNTIF(U$7:U$37,$E$81)</f>
        <v>0</v>
      </c>
      <c r="V77" s="143" t="n">
        <f aca="false">COUNTIF(V$7:V$37,$E$81)</f>
        <v>0</v>
      </c>
      <c r="W77" s="143"/>
      <c r="X77" s="143"/>
      <c r="Y77" s="143"/>
      <c r="Z77" s="143"/>
      <c r="AA77" s="143"/>
      <c r="AB77" s="143"/>
      <c r="AC77" s="143"/>
      <c r="AD77" s="143"/>
    </row>
    <row r="78" customFormat="false" ht="14.5" hidden="true" customHeight="false" outlineLevel="0" collapsed="false">
      <c r="E78" s="143" t="n">
        <f aca="false">COUNTIF(E$7:E$37,$E$82)</f>
        <v>0</v>
      </c>
      <c r="F78" s="143" t="n">
        <f aca="false">COUNTIF(F$7:F$37,$E$82)</f>
        <v>0</v>
      </c>
      <c r="G78" s="143" t="n">
        <f aca="false">COUNTIF(G$7:G$37,$E$82)</f>
        <v>1</v>
      </c>
      <c r="H78" s="143" t="n">
        <f aca="false">COUNTIF(H$7:H$37,$E$82)</f>
        <v>0</v>
      </c>
      <c r="I78" s="143" t="n">
        <f aca="false">COUNTIF(I$7:I$37,$E$82)</f>
        <v>0</v>
      </c>
      <c r="J78" s="143" t="n">
        <f aca="false">COUNTIF(J$7:J$37,$E$82)</f>
        <v>0</v>
      </c>
      <c r="K78" s="143" t="n">
        <f aca="false">COUNTIF(K$7:K$37,$E$82)</f>
        <v>0</v>
      </c>
      <c r="L78" s="143" t="n">
        <f aca="false">COUNTIF(L$7:L$37,$E$82)</f>
        <v>0</v>
      </c>
      <c r="M78" s="143" t="n">
        <f aca="false">COUNTIF(M$7:M$37,$E$82)</f>
        <v>0</v>
      </c>
      <c r="N78" s="143" t="n">
        <f aca="false">COUNTIF(N$7:N$37,$E$82)</f>
        <v>0</v>
      </c>
      <c r="O78" s="143" t="n">
        <f aca="false">COUNTIF(O$7:O$37,$E$82)</f>
        <v>0</v>
      </c>
      <c r="P78" s="143" t="n">
        <f aca="false">COUNTIF(P$7:P$37,$E$82)</f>
        <v>0</v>
      </c>
      <c r="Q78" s="143" t="n">
        <f aca="false">COUNTIF(Q$7:Q$37,$E$82)</f>
        <v>0</v>
      </c>
      <c r="R78" s="143" t="n">
        <f aca="false">COUNTIF(R$7:R$37,$E$82)</f>
        <v>0</v>
      </c>
      <c r="S78" s="143" t="n">
        <f aca="false">COUNTIF(S$7:S$37,$E$82)</f>
        <v>0</v>
      </c>
      <c r="T78" s="143" t="n">
        <f aca="false">COUNTIF(T$7:T$37,$E$82)</f>
        <v>0</v>
      </c>
      <c r="U78" s="143" t="n">
        <f aca="false">COUNTIF(U$7:U$37,$E$82)</f>
        <v>0</v>
      </c>
      <c r="V78" s="143" t="n">
        <f aca="false">COUNTIF(V$7:V$37,$E$82)</f>
        <v>0</v>
      </c>
      <c r="W78" s="143"/>
      <c r="X78" s="143"/>
      <c r="Y78" s="143"/>
      <c r="Z78" s="143"/>
      <c r="AA78" s="143"/>
      <c r="AB78" s="143"/>
      <c r="AC78" s="143"/>
      <c r="AD78" s="143"/>
    </row>
    <row r="79" customFormat="false" ht="14.5" hidden="true" customHeight="false" outlineLevel="0" collapsed="false">
      <c r="E79" s="143" t="n">
        <f aca="false">COUNTIF(E$7:E$37,$E$83)</f>
        <v>0</v>
      </c>
      <c r="F79" s="143" t="n">
        <f aca="false">COUNTIF(F$7:F$37,$E$83)</f>
        <v>31</v>
      </c>
      <c r="G79" s="143" t="n">
        <f aca="false">COUNTIF(G$7:G$37,$E$83)</f>
        <v>1</v>
      </c>
      <c r="H79" s="143" t="n">
        <f aca="false">COUNTIF(H$7:H$37,$E$83)</f>
        <v>0</v>
      </c>
      <c r="I79" s="143" t="n">
        <f aca="false">COUNTIF(I$7:I$37,$E$83)</f>
        <v>0</v>
      </c>
      <c r="J79" s="143" t="n">
        <f aca="false">COUNTIF(J$7:J$37,$E$83)</f>
        <v>0</v>
      </c>
      <c r="K79" s="143" t="n">
        <f aca="false">COUNTIF(K$7:K$37,$E$83)</f>
        <v>0</v>
      </c>
      <c r="L79" s="143" t="n">
        <f aca="false">COUNTIF(L$7:L$37,$E$83)</f>
        <v>0</v>
      </c>
      <c r="M79" s="143" t="n">
        <f aca="false">COUNTIF(M$7:M$37,$E$83)</f>
        <v>0</v>
      </c>
      <c r="N79" s="143" t="n">
        <f aca="false">COUNTIF(N$7:N$37,$E$83)</f>
        <v>0</v>
      </c>
      <c r="O79" s="143" t="n">
        <f aca="false">COUNTIF(O$7:O$37,$E$83)</f>
        <v>0</v>
      </c>
      <c r="P79" s="143" t="n">
        <f aca="false">COUNTIF(P$7:P$37,$E$83)</f>
        <v>1</v>
      </c>
      <c r="Q79" s="143" t="n">
        <f aca="false">COUNTIF(Q$7:Q$37,$E$83)</f>
        <v>0</v>
      </c>
      <c r="R79" s="143" t="n">
        <f aca="false">COUNTIF(R$7:R$37,$E$83)</f>
        <v>0</v>
      </c>
      <c r="S79" s="143" t="n">
        <f aca="false">COUNTIF(S$7:S$37,$E$83)</f>
        <v>0</v>
      </c>
      <c r="T79" s="143" t="n">
        <f aca="false">COUNTIF(T$7:T$37,$E$83)</f>
        <v>0</v>
      </c>
      <c r="U79" s="143" t="n">
        <f aca="false">COUNTIF(U$7:U$37,$E$83)</f>
        <v>0</v>
      </c>
      <c r="V79" s="143" t="n">
        <f aca="false">COUNTIF(V$7:V$37,$E$83)</f>
        <v>0</v>
      </c>
      <c r="W79" s="143"/>
      <c r="X79" s="143"/>
      <c r="Y79" s="143"/>
      <c r="Z79" s="143"/>
      <c r="AA79" s="143"/>
      <c r="AB79" s="143"/>
      <c r="AC79" s="143"/>
      <c r="AD79" s="143"/>
    </row>
    <row r="80" customFormat="false" ht="14.5" hidden="true" customHeight="false" outlineLevel="0" collapsed="false">
      <c r="E80" s="143" t="n">
        <f aca="false">COUNTIF(E$7:E$37,$E$84)</f>
        <v>0</v>
      </c>
      <c r="F80" s="143" t="n">
        <f aca="false">COUNTIF(F$7:F$37,$E$84)</f>
        <v>0</v>
      </c>
      <c r="G80" s="143" t="n">
        <f aca="false">COUNTIF(G$7:G$37,$E$84)</f>
        <v>1</v>
      </c>
      <c r="H80" s="143" t="n">
        <f aca="false">COUNTIF(H$7:H$37,$E$84)</f>
        <v>0</v>
      </c>
      <c r="I80" s="143" t="n">
        <f aca="false">COUNTIF(I$7:I$37,$E$84)</f>
        <v>0</v>
      </c>
      <c r="J80" s="143" t="n">
        <f aca="false">COUNTIF(J$7:J$37,$E$84)</f>
        <v>0</v>
      </c>
      <c r="K80" s="143" t="n">
        <f aca="false">COUNTIF(K$7:K$37,$E$84)</f>
        <v>0</v>
      </c>
      <c r="L80" s="143" t="n">
        <f aca="false">COUNTIF(L$7:L$37,$E$84)</f>
        <v>0</v>
      </c>
      <c r="M80" s="143" t="n">
        <f aca="false">COUNTIF(M$7:M$37,$E$84)</f>
        <v>0</v>
      </c>
      <c r="N80" s="143" t="n">
        <f aca="false">COUNTIF(N$7:N$37,$E$84)</f>
        <v>0</v>
      </c>
      <c r="O80" s="143" t="n">
        <f aca="false">COUNTIF(O$7:O$37,$E$84)</f>
        <v>0</v>
      </c>
      <c r="P80" s="143" t="n">
        <f aca="false">COUNTIF(P$7:P$37,$E$84)</f>
        <v>1</v>
      </c>
      <c r="Q80" s="143" t="n">
        <f aca="false">COUNTIF(Q$7:Q$37,$E$84)</f>
        <v>0</v>
      </c>
      <c r="R80" s="143" t="n">
        <f aca="false">COUNTIF(R$7:R$37,$E$84)</f>
        <v>0</v>
      </c>
      <c r="S80" s="143" t="n">
        <f aca="false">COUNTIF(S$7:S$37,$E$84)</f>
        <v>0</v>
      </c>
      <c r="T80" s="143" t="n">
        <f aca="false">COUNTIF(T$7:T$37,$E$84)</f>
        <v>0</v>
      </c>
      <c r="U80" s="143" t="n">
        <f aca="false">COUNTIF(U$7:U$37,$E$84)</f>
        <v>0</v>
      </c>
      <c r="V80" s="143" t="n">
        <f aca="false">COUNTIF(V$7:V$37,$E$84)</f>
        <v>0</v>
      </c>
      <c r="W80" s="143"/>
      <c r="X80" s="143"/>
      <c r="Y80" s="143"/>
      <c r="Z80" s="143"/>
      <c r="AA80" s="143"/>
      <c r="AB80" s="143"/>
      <c r="AC80" s="143"/>
      <c r="AD80" s="143"/>
    </row>
    <row r="81" customFormat="false" ht="14.5" hidden="true" customHeight="false" outlineLevel="0" collapsed="false">
      <c r="E81" s="183" t="s">
        <v>439</v>
      </c>
    </row>
    <row r="82" customFormat="false" ht="14.5" hidden="true" customHeight="false" outlineLevel="0" collapsed="false">
      <c r="E82" s="183" t="s">
        <v>446</v>
      </c>
    </row>
    <row r="83" customFormat="false" ht="14.5" hidden="true" customHeight="false" outlineLevel="0" collapsed="false">
      <c r="E83" s="183" t="s">
        <v>440</v>
      </c>
    </row>
    <row r="84" customFormat="false" ht="14.5" hidden="true" customHeight="false" outlineLevel="0" collapsed="false">
      <c r="E84" s="183" t="s">
        <v>441</v>
      </c>
    </row>
  </sheetData>
  <sheetProtection sheet="true"/>
  <mergeCells count="17">
    <mergeCell ref="B2:V2"/>
    <mergeCell ref="B3:V3"/>
    <mergeCell ref="C5:D5"/>
    <mergeCell ref="C6:D6"/>
    <mergeCell ref="B7:B11"/>
    <mergeCell ref="B12:B14"/>
    <mergeCell ref="B15:B21"/>
    <mergeCell ref="B22:B25"/>
    <mergeCell ref="B26:B35"/>
    <mergeCell ref="B36:B37"/>
    <mergeCell ref="B38:D38"/>
    <mergeCell ref="B39:D39"/>
    <mergeCell ref="B40:D40"/>
    <mergeCell ref="S41:W41"/>
    <mergeCell ref="B46:B50"/>
    <mergeCell ref="B52:B53"/>
    <mergeCell ref="B54:B58"/>
  </mergeCells>
  <dataValidations count="3">
    <dataValidation allowBlank="true" errorStyle="stop" operator="between" prompt="Jika tidak ada siswanya &#10;JANGAN MENULIS APAPUN&#10;di sel ini" promptTitle="Nama Siswa" showDropDown="false" showErrorMessage="true" showInputMessage="true" sqref="E5:X5" type="none">
      <formula1>0</formula1>
      <formula2>0</formula2>
    </dataValidation>
    <dataValidation allowBlank="true" errorStyle="stop" operator="between" prompt="Sebelum mengisi nilai&#10;Silahkan ngisi &#10;NAMA SISWA &#10;terlebuh dahulu di atas" promptTitle="Perhatian" showDropDown="false" showErrorMessage="true" showInputMessage="true" sqref="E7:X8 F9:F37" type="list">
      <mc:AlternateContent xmlns:x12ac="http://schemas.microsoft.com/office/spreadsheetml/2011/1/ac" xmlns:mc="http://schemas.openxmlformats.org/markup-compatibility/2006">
        <mc:Choice Requires="x12ac">
          <x12ac:list>"BSB,BSH,MB,BB"</x12ac:list>
        </mc:Choice>
        <mc:Fallback>
          <formula1>"BSB,BSH,MB,BB"</formula1>
        </mc:Fallback>
      </mc:AlternateContent>
      <formula2>0</formula2>
    </dataValidation>
    <dataValidation allowBlank="true" errorStyle="stop" operator="between" showDropDown="false" showErrorMessage="true" showInputMessage="false" sqref="E9:E37 G9:X37" type="list">
      <mc:AlternateContent xmlns:x12ac="http://schemas.microsoft.com/office/spreadsheetml/2011/1/ac" xmlns:mc="http://schemas.openxmlformats.org/markup-compatibility/2006">
        <mc:Choice Requires="x12ac">
          <x12ac:list>"BSB,BSH,MB,BB"</x12ac:list>
        </mc:Choice>
        <mc:Fallback>
          <formula1>"BSB,BSH,MB,BB"</formula1>
        </mc:Fallback>
      </mc:AlternateContent>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true" outlineLevelRow="0" outlineLevelCol="0"/>
  <cols>
    <col collapsed="false" customWidth="true" hidden="false" outlineLevel="0" max="1" min="1" style="184" width="11.9"/>
    <col collapsed="false" customWidth="true" hidden="false" outlineLevel="0" max="2" min="2" style="184" width="3.9"/>
    <col collapsed="false" customWidth="true" hidden="false" outlineLevel="0" max="3" min="3" style="184" width="22.44"/>
    <col collapsed="false" customWidth="true" hidden="false" outlineLevel="0" max="4" min="4" style="184" width="12.62"/>
    <col collapsed="false" customWidth="true" hidden="false" outlineLevel="0" max="5" min="5" style="184" width="1.62"/>
    <col collapsed="false" customWidth="true" hidden="false" outlineLevel="0" max="6" min="6" style="184" width="11.99"/>
    <col collapsed="false" customWidth="true" hidden="false" outlineLevel="0" max="7" min="7" style="184" width="19.35"/>
    <col collapsed="false" customWidth="true" hidden="false" outlineLevel="0" max="8" min="8" style="185" width="10.44"/>
    <col collapsed="false" customWidth="true" hidden="false" outlineLevel="0" max="9" min="9" style="184" width="11.9"/>
    <col collapsed="false" customWidth="false" hidden="true" outlineLevel="0" max="257" min="10" style="184" width="9.08"/>
  </cols>
  <sheetData>
    <row r="1" customFormat="false" ht="14.5" hidden="false" customHeight="false" outlineLevel="0" collapsed="false">
      <c r="B1" s="186" t="str">
        <f aca="false">RekapGr!$B$1</f>
        <v>Halaman ini tinggal PRINT saja</v>
      </c>
      <c r="C1" s="186"/>
      <c r="D1" s="186"/>
      <c r="E1" s="186"/>
      <c r="F1" s="187"/>
      <c r="G1" s="187"/>
      <c r="H1" s="188"/>
      <c r="I1" s="187"/>
    </row>
    <row r="2" customFormat="false" ht="14.5" hidden="false" customHeight="false" outlineLevel="0" collapsed="false">
      <c r="B2" s="186" t="str">
        <f aca="false">RekapGr!$B$2</f>
        <v>semua terisi secara otomatis</v>
      </c>
      <c r="C2" s="186"/>
      <c r="D2" s="186"/>
      <c r="E2" s="186"/>
      <c r="F2" s="187"/>
      <c r="G2" s="187"/>
      <c r="H2" s="188"/>
      <c r="I2" s="187"/>
    </row>
    <row r="3" customFormat="false" ht="14.5" hidden="false" customHeight="false" outlineLevel="0" collapsed="false">
      <c r="B3" s="189"/>
      <c r="C3" s="189"/>
      <c r="D3" s="189"/>
      <c r="E3" s="189"/>
      <c r="F3" s="187"/>
      <c r="G3" s="187"/>
      <c r="H3" s="188"/>
      <c r="I3" s="187"/>
    </row>
    <row r="4" customFormat="false" ht="14.5" hidden="false" customHeight="false" outlineLevel="0" collapsed="false">
      <c r="A4" s="190"/>
      <c r="B4" s="190"/>
      <c r="C4" s="190"/>
      <c r="D4" s="190"/>
      <c r="E4" s="190"/>
      <c r="F4" s="190"/>
      <c r="G4" s="190"/>
      <c r="H4" s="191"/>
      <c r="I4" s="190"/>
    </row>
    <row r="5" customFormat="false" ht="15.5" hidden="false" customHeight="false" outlineLevel="0" collapsed="false">
      <c r="A5" s="190"/>
      <c r="B5" s="192" t="s">
        <v>512</v>
      </c>
      <c r="C5" s="192"/>
      <c r="D5" s="192"/>
      <c r="E5" s="192"/>
      <c r="F5" s="192"/>
      <c r="G5" s="192"/>
      <c r="H5" s="192"/>
      <c r="I5" s="190"/>
    </row>
    <row r="6" customFormat="false" ht="15.5" hidden="false" customHeight="true" outlineLevel="0" collapsed="false">
      <c r="A6" s="190"/>
      <c r="B6" s="192" t="s">
        <v>513</v>
      </c>
      <c r="C6" s="192"/>
      <c r="D6" s="192"/>
      <c r="E6" s="192"/>
      <c r="F6" s="192"/>
      <c r="G6" s="192"/>
      <c r="H6" s="192"/>
      <c r="I6" s="190"/>
    </row>
    <row r="7" customFormat="false" ht="7.5" hidden="false" customHeight="true" outlineLevel="0" collapsed="false">
      <c r="A7" s="190"/>
      <c r="B7" s="193"/>
      <c r="C7" s="193"/>
      <c r="D7" s="193"/>
      <c r="E7" s="193"/>
      <c r="F7" s="193"/>
      <c r="G7" s="193"/>
      <c r="H7" s="193"/>
      <c r="I7" s="190"/>
    </row>
    <row r="8" customFormat="false" ht="14.5" hidden="false" customHeight="false" outlineLevel="0" collapsed="false">
      <c r="A8" s="190"/>
      <c r="B8" s="194" t="str">
        <f aca="false">DATA!B8</f>
        <v>A.   IDENTITAS KEPALA SEKOLAH YANG DINILAI</v>
      </c>
      <c r="C8" s="195"/>
      <c r="D8" s="195"/>
      <c r="E8" s="195"/>
      <c r="F8" s="195"/>
      <c r="G8" s="195"/>
      <c r="H8" s="193"/>
      <c r="I8" s="190"/>
    </row>
    <row r="9" customFormat="false" ht="14.15" hidden="false" customHeight="true" outlineLevel="0" collapsed="false">
      <c r="A9" s="190"/>
      <c r="B9" s="196" t="str">
        <f aca="false">DATA!B9</f>
        <v>Nama</v>
      </c>
      <c r="C9" s="195"/>
      <c r="D9" s="195"/>
      <c r="E9" s="195" t="s">
        <v>514</v>
      </c>
      <c r="F9" s="197" t="n">
        <f aca="false">DATA!F9</f>
        <v>0</v>
      </c>
      <c r="G9" s="197"/>
      <c r="H9" s="197"/>
      <c r="I9" s="190"/>
    </row>
    <row r="10" customFormat="false" ht="14.15" hidden="false" customHeight="true" outlineLevel="0" collapsed="false">
      <c r="A10" s="190"/>
      <c r="B10" s="196" t="str">
        <f aca="false">DATA!B10</f>
        <v>NI P</v>
      </c>
      <c r="C10" s="195"/>
      <c r="D10" s="195"/>
      <c r="E10" s="195" t="s">
        <v>514</v>
      </c>
      <c r="F10" s="198" t="n">
        <f aca="false">DATA!F10</f>
        <v>0</v>
      </c>
      <c r="G10" s="198"/>
      <c r="H10" s="198"/>
      <c r="I10" s="190"/>
    </row>
    <row r="11" customFormat="false" ht="14.15" hidden="false" customHeight="true" outlineLevel="0" collapsed="false">
      <c r="A11" s="190"/>
      <c r="B11" s="196" t="str">
        <f aca="false">DATA!B11</f>
        <v>Tempat/TanggalLahir</v>
      </c>
      <c r="C11" s="195"/>
      <c r="D11" s="195"/>
      <c r="E11" s="195" t="s">
        <v>514</v>
      </c>
      <c r="F11" s="198" t="n">
        <f aca="false">DATA!F11</f>
        <v>0</v>
      </c>
      <c r="G11" s="198"/>
      <c r="H11" s="198"/>
      <c r="I11" s="190"/>
    </row>
    <row r="12" customFormat="false" ht="14.15" hidden="false" customHeight="true" outlineLevel="0" collapsed="false">
      <c r="A12" s="190"/>
      <c r="B12" s="196" t="str">
        <f aca="false">DATA!B12</f>
        <v>Pangkat/Golongan</v>
      </c>
      <c r="C12" s="195"/>
      <c r="D12" s="195"/>
      <c r="E12" s="195" t="s">
        <v>514</v>
      </c>
      <c r="F12" s="198" t="str">
        <f aca="false">DATA!F12</f>
        <v>   Penata Muda Tingat I, III/b</v>
      </c>
      <c r="G12" s="198"/>
      <c r="H12" s="198"/>
      <c r="I12" s="190"/>
    </row>
    <row r="13" customFormat="false" ht="14.15" hidden="false" customHeight="true" outlineLevel="0" collapsed="false">
      <c r="A13" s="190"/>
      <c r="B13" s="196" t="str">
        <f aca="false">DATA!B13</f>
        <v>TMT sebagai Kepala Sekolah</v>
      </c>
      <c r="C13" s="195"/>
      <c r="D13" s="195"/>
      <c r="E13" s="195" t="s">
        <v>514</v>
      </c>
      <c r="F13" s="198" t="n">
        <f aca="false">DATA!F13</f>
        <v>0</v>
      </c>
      <c r="G13" s="198"/>
      <c r="H13" s="198"/>
      <c r="I13" s="190"/>
    </row>
    <row r="14" customFormat="false" ht="14.15" hidden="false" customHeight="true" outlineLevel="0" collapsed="false">
      <c r="A14" s="190"/>
      <c r="B14" s="196" t="str">
        <f aca="false">DATA!B14</f>
        <v>Masa Kerja</v>
      </c>
      <c r="C14" s="195"/>
      <c r="D14" s="195"/>
      <c r="E14" s="195" t="s">
        <v>514</v>
      </c>
      <c r="F14" s="198" t="n">
        <f aca="false">DATA!F14</f>
        <v>0</v>
      </c>
      <c r="G14" s="198"/>
      <c r="H14" s="198"/>
      <c r="I14" s="190"/>
    </row>
    <row r="15" customFormat="false" ht="14.15" hidden="false" customHeight="true" outlineLevel="0" collapsed="false">
      <c r="A15" s="190"/>
      <c r="B15" s="196" t="str">
        <f aca="false">DATA!B15</f>
        <v>Jenis Kelamin</v>
      </c>
      <c r="C15" s="195"/>
      <c r="D15" s="195"/>
      <c r="E15" s="195" t="s">
        <v>514</v>
      </c>
      <c r="F15" s="198" t="n">
        <f aca="false">DATA!F15</f>
        <v>0</v>
      </c>
      <c r="G15" s="198"/>
      <c r="H15" s="198"/>
      <c r="I15" s="190"/>
    </row>
    <row r="16" customFormat="false" ht="14.15" hidden="false" customHeight="true" outlineLevel="0" collapsed="false">
      <c r="A16" s="190"/>
      <c r="B16" s="196" t="str">
        <f aca="false">DATA!B16</f>
        <v>PendidikanTerakhir</v>
      </c>
      <c r="C16" s="195"/>
      <c r="D16" s="195"/>
      <c r="E16" s="195" t="s">
        <v>514</v>
      </c>
      <c r="F16" s="198" t="n">
        <f aca="false">DATA!F16</f>
        <v>0</v>
      </c>
      <c r="G16" s="198"/>
      <c r="H16" s="198"/>
      <c r="I16" s="190"/>
    </row>
    <row r="17" customFormat="false" ht="14.15" hidden="false" customHeight="true" outlineLevel="0" collapsed="false">
      <c r="A17" s="190"/>
      <c r="B17" s="196" t="str">
        <f aca="false">DATA!B17</f>
        <v>Tugas </v>
      </c>
      <c r="C17" s="195"/>
      <c r="D17" s="195"/>
      <c r="E17" s="195" t="s">
        <v>514</v>
      </c>
      <c r="F17" s="198" t="str">
        <f aca="false">DATA!F17</f>
        <v>Kepala Taman Kanak-Kanak…………….</v>
      </c>
      <c r="G17" s="198"/>
      <c r="H17" s="198"/>
      <c r="I17" s="190"/>
    </row>
    <row r="18" customFormat="false" ht="14.5" hidden="false" customHeight="false" outlineLevel="0" collapsed="false">
      <c r="A18" s="190"/>
      <c r="B18" s="199" t="str">
        <f aca="false">RekapGr!B18</f>
        <v>B.  IDENTITAS LEMBAGA</v>
      </c>
      <c r="C18" s="195"/>
      <c r="D18" s="195"/>
      <c r="E18" s="195"/>
      <c r="F18" s="200"/>
      <c r="G18" s="200"/>
      <c r="H18" s="200"/>
      <c r="I18" s="190"/>
    </row>
    <row r="19" customFormat="false" ht="14.15" hidden="false" customHeight="true" outlineLevel="0" collapsed="false">
      <c r="A19" s="190"/>
      <c r="B19" s="196" t="str">
        <f aca="false">RekapGr!B19</f>
        <v>Nama Instansi/Sekolah</v>
      </c>
      <c r="C19" s="195"/>
      <c r="D19" s="195"/>
      <c r="E19" s="195" t="s">
        <v>514</v>
      </c>
      <c r="F19" s="197" t="n">
        <f aca="false">DATA!F33</f>
        <v>0</v>
      </c>
      <c r="G19" s="197"/>
      <c r="H19" s="197"/>
      <c r="I19" s="190"/>
    </row>
    <row r="20" customFormat="false" ht="14.15" hidden="false" customHeight="true" outlineLevel="0" collapsed="false">
      <c r="A20" s="190"/>
      <c r="B20" s="196" t="str">
        <f aca="false">RekapGr!B20</f>
        <v>Telp/Fax</v>
      </c>
      <c r="C20" s="195"/>
      <c r="D20" s="195"/>
      <c r="E20" s="195" t="s">
        <v>514</v>
      </c>
      <c r="F20" s="198" t="n">
        <f aca="false">DATA!F34</f>
        <v>0</v>
      </c>
      <c r="G20" s="198"/>
      <c r="H20" s="198"/>
      <c r="I20" s="190"/>
    </row>
    <row r="21" customFormat="false" ht="14.15" hidden="false" customHeight="true" outlineLevel="0" collapsed="false">
      <c r="A21" s="190"/>
      <c r="B21" s="196" t="str">
        <f aca="false">RekapGr!B21</f>
        <v>Kelurahan</v>
      </c>
      <c r="C21" s="195"/>
      <c r="D21" s="195"/>
      <c r="E21" s="195" t="s">
        <v>514</v>
      </c>
      <c r="F21" s="198" t="n">
        <f aca="false">DATA!F35</f>
        <v>0</v>
      </c>
      <c r="G21" s="198"/>
      <c r="H21" s="198"/>
      <c r="I21" s="190"/>
    </row>
    <row r="22" customFormat="false" ht="14.15" hidden="false" customHeight="true" outlineLevel="0" collapsed="false">
      <c r="A22" s="190"/>
      <c r="B22" s="196" t="str">
        <f aca="false">RekapGr!B22</f>
        <v>Kecamatan</v>
      </c>
      <c r="C22" s="195"/>
      <c r="D22" s="195"/>
      <c r="E22" s="195" t="s">
        <v>514</v>
      </c>
      <c r="F22" s="198" t="n">
        <f aca="false">DATA!F36</f>
        <v>0</v>
      </c>
      <c r="G22" s="198"/>
      <c r="H22" s="198"/>
      <c r="I22" s="190"/>
    </row>
    <row r="23" customFormat="false" ht="14.15" hidden="false" customHeight="true" outlineLevel="0" collapsed="false">
      <c r="A23" s="190"/>
      <c r="B23" s="196" t="str">
        <f aca="false">RekapGr!B23</f>
        <v>Kab/Kota</v>
      </c>
      <c r="C23" s="195"/>
      <c r="D23" s="195"/>
      <c r="E23" s="195" t="s">
        <v>514</v>
      </c>
      <c r="F23" s="198" t="str">
        <f aca="false">DATA!F37</f>
        <v>Sleman</v>
      </c>
      <c r="G23" s="198"/>
      <c r="H23" s="198"/>
      <c r="I23" s="190"/>
    </row>
    <row r="24" customFormat="false" ht="14.15" hidden="false" customHeight="true" outlineLevel="0" collapsed="false">
      <c r="A24" s="190"/>
      <c r="B24" s="196" t="str">
        <f aca="false">RekapGr!B24</f>
        <v>Provinsi</v>
      </c>
      <c r="C24" s="195"/>
      <c r="D24" s="195"/>
      <c r="E24" s="195" t="s">
        <v>514</v>
      </c>
      <c r="F24" s="198" t="str">
        <f aca="false">DATA!F38</f>
        <v>Daerah Istimewa Yogyakarta</v>
      </c>
      <c r="G24" s="198"/>
      <c r="H24" s="198"/>
      <c r="I24" s="190"/>
    </row>
    <row r="25" customFormat="false" ht="14.15" hidden="false" customHeight="true" outlineLevel="0" collapsed="false">
      <c r="A25" s="190"/>
      <c r="B25" s="195"/>
      <c r="C25" s="195"/>
      <c r="D25" s="195"/>
      <c r="E25" s="195"/>
      <c r="F25" s="195"/>
      <c r="G25" s="195"/>
      <c r="H25" s="193"/>
      <c r="I25" s="190"/>
    </row>
    <row r="26" customFormat="false" ht="14.5" hidden="false" customHeight="false" outlineLevel="0" collapsed="false">
      <c r="A26" s="190"/>
      <c r="B26" s="201" t="s">
        <v>515</v>
      </c>
      <c r="C26" s="201"/>
      <c r="D26" s="201"/>
      <c r="E26" s="201"/>
      <c r="F26" s="201"/>
      <c r="G26" s="201"/>
      <c r="H26" s="202"/>
      <c r="I26" s="190"/>
    </row>
    <row r="27" customFormat="false" ht="14.5" hidden="false" customHeight="false" outlineLevel="0" collapsed="false">
      <c r="A27" s="190"/>
      <c r="B27" s="203" t="s">
        <v>516</v>
      </c>
      <c r="C27" s="203"/>
      <c r="D27" s="203"/>
      <c r="E27" s="203"/>
      <c r="F27" s="203"/>
      <c r="G27" s="203"/>
      <c r="H27" s="204" t="n">
        <f aca="false">RekapGr!I50</f>
        <v>9</v>
      </c>
      <c r="I27" s="190"/>
    </row>
    <row r="28" customFormat="false" ht="14.5" hidden="false" customHeight="true" outlineLevel="0" collapsed="false">
      <c r="A28" s="190"/>
      <c r="B28" s="205"/>
      <c r="C28" s="206" t="s">
        <v>517</v>
      </c>
      <c r="D28" s="206"/>
      <c r="E28" s="206"/>
      <c r="F28" s="206"/>
      <c r="G28" s="206"/>
      <c r="H28" s="204" t="n">
        <f aca="false">akguru!F27</f>
        <v>68.8888888888889</v>
      </c>
      <c r="I28" s="190"/>
    </row>
    <row r="29" customFormat="false" ht="14.5" hidden="false" customHeight="true" outlineLevel="0" collapsed="false">
      <c r="A29" s="190"/>
      <c r="B29" s="207"/>
      <c r="C29" s="206" t="s">
        <v>518</v>
      </c>
      <c r="D29" s="206"/>
      <c r="E29" s="206"/>
      <c r="F29" s="206"/>
      <c r="G29" s="206"/>
      <c r="H29" s="204" t="n">
        <f aca="false">akguru!F28</f>
        <v>88.7931034482759</v>
      </c>
      <c r="I29" s="190"/>
    </row>
    <row r="30" customFormat="false" ht="18" hidden="false" customHeight="true" outlineLevel="0" collapsed="false">
      <c r="A30" s="190"/>
      <c r="B30" s="208"/>
      <c r="C30" s="209" t="s">
        <v>519</v>
      </c>
      <c r="D30" s="209"/>
      <c r="E30" s="209"/>
      <c r="F30" s="209"/>
      <c r="G30" s="209"/>
      <c r="H30" s="210" t="n">
        <f aca="false">akguru!H30</f>
        <v>0.999275362318841</v>
      </c>
      <c r="I30" s="190"/>
    </row>
    <row r="31" customFormat="false" ht="14.5" hidden="false" customHeight="false" outlineLevel="0" collapsed="false">
      <c r="A31" s="190"/>
      <c r="B31" s="211" t="s">
        <v>520</v>
      </c>
      <c r="C31" s="211"/>
      <c r="D31" s="211"/>
      <c r="E31" s="211"/>
      <c r="F31" s="211"/>
      <c r="G31" s="211"/>
      <c r="H31" s="212" t="n">
        <f aca="false">RekapKs!F31</f>
        <v>17.9333333333333</v>
      </c>
      <c r="I31" s="190" t="s">
        <v>58</v>
      </c>
    </row>
    <row r="32" customFormat="false" ht="14.5" hidden="false" customHeight="true" outlineLevel="0" collapsed="false">
      <c r="A32" s="190"/>
      <c r="B32" s="207"/>
      <c r="C32" s="213" t="s">
        <v>521</v>
      </c>
      <c r="D32" s="213"/>
      <c r="E32" s="213"/>
      <c r="F32" s="213"/>
      <c r="G32" s="213"/>
      <c r="H32" s="204" t="n">
        <f aca="false">akKasek!F27</f>
        <v>83.3333333333333</v>
      </c>
      <c r="I32" s="190"/>
    </row>
    <row r="33" customFormat="false" ht="14.5" hidden="false" customHeight="true" outlineLevel="0" collapsed="false">
      <c r="A33" s="190"/>
      <c r="B33" s="207"/>
      <c r="C33" s="213" t="s">
        <v>522</v>
      </c>
      <c r="D33" s="213"/>
      <c r="E33" s="213"/>
      <c r="F33" s="213"/>
      <c r="G33" s="213"/>
      <c r="H33" s="204" t="n">
        <f aca="false">akKasek!F28</f>
        <v>92.5925925925926</v>
      </c>
      <c r="I33" s="190"/>
    </row>
    <row r="34" customFormat="false" ht="14.5" hidden="false" customHeight="true" outlineLevel="0" collapsed="false">
      <c r="A34" s="190"/>
      <c r="B34" s="214"/>
      <c r="C34" s="215" t="s">
        <v>519</v>
      </c>
      <c r="D34" s="215"/>
      <c r="E34" s="215"/>
      <c r="F34" s="215"/>
      <c r="G34" s="215"/>
      <c r="H34" s="216" t="n">
        <f aca="false">akKasek!H30</f>
        <v>0</v>
      </c>
      <c r="I34" s="190"/>
    </row>
    <row r="35" customFormat="false" ht="29.25" hidden="false" customHeight="true" outlineLevel="0" collapsed="false">
      <c r="A35" s="190"/>
      <c r="B35" s="217" t="s">
        <v>523</v>
      </c>
      <c r="C35" s="217"/>
      <c r="D35" s="217"/>
      <c r="E35" s="217"/>
      <c r="F35" s="217"/>
      <c r="G35" s="217"/>
      <c r="H35" s="218"/>
      <c r="I35" s="190"/>
      <c r="L35" s="184" t="s">
        <v>58</v>
      </c>
    </row>
    <row r="36" customFormat="false" ht="15" hidden="false" customHeight="true" outlineLevel="0" collapsed="false">
      <c r="A36" s="190"/>
      <c r="B36" s="219" t="s">
        <v>516</v>
      </c>
      <c r="C36" s="219"/>
      <c r="D36" s="219"/>
      <c r="E36" s="219"/>
      <c r="F36" s="219"/>
      <c r="G36" s="219"/>
      <c r="H36" s="204" t="n">
        <f aca="false">akguru!F31</f>
        <v>34.1275508079294</v>
      </c>
      <c r="I36" s="190"/>
      <c r="K36" s="220" t="str">
        <f aca="false">IF(H36&gt;=91,"Amat Baik",IF(H36&gt;=76,"Baik",IF(H36&gt;=61,"Cukup",IF(H36&gt;=51,"Sedang","Kurang"))))</f>
        <v>Kurang</v>
      </c>
      <c r="L36" s="221" t="n">
        <f aca="false">IF(H36&gt;=91,125%,IF(H36&gt;=76,100%,IF(H36&gt;=61,75%,IF(H36&gt;=51,50%,25%))))</f>
        <v>0.25</v>
      </c>
    </row>
    <row r="37" customFormat="false" ht="15" hidden="false" customHeight="true" outlineLevel="0" collapsed="false">
      <c r="A37" s="190"/>
      <c r="B37" s="222" t="s">
        <v>520</v>
      </c>
      <c r="C37" s="222"/>
      <c r="D37" s="222"/>
      <c r="E37" s="222"/>
      <c r="F37" s="222"/>
      <c r="G37" s="222"/>
      <c r="H37" s="223" t="e">
        <f aca="false">#REF!</f>
        <v>#REF!</v>
      </c>
      <c r="I37" s="190"/>
      <c r="K37" s="220" t="e">
        <f aca="false">IF(H37&gt;=91,"Amat Baik",IF(H37&gt;=76,"Baik",IF(H37&gt;=61,"Cukup",IF(H37&gt;=51,"Sedang","Kurang"))))</f>
        <v>#REF!</v>
      </c>
      <c r="L37" s="221" t="e">
        <f aca="false">IF(H37&gt;=91,125%,IF(H37&gt;=76,100%,IF(H37&gt;=61,75%,IF(H37&gt;=51,50%,25%))))</f>
        <v>#REF!</v>
      </c>
    </row>
    <row r="38" customFormat="false" ht="47.25" hidden="false" customHeight="true" outlineLevel="0" collapsed="false">
      <c r="A38" s="224"/>
      <c r="B38" s="217" t="s">
        <v>524</v>
      </c>
      <c r="C38" s="217"/>
      <c r="D38" s="217"/>
      <c r="E38" s="217"/>
      <c r="F38" s="217"/>
      <c r="G38" s="217"/>
      <c r="H38" s="225"/>
      <c r="I38" s="224"/>
    </row>
    <row r="39" s="230" customFormat="true" ht="15" hidden="false" customHeight="true" outlineLevel="0" collapsed="false">
      <c r="A39" s="226"/>
      <c r="B39" s="227" t="s">
        <v>516</v>
      </c>
      <c r="C39" s="227"/>
      <c r="D39" s="227"/>
      <c r="E39" s="227"/>
      <c r="F39" s="227"/>
      <c r="G39" s="228" t="str">
        <f aca="false">"Sebutan : "&amp;K36</f>
        <v>Sebutan : Kurang</v>
      </c>
      <c r="H39" s="229" t="n">
        <f aca="false">L36</f>
        <v>0.25</v>
      </c>
      <c r="I39" s="226"/>
      <c r="K39" s="230" t="n">
        <f aca="false">H36*H39</f>
        <v>8.53188770198234</v>
      </c>
    </row>
    <row r="40" s="230" customFormat="true" ht="15" hidden="false" customHeight="true" outlineLevel="0" collapsed="false">
      <c r="A40" s="226"/>
      <c r="B40" s="231" t="s">
        <v>525</v>
      </c>
      <c r="C40" s="231"/>
      <c r="D40" s="231"/>
      <c r="E40" s="231"/>
      <c r="F40" s="231"/>
      <c r="G40" s="232" t="e">
        <f aca="false">"Sebutan : "&amp;K37</f>
        <v>#REF!</v>
      </c>
      <c r="H40" s="233" t="e">
        <f aca="false">L37</f>
        <v>#REF!</v>
      </c>
      <c r="I40" s="226"/>
      <c r="K40" s="230" t="e">
        <f aca="false">H37*H40</f>
        <v>#REF!</v>
      </c>
    </row>
    <row r="41" customFormat="false" ht="33.75" hidden="false" customHeight="true" outlineLevel="0" collapsed="false">
      <c r="A41" s="190"/>
      <c r="B41" s="234" t="s">
        <v>526</v>
      </c>
      <c r="C41" s="234"/>
      <c r="D41" s="234"/>
      <c r="E41" s="234"/>
      <c r="F41" s="234"/>
      <c r="G41" s="234"/>
      <c r="H41" s="212" t="n">
        <f aca="false">25%*AK</f>
        <v>0</v>
      </c>
      <c r="I41" s="190"/>
    </row>
    <row r="42" customFormat="false" ht="30.75" hidden="false" customHeight="true" outlineLevel="0" collapsed="false">
      <c r="A42" s="190"/>
      <c r="B42" s="235"/>
      <c r="C42" s="235"/>
      <c r="D42" s="235"/>
      <c r="E42" s="235"/>
      <c r="F42" s="235"/>
      <c r="G42" s="235"/>
      <c r="H42" s="212"/>
      <c r="I42" s="190"/>
    </row>
    <row r="43" customFormat="false" ht="14.5" hidden="false" customHeight="true" outlineLevel="0" collapsed="false">
      <c r="A43" s="190"/>
      <c r="B43" s="236" t="s">
        <v>527</v>
      </c>
      <c r="C43" s="236"/>
      <c r="D43" s="236"/>
      <c r="E43" s="236"/>
      <c r="F43" s="236"/>
      <c r="G43" s="236"/>
      <c r="H43" s="223" t="e">
        <f aca="false">75%*AKKS</f>
        <v>#N/A</v>
      </c>
      <c r="I43" s="190"/>
    </row>
    <row r="44" customFormat="false" ht="30.75" hidden="false" customHeight="true" outlineLevel="0" collapsed="false">
      <c r="A44" s="190"/>
      <c r="B44" s="237"/>
      <c r="C44" s="237"/>
      <c r="D44" s="237"/>
      <c r="E44" s="237"/>
      <c r="F44" s="237"/>
      <c r="G44" s="237"/>
      <c r="H44" s="223"/>
      <c r="I44" s="190"/>
    </row>
    <row r="45" customFormat="false" ht="32.25" hidden="false" customHeight="true" outlineLevel="0" collapsed="false">
      <c r="A45" s="190"/>
      <c r="B45" s="238" t="s">
        <v>528</v>
      </c>
      <c r="C45" s="238"/>
      <c r="D45" s="238"/>
      <c r="E45" s="238"/>
      <c r="F45" s="238"/>
      <c r="G45" s="238"/>
      <c r="H45" s="239" t="e">
        <f aca="false">SUM(H41:H44)</f>
        <v>#N/A</v>
      </c>
      <c r="I45" s="190"/>
    </row>
    <row r="46" customFormat="false" ht="8.25" hidden="false" customHeight="true" outlineLevel="0" collapsed="false">
      <c r="A46" s="190"/>
      <c r="B46" s="195"/>
      <c r="C46" s="195"/>
      <c r="D46" s="195"/>
      <c r="E46" s="195"/>
      <c r="F46" s="240"/>
      <c r="G46" s="240"/>
      <c r="H46" s="240"/>
      <c r="I46" s="190"/>
    </row>
    <row r="47" customFormat="false" ht="14.15" hidden="false" customHeight="true" outlineLevel="0" collapsed="false">
      <c r="A47" s="190"/>
      <c r="B47" s="241"/>
      <c r="C47" s="241"/>
      <c r="D47" s="241"/>
      <c r="E47" s="241"/>
      <c r="F47" s="242"/>
      <c r="G47" s="243" t="str">
        <f aca="false">IPKS!E45</f>
        <v>   Sleman, 1 Oktober 2023</v>
      </c>
      <c r="H47" s="242"/>
      <c r="I47" s="190"/>
    </row>
    <row r="48" customFormat="false" ht="14.15" hidden="false" customHeight="true" outlineLevel="0" collapsed="false">
      <c r="A48" s="190"/>
      <c r="B48" s="241" t="s">
        <v>529</v>
      </c>
      <c r="C48" s="241"/>
      <c r="D48" s="241" t="s">
        <v>57</v>
      </c>
      <c r="E48" s="241"/>
      <c r="F48" s="242"/>
      <c r="G48" s="244" t="str">
        <f aca="false">DATA!F40</f>
        <v>K</v>
      </c>
      <c r="H48" s="244"/>
      <c r="I48" s="190"/>
    </row>
    <row r="49" customFormat="false" ht="14.15" hidden="false" customHeight="true" outlineLevel="0" collapsed="false">
      <c r="A49" s="190"/>
      <c r="B49" s="241" t="s">
        <v>530</v>
      </c>
      <c r="C49" s="241"/>
      <c r="D49" s="241"/>
      <c r="E49" s="241"/>
      <c r="F49" s="242"/>
      <c r="G49" s="243" t="str">
        <f aca="false">DATA!F41</f>
        <v>Sleman</v>
      </c>
      <c r="H49" s="242"/>
      <c r="I49" s="190"/>
    </row>
    <row r="50" customFormat="false" ht="14.5" hidden="false" customHeight="false" outlineLevel="0" collapsed="false">
      <c r="A50" s="190"/>
      <c r="B50" s="241"/>
      <c r="C50" s="241"/>
      <c r="D50" s="241"/>
      <c r="E50" s="241"/>
      <c r="F50" s="242"/>
      <c r="G50" s="242"/>
      <c r="H50" s="242"/>
      <c r="I50" s="190"/>
    </row>
    <row r="51" customFormat="false" ht="14.5" hidden="false" customHeight="false" outlineLevel="0" collapsed="false">
      <c r="A51" s="190"/>
      <c r="C51" s="245"/>
      <c r="E51" s="241"/>
      <c r="F51" s="241"/>
      <c r="G51" s="242"/>
      <c r="H51" s="242"/>
      <c r="I51" s="190"/>
    </row>
    <row r="52" customFormat="false" ht="14.15" hidden="false" customHeight="true" outlineLevel="0" collapsed="false">
      <c r="A52" s="190"/>
      <c r="B52" s="246" t="n">
        <f aca="false">DATA!F9</f>
        <v>0</v>
      </c>
      <c r="C52" s="246"/>
      <c r="D52" s="247" t="n">
        <f aca="false">DATA!$F$25</f>
        <v>0</v>
      </c>
      <c r="E52" s="247"/>
      <c r="F52" s="247"/>
      <c r="G52" s="247" t="str">
        <f aca="false">DATA!F42</f>
        <v>Nama Kepala UPT</v>
      </c>
      <c r="H52" s="247"/>
      <c r="I52" s="190"/>
    </row>
    <row r="53" customFormat="false" ht="14.15" hidden="false" customHeight="true" outlineLevel="0" collapsed="false">
      <c r="A53" s="248"/>
      <c r="B53" s="249" t="str">
        <f aca="false">"NIP. "&amp;DATA!$F$10</f>
        <v>NIP. </v>
      </c>
      <c r="C53" s="249"/>
      <c r="D53" s="249" t="str">
        <f aca="false">"NIP. "&amp;DATA!$F$26</f>
        <v>NIP. </v>
      </c>
      <c r="E53" s="249"/>
      <c r="F53" s="249"/>
      <c r="G53" s="249" t="n">
        <f aca="false">DATA!F43</f>
        <v>0</v>
      </c>
      <c r="H53" s="249"/>
      <c r="I53" s="248"/>
    </row>
    <row r="54" customFormat="false" ht="32.25" hidden="false" customHeight="true" outlineLevel="0" collapsed="false">
      <c r="A54" s="190"/>
      <c r="B54" s="190"/>
      <c r="C54" s="190"/>
      <c r="D54" s="190"/>
      <c r="E54" s="190"/>
      <c r="F54" s="190"/>
      <c r="G54" s="190"/>
      <c r="H54" s="191"/>
      <c r="I54" s="190"/>
    </row>
  </sheetData>
  <mergeCells count="49">
    <mergeCell ref="B1:E1"/>
    <mergeCell ref="B2:E2"/>
    <mergeCell ref="B3:E3"/>
    <mergeCell ref="B5:H5"/>
    <mergeCell ref="B6:H6"/>
    <mergeCell ref="F9:H9"/>
    <mergeCell ref="F10:H10"/>
    <mergeCell ref="F11:H11"/>
    <mergeCell ref="F12:H12"/>
    <mergeCell ref="F13:H13"/>
    <mergeCell ref="F14:H14"/>
    <mergeCell ref="F15:H15"/>
    <mergeCell ref="F16:H16"/>
    <mergeCell ref="F17:H17"/>
    <mergeCell ref="F19:H19"/>
    <mergeCell ref="F20:H20"/>
    <mergeCell ref="F21:H21"/>
    <mergeCell ref="F22:H22"/>
    <mergeCell ref="F23:H23"/>
    <mergeCell ref="F24:H24"/>
    <mergeCell ref="B26:G26"/>
    <mergeCell ref="B27:G27"/>
    <mergeCell ref="C28:G28"/>
    <mergeCell ref="C29:G29"/>
    <mergeCell ref="C30:G30"/>
    <mergeCell ref="B31:G31"/>
    <mergeCell ref="C32:G32"/>
    <mergeCell ref="C33:G33"/>
    <mergeCell ref="C34:G34"/>
    <mergeCell ref="B35:G35"/>
    <mergeCell ref="B36:G36"/>
    <mergeCell ref="B37:G37"/>
    <mergeCell ref="B38:G38"/>
    <mergeCell ref="B39:F39"/>
    <mergeCell ref="B40:F40"/>
    <mergeCell ref="B41:G41"/>
    <mergeCell ref="H41:H42"/>
    <mergeCell ref="B42:G42"/>
    <mergeCell ref="B43:G43"/>
    <mergeCell ref="H43:H44"/>
    <mergeCell ref="B44:G44"/>
    <mergeCell ref="B45:G45"/>
    <mergeCell ref="G48:H48"/>
    <mergeCell ref="B52:C52"/>
    <mergeCell ref="D52:F52"/>
    <mergeCell ref="G52:H52"/>
    <mergeCell ref="B53:C53"/>
    <mergeCell ref="D53:F53"/>
    <mergeCell ref="G53:H53"/>
  </mergeCells>
  <conditionalFormatting sqref="B53:C53">
    <cfRule type="cellIs" priority="2" operator="equal" aboveAverage="0" equalAverage="0" bottom="0" percent="0" rank="0" text="" dxfId="0">
      <formula>0</formula>
    </cfRule>
  </conditionalFormatting>
  <conditionalFormatting sqref="F9:H24 D53:F53 B47:F50 E51:F51 D52 C51 B52">
    <cfRule type="cellIs" priority="3" operator="equal" aboveAverage="0" equalAverage="0" bottom="0" percent="0" rank="0" text="" dxfId="1">
      <formula>0</formula>
    </cfRule>
  </conditionalFormatting>
  <dataValidations count="1">
    <dataValidation allowBlank="true" errorStyle="stop" operator="between" prompt="Untuk merubah kembali menu utama&#10;Isi Data Guru&#10;Selengkapnya" showDropDown="false" showErrorMessage="true" showInputMessage="true" sqref="G47:G49 H48 B52:H53" type="none">
      <formula1>0</formula1>
      <formula2>0</formula2>
    </dataValidation>
  </dataValidations>
  <printOptions headings="false" gridLines="false" gridLinesSet="true" horizontalCentered="true" verticalCentered="false"/>
  <pageMargins left="0.7" right="0.7"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08203125" defaultRowHeight="15" zeroHeight="true" outlineLevelRow="0" outlineLevelCol="0"/>
  <cols>
    <col collapsed="false" customWidth="true" hidden="false" outlineLevel="0" max="1" min="1" style="184" width="11.9"/>
    <col collapsed="false" customWidth="true" hidden="false" outlineLevel="0" max="2" min="2" style="184" width="4.9"/>
    <col collapsed="false" customWidth="true" hidden="false" outlineLevel="0" max="3" min="3" style="184" width="25.35"/>
    <col collapsed="false" customWidth="true" hidden="false" outlineLevel="0" max="4" min="4" style="184" width="1.44"/>
    <col collapsed="false" customWidth="true" hidden="false" outlineLevel="0" max="5" min="5" style="184" width="25.62"/>
    <col collapsed="false" customWidth="true" hidden="false" outlineLevel="0" max="7" min="6" style="184" width="9.44"/>
    <col collapsed="false" customWidth="true" hidden="false" outlineLevel="0" max="8" min="8" style="250" width="11.44"/>
    <col collapsed="false" customWidth="true" hidden="true" outlineLevel="0" max="10" min="9" style="251" width="11.44"/>
    <col collapsed="false" customWidth="true" hidden="true" outlineLevel="0" max="11" min="11" style="251" width="16.81"/>
    <col collapsed="false" customWidth="false" hidden="true" outlineLevel="0" max="12" min="12" style="251" width="9.08"/>
    <col collapsed="false" customWidth="true" hidden="true" outlineLevel="0" max="14" min="13" style="251" width="4.35"/>
    <col collapsed="false" customWidth="true" hidden="true" outlineLevel="0" max="15" min="15" style="251" width="2.08"/>
    <col collapsed="false" customWidth="true" hidden="true" outlineLevel="0" max="16" min="16" style="251" width="3.08"/>
    <col collapsed="false" customWidth="true" hidden="false" outlineLevel="0" max="17" min="17" style="251" width="4.35"/>
    <col collapsed="false" customWidth="true" hidden="false" outlineLevel="0" max="18" min="18" style="251" width="5.44"/>
    <col collapsed="false" customWidth="true" hidden="false" outlineLevel="0" max="19" min="19" style="252" width="4.35"/>
    <col collapsed="false" customWidth="true" hidden="false" outlineLevel="0" max="20" min="20" style="251" width="14.53"/>
    <col collapsed="false" customWidth="true" hidden="false" outlineLevel="0" max="21" min="21" style="251" width="9.9"/>
    <col collapsed="false" customWidth="true" hidden="false" outlineLevel="0" max="23" min="22" style="251" width="5.9"/>
    <col collapsed="false" customWidth="false" hidden="true" outlineLevel="0" max="257" min="24" style="251" width="9.08"/>
  </cols>
  <sheetData>
    <row r="1" customFormat="false" ht="15" hidden="false" customHeight="true" outlineLevel="0" collapsed="false">
      <c r="A1" s="253"/>
      <c r="B1" s="254" t="s">
        <v>531</v>
      </c>
      <c r="C1" s="254"/>
      <c r="D1" s="254"/>
      <c r="E1" s="254"/>
      <c r="F1" s="255" t="s">
        <v>532</v>
      </c>
      <c r="G1" s="255"/>
      <c r="H1" s="255"/>
      <c r="I1" s="256"/>
    </row>
    <row r="2" customFormat="false" ht="15" hidden="false" customHeight="true" outlineLevel="0" collapsed="false">
      <c r="A2" s="253"/>
      <c r="B2" s="257" t="s">
        <v>533</v>
      </c>
      <c r="C2" s="257"/>
      <c r="D2" s="257"/>
      <c r="E2" s="257"/>
      <c r="F2" s="255" t="s">
        <v>534</v>
      </c>
      <c r="G2" s="255"/>
      <c r="H2" s="255"/>
      <c r="I2" s="256"/>
    </row>
    <row r="3" customFormat="false" ht="15" hidden="false" customHeight="true" outlineLevel="0" collapsed="false">
      <c r="A3" s="253"/>
      <c r="B3" s="254" t="s">
        <v>535</v>
      </c>
      <c r="C3" s="254"/>
      <c r="D3" s="254"/>
      <c r="E3" s="254"/>
      <c r="F3" s="255" t="s">
        <v>536</v>
      </c>
      <c r="G3" s="255"/>
      <c r="H3" s="255"/>
      <c r="I3" s="256"/>
    </row>
    <row r="4" customFormat="false" ht="15" hidden="false" customHeight="true" outlineLevel="0" collapsed="false">
      <c r="A4" s="190"/>
      <c r="B4" s="190"/>
      <c r="C4" s="190"/>
      <c r="D4" s="190"/>
      <c r="E4" s="190"/>
      <c r="F4" s="190"/>
      <c r="G4" s="190"/>
      <c r="H4" s="258"/>
      <c r="I4" s="87"/>
    </row>
    <row r="5" customFormat="false" ht="15" hidden="false" customHeight="true" outlineLevel="0" collapsed="false">
      <c r="A5" s="190"/>
      <c r="B5" s="259" t="s">
        <v>537</v>
      </c>
      <c r="C5" s="259"/>
      <c r="D5" s="259"/>
      <c r="E5" s="259"/>
      <c r="F5" s="259"/>
      <c r="G5" s="259"/>
      <c r="H5" s="259"/>
      <c r="I5" s="87"/>
    </row>
    <row r="6" customFormat="false" ht="15" hidden="false" customHeight="true" outlineLevel="0" collapsed="false">
      <c r="A6" s="190"/>
      <c r="B6" s="195"/>
      <c r="C6" s="195"/>
      <c r="D6" s="195"/>
      <c r="E6" s="195"/>
      <c r="F6" s="195"/>
      <c r="G6" s="195"/>
      <c r="H6" s="260"/>
      <c r="I6" s="87"/>
    </row>
    <row r="7" customFormat="false" ht="15" hidden="false" customHeight="true" outlineLevel="0" collapsed="false">
      <c r="A7" s="190"/>
      <c r="B7" s="261" t="s">
        <v>538</v>
      </c>
      <c r="C7" s="261"/>
      <c r="D7" s="262"/>
      <c r="E7" s="195"/>
      <c r="F7" s="195"/>
      <c r="G7" s="195"/>
      <c r="H7" s="260"/>
      <c r="I7" s="87"/>
    </row>
    <row r="8" customFormat="false" ht="15" hidden="false" customHeight="true" outlineLevel="0" collapsed="false">
      <c r="A8" s="190"/>
      <c r="B8" s="263" t="s">
        <v>539</v>
      </c>
      <c r="C8" s="263"/>
      <c r="D8" s="264" t="s">
        <v>514</v>
      </c>
      <c r="E8" s="265" t="n">
        <f aca="false">DATA!F9</f>
        <v>0</v>
      </c>
      <c r="F8" s="265"/>
      <c r="G8" s="265"/>
      <c r="H8" s="265"/>
      <c r="I8" s="87"/>
    </row>
    <row r="9" customFormat="false" ht="15" hidden="false" customHeight="true" outlineLevel="0" collapsed="false">
      <c r="A9" s="190"/>
      <c r="B9" s="263" t="s">
        <v>540</v>
      </c>
      <c r="C9" s="263"/>
      <c r="D9" s="264" t="s">
        <v>514</v>
      </c>
      <c r="E9" s="266" t="n">
        <f aca="false">DATA!F10</f>
        <v>0</v>
      </c>
      <c r="F9" s="266"/>
      <c r="G9" s="266"/>
      <c r="H9" s="266"/>
      <c r="I9" s="87"/>
    </row>
    <row r="10" customFormat="false" ht="15" hidden="false" customHeight="true" outlineLevel="0" collapsed="false">
      <c r="A10" s="190"/>
      <c r="B10" s="263" t="s">
        <v>541</v>
      </c>
      <c r="C10" s="263"/>
      <c r="D10" s="264" t="s">
        <v>514</v>
      </c>
      <c r="E10" s="266" t="n">
        <f aca="false">DATA!F11</f>
        <v>0</v>
      </c>
      <c r="F10" s="266"/>
      <c r="G10" s="266"/>
      <c r="H10" s="266"/>
      <c r="I10" s="87"/>
    </row>
    <row r="11" customFormat="false" ht="15" hidden="false" customHeight="true" outlineLevel="0" collapsed="false">
      <c r="A11" s="190"/>
      <c r="B11" s="263" t="s">
        <v>542</v>
      </c>
      <c r="C11" s="263"/>
      <c r="D11" s="264" t="s">
        <v>514</v>
      </c>
      <c r="E11" s="267" t="str">
        <f aca="false">DATA!F12</f>
        <v>   Penata Muda Tingat I, III/b</v>
      </c>
      <c r="F11" s="268" t="n">
        <f aca="false">DATA!H12</f>
        <v>0</v>
      </c>
      <c r="G11" s="268"/>
      <c r="H11" s="269"/>
      <c r="I11" s="87"/>
    </row>
    <row r="12" customFormat="false" ht="15" hidden="false" customHeight="true" outlineLevel="0" collapsed="false">
      <c r="A12" s="190"/>
      <c r="B12" s="263" t="s">
        <v>543</v>
      </c>
      <c r="C12" s="263"/>
      <c r="D12" s="264" t="s">
        <v>514</v>
      </c>
      <c r="E12" s="270" t="n">
        <f aca="false">DATA!F13</f>
        <v>0</v>
      </c>
      <c r="F12" s="270"/>
      <c r="G12" s="270"/>
      <c r="H12" s="270"/>
      <c r="I12" s="87"/>
    </row>
    <row r="13" customFormat="false" ht="15" hidden="false" customHeight="true" outlineLevel="0" collapsed="false">
      <c r="A13" s="190"/>
      <c r="B13" s="263" t="s">
        <v>544</v>
      </c>
      <c r="C13" s="263"/>
      <c r="D13" s="264" t="s">
        <v>514</v>
      </c>
      <c r="E13" s="266" t="n">
        <f aca="false">DATA!F14</f>
        <v>0</v>
      </c>
      <c r="F13" s="266"/>
      <c r="G13" s="266"/>
      <c r="H13" s="266"/>
      <c r="I13" s="87"/>
    </row>
    <row r="14" customFormat="false" ht="15" hidden="false" customHeight="true" outlineLevel="0" collapsed="false">
      <c r="A14" s="190"/>
      <c r="B14" s="263" t="s">
        <v>545</v>
      </c>
      <c r="C14" s="263"/>
      <c r="D14" s="264" t="s">
        <v>514</v>
      </c>
      <c r="E14" s="266" t="n">
        <f aca="false">DATA!F15</f>
        <v>0</v>
      </c>
      <c r="F14" s="266"/>
      <c r="G14" s="266"/>
      <c r="H14" s="266"/>
      <c r="I14" s="87"/>
    </row>
    <row r="15" customFormat="false" ht="15" hidden="false" customHeight="true" outlineLevel="0" collapsed="false">
      <c r="A15" s="190"/>
      <c r="B15" s="263" t="s">
        <v>546</v>
      </c>
      <c r="C15" s="263"/>
      <c r="D15" s="264" t="s">
        <v>514</v>
      </c>
      <c r="E15" s="266" t="n">
        <f aca="false">DATA!F16</f>
        <v>0</v>
      </c>
      <c r="F15" s="266"/>
      <c r="G15" s="266"/>
      <c r="H15" s="266"/>
      <c r="I15" s="87"/>
    </row>
    <row r="16" customFormat="false" ht="15" hidden="false" customHeight="true" outlineLevel="0" collapsed="false">
      <c r="A16" s="190"/>
      <c r="B16" s="263" t="s">
        <v>547</v>
      </c>
      <c r="C16" s="263"/>
      <c r="D16" s="264" t="s">
        <v>514</v>
      </c>
      <c r="E16" s="266" t="str">
        <f aca="false">DATA!F17</f>
        <v>Kepala Taman Kanak-Kanak…………….</v>
      </c>
      <c r="F16" s="266"/>
      <c r="G16" s="266"/>
      <c r="H16" s="266"/>
      <c r="I16" s="87"/>
    </row>
    <row r="17" customFormat="false" ht="15" hidden="false" customHeight="true" outlineLevel="0" collapsed="false">
      <c r="A17" s="190"/>
      <c r="B17" s="261" t="s">
        <v>548</v>
      </c>
      <c r="C17" s="261"/>
      <c r="D17" s="264" t="s">
        <v>514</v>
      </c>
      <c r="E17" s="266"/>
      <c r="F17" s="266"/>
      <c r="G17" s="266"/>
      <c r="H17" s="266"/>
      <c r="I17" s="87"/>
    </row>
    <row r="18" customFormat="false" ht="15" hidden="false" customHeight="true" outlineLevel="0" collapsed="false">
      <c r="A18" s="190"/>
      <c r="B18" s="263" t="s">
        <v>549</v>
      </c>
      <c r="C18" s="263"/>
      <c r="D18" s="264" t="s">
        <v>514</v>
      </c>
      <c r="E18" s="265" t="n">
        <f aca="false">DATA!F33</f>
        <v>0</v>
      </c>
      <c r="F18" s="265"/>
      <c r="G18" s="265"/>
      <c r="H18" s="265"/>
      <c r="I18" s="87"/>
    </row>
    <row r="19" customFormat="false" ht="15" hidden="false" customHeight="true" outlineLevel="0" collapsed="false">
      <c r="A19" s="190"/>
      <c r="B19" s="263" t="s">
        <v>550</v>
      </c>
      <c r="C19" s="263"/>
      <c r="D19" s="264" t="s">
        <v>514</v>
      </c>
      <c r="E19" s="266" t="n">
        <f aca="false">DATA!F34</f>
        <v>0</v>
      </c>
      <c r="F19" s="266"/>
      <c r="G19" s="266"/>
      <c r="H19" s="266"/>
      <c r="I19" s="87"/>
    </row>
    <row r="20" customFormat="false" ht="15" hidden="false" customHeight="true" outlineLevel="0" collapsed="false">
      <c r="A20" s="190"/>
      <c r="B20" s="263" t="s">
        <v>551</v>
      </c>
      <c r="C20" s="263"/>
      <c r="D20" s="264" t="s">
        <v>514</v>
      </c>
      <c r="E20" s="266" t="n">
        <f aca="false">DATA!F35</f>
        <v>0</v>
      </c>
      <c r="F20" s="266"/>
      <c r="G20" s="266"/>
      <c r="H20" s="266"/>
      <c r="I20" s="87"/>
    </row>
    <row r="21" customFormat="false" ht="15" hidden="false" customHeight="true" outlineLevel="0" collapsed="false">
      <c r="A21" s="190"/>
      <c r="B21" s="263" t="s">
        <v>552</v>
      </c>
      <c r="C21" s="263"/>
      <c r="D21" s="264" t="s">
        <v>514</v>
      </c>
      <c r="E21" s="266" t="n">
        <f aca="false">DATA!F36</f>
        <v>0</v>
      </c>
      <c r="F21" s="266"/>
      <c r="G21" s="266"/>
      <c r="H21" s="266"/>
      <c r="I21" s="87"/>
    </row>
    <row r="22" customFormat="false" ht="15" hidden="false" customHeight="true" outlineLevel="0" collapsed="false">
      <c r="A22" s="190"/>
      <c r="B22" s="263" t="s">
        <v>553</v>
      </c>
      <c r="C22" s="263"/>
      <c r="D22" s="264" t="s">
        <v>514</v>
      </c>
      <c r="E22" s="266" t="str">
        <f aca="false">DATA!F37</f>
        <v>Sleman</v>
      </c>
      <c r="F22" s="266"/>
      <c r="G22" s="266"/>
      <c r="H22" s="266"/>
      <c r="I22" s="87"/>
    </row>
    <row r="23" customFormat="false" ht="15" hidden="false" customHeight="true" outlineLevel="0" collapsed="false">
      <c r="A23" s="190"/>
      <c r="B23" s="263" t="s">
        <v>554</v>
      </c>
      <c r="C23" s="263"/>
      <c r="D23" s="264" t="s">
        <v>514</v>
      </c>
      <c r="E23" s="266" t="str">
        <f aca="false">DATA!F38</f>
        <v>Daerah Istimewa Yogyakarta</v>
      </c>
      <c r="F23" s="266"/>
      <c r="G23" s="266"/>
      <c r="H23" s="266"/>
      <c r="I23" s="87"/>
    </row>
    <row r="24" customFormat="false" ht="14.5" hidden="false" customHeight="true" outlineLevel="0" collapsed="false">
      <c r="A24" s="190"/>
      <c r="B24" s="195"/>
      <c r="C24" s="195"/>
      <c r="D24" s="195"/>
      <c r="E24" s="195"/>
      <c r="F24" s="195"/>
      <c r="G24" s="195"/>
      <c r="H24" s="260"/>
      <c r="I24" s="87"/>
    </row>
    <row r="25" s="275" customFormat="true" ht="33" hidden="false" customHeight="true" outlineLevel="0" collapsed="false">
      <c r="A25" s="226"/>
      <c r="B25" s="271" t="s">
        <v>555</v>
      </c>
      <c r="C25" s="271"/>
      <c r="D25" s="271"/>
      <c r="E25" s="271"/>
      <c r="F25" s="272" t="s">
        <v>556</v>
      </c>
      <c r="G25" s="271" t="s">
        <v>557</v>
      </c>
      <c r="H25" s="271" t="s">
        <v>558</v>
      </c>
      <c r="I25" s="273"/>
      <c r="J25" s="274"/>
      <c r="S25" s="276"/>
    </row>
    <row r="26" s="275" customFormat="true" ht="22.5" hidden="false" customHeight="true" outlineLevel="0" collapsed="false">
      <c r="A26" s="226"/>
      <c r="B26" s="277" t="s">
        <v>559</v>
      </c>
      <c r="C26" s="277"/>
      <c r="D26" s="277"/>
      <c r="E26" s="277"/>
      <c r="F26" s="239" t="n">
        <f aca="false">RekapKs!F32</f>
        <v>89.6666666666667</v>
      </c>
      <c r="G26" s="278" t="n">
        <v>0.7</v>
      </c>
      <c r="H26" s="279" t="n">
        <f aca="false">F26*G26</f>
        <v>62.7666666666667</v>
      </c>
      <c r="I26" s="273"/>
      <c r="J26" s="280"/>
      <c r="S26" s="276"/>
    </row>
    <row r="27" s="275" customFormat="true" ht="22.5" hidden="false" customHeight="true" outlineLevel="0" collapsed="false">
      <c r="A27" s="226"/>
      <c r="B27" s="277" t="s">
        <v>521</v>
      </c>
      <c r="C27" s="277"/>
      <c r="D27" s="277"/>
      <c r="E27" s="277"/>
      <c r="F27" s="239" t="n">
        <f aca="false">KS02!AJ25</f>
        <v>83.3333333333333</v>
      </c>
      <c r="G27" s="278" t="n">
        <v>0.15</v>
      </c>
      <c r="H27" s="279" t="n">
        <f aca="false">F27*G27</f>
        <v>12.5</v>
      </c>
      <c r="I27" s="273"/>
      <c r="J27" s="280"/>
      <c r="S27" s="276"/>
    </row>
    <row r="28" s="275" customFormat="true" ht="33" hidden="false" customHeight="true" outlineLevel="0" collapsed="false">
      <c r="A28" s="226"/>
      <c r="B28" s="277" t="s">
        <v>560</v>
      </c>
      <c r="C28" s="277"/>
      <c r="D28" s="277"/>
      <c r="E28" s="277"/>
      <c r="F28" s="239" t="n">
        <f aca="false">KS03!AJ35</f>
        <v>92.5925925925926</v>
      </c>
      <c r="G28" s="278" t="n">
        <v>0.15</v>
      </c>
      <c r="H28" s="279" t="n">
        <f aca="false">F28*G28</f>
        <v>13.8888888888889</v>
      </c>
      <c r="I28" s="273"/>
      <c r="J28" s="281"/>
      <c r="S28" s="276"/>
    </row>
    <row r="29" s="275" customFormat="true" ht="22.5" hidden="false" customHeight="true" outlineLevel="0" collapsed="false">
      <c r="A29" s="226"/>
      <c r="B29" s="272" t="s">
        <v>561</v>
      </c>
      <c r="C29" s="272"/>
      <c r="D29" s="272"/>
      <c r="E29" s="272"/>
      <c r="F29" s="282" t="n">
        <f aca="false">SUM(H26:H28)</f>
        <v>89.1555555555556</v>
      </c>
      <c r="G29" s="282"/>
      <c r="H29" s="282"/>
      <c r="I29" s="273"/>
      <c r="J29" s="280"/>
      <c r="S29" s="276"/>
    </row>
    <row r="30" s="275" customFormat="true" ht="33.75" hidden="false" customHeight="true" outlineLevel="0" collapsed="false">
      <c r="A30" s="226"/>
      <c r="B30" s="283" t="s">
        <v>562</v>
      </c>
      <c r="C30" s="283"/>
      <c r="D30" s="283"/>
      <c r="E30" s="283"/>
      <c r="F30" s="284" t="n">
        <f aca="false">KH!H27</f>
        <v>0</v>
      </c>
      <c r="G30" s="284"/>
      <c r="H30" s="284"/>
      <c r="I30" s="273"/>
      <c r="J30" s="280"/>
      <c r="P30" s="285"/>
      <c r="Q30" s="285"/>
      <c r="R30" s="285"/>
      <c r="S30" s="286"/>
      <c r="T30" s="285"/>
      <c r="U30" s="285"/>
      <c r="V30" s="285"/>
      <c r="W30" s="285"/>
    </row>
    <row r="31" customFormat="false" ht="23.25" hidden="false" customHeight="true" outlineLevel="0" collapsed="false">
      <c r="A31" s="190"/>
      <c r="B31" s="287" t="s">
        <v>563</v>
      </c>
      <c r="C31" s="287"/>
      <c r="D31" s="287"/>
      <c r="E31" s="287"/>
      <c r="F31" s="282" t="n">
        <f aca="false">100%-(F30/46)*100%</f>
        <v>1</v>
      </c>
      <c r="G31" s="282"/>
      <c r="H31" s="282"/>
      <c r="I31" s="87"/>
      <c r="J31" s="288"/>
      <c r="P31" s="289"/>
      <c r="Q31" s="289"/>
      <c r="R31" s="289"/>
      <c r="S31" s="290"/>
      <c r="T31" s="289"/>
      <c r="U31" s="289"/>
      <c r="V31" s="289"/>
      <c r="W31" s="289"/>
    </row>
    <row r="32" customFormat="false" ht="23.25" hidden="false" customHeight="true" outlineLevel="0" collapsed="false">
      <c r="A32" s="190"/>
      <c r="B32" s="291" t="s">
        <v>564</v>
      </c>
      <c r="C32" s="291"/>
      <c r="D32" s="291"/>
      <c r="E32" s="291"/>
      <c r="F32" s="282" t="n">
        <f aca="false">F29*F31</f>
        <v>89.1555555555556</v>
      </c>
      <c r="G32" s="282"/>
      <c r="H32" s="282"/>
      <c r="I32" s="292" t="n">
        <f aca="false">VLOOKUP(E11,K33:M40,2,0)</f>
        <v>38</v>
      </c>
      <c r="J32" s="288"/>
      <c r="P32" s="289"/>
      <c r="Q32" s="289"/>
      <c r="R32" s="289"/>
      <c r="S32" s="290"/>
      <c r="T32" s="289"/>
      <c r="U32" s="289"/>
      <c r="V32" s="289"/>
      <c r="W32" s="289"/>
    </row>
    <row r="33" customFormat="false" ht="50.25" hidden="false" customHeight="true" outlineLevel="0" collapsed="false">
      <c r="A33" s="190"/>
      <c r="B33" s="277" t="s">
        <v>565</v>
      </c>
      <c r="C33" s="277"/>
      <c r="D33" s="277"/>
      <c r="E33" s="277"/>
      <c r="F33" s="293" t="str">
        <f aca="false">IF(F32&gt;=91,"Amat Baik",IF(F32&gt;=76,"Baik",IF(F32&gt;=61,"Cukup",IF(F32&gt;=51,"Sedang",IF(F32&lt;50,"Kurang")))))</f>
        <v>Baik</v>
      </c>
      <c r="G33" s="294" t="n">
        <f aca="false">IF(F33="Amat Baik",125%,IF(F33="Baik",100%,IF(F33="Cukup",75%,IF(F33="Sedang",50%,IF(F33="Kurang",25%,"-")))))</f>
        <v>1</v>
      </c>
      <c r="H33" s="295"/>
      <c r="I33" s="296" t="n">
        <f aca="false">G33</f>
        <v>1</v>
      </c>
      <c r="J33" s="90"/>
      <c r="K33" s="297" t="s">
        <v>566</v>
      </c>
      <c r="L33" s="90" t="n">
        <v>42</v>
      </c>
      <c r="M33" s="90" t="n">
        <v>42</v>
      </c>
      <c r="P33" s="289"/>
      <c r="Q33" s="289"/>
      <c r="R33" s="289"/>
      <c r="S33" s="290"/>
      <c r="T33" s="289"/>
      <c r="U33" s="289"/>
      <c r="V33" s="289"/>
      <c r="W33" s="289"/>
    </row>
    <row r="34" customFormat="false" ht="63.75" hidden="false" customHeight="true" outlineLevel="0" collapsed="false">
      <c r="A34" s="190"/>
      <c r="B34" s="298" t="s">
        <v>567</v>
      </c>
      <c r="C34" s="298"/>
      <c r="D34" s="298"/>
      <c r="E34" s="298"/>
      <c r="F34" s="299" t="n">
        <f aca="false">I34/4</f>
        <v>9.5</v>
      </c>
      <c r="G34" s="299"/>
      <c r="H34" s="299"/>
      <c r="I34" s="87" t="n">
        <f aca="false">SUM(I32*I33)</f>
        <v>38</v>
      </c>
      <c r="J34" s="90"/>
      <c r="K34" s="297" t="s">
        <v>568</v>
      </c>
      <c r="L34" s="90" t="n">
        <v>38</v>
      </c>
      <c r="M34" s="90" t="n">
        <v>38</v>
      </c>
      <c r="P34" s="289"/>
      <c r="Q34" s="289"/>
      <c r="R34" s="289"/>
      <c r="S34" s="290"/>
      <c r="T34" s="289"/>
      <c r="U34" s="289"/>
      <c r="V34" s="289"/>
      <c r="W34" s="289"/>
    </row>
    <row r="35" customFormat="false" ht="15" hidden="false" customHeight="true" outlineLevel="0" collapsed="false">
      <c r="A35" s="190"/>
      <c r="B35" s="195"/>
      <c r="C35" s="195"/>
      <c r="D35" s="195"/>
      <c r="E35" s="195"/>
      <c r="F35" s="195"/>
      <c r="G35" s="195"/>
      <c r="H35" s="260"/>
      <c r="I35" s="87"/>
      <c r="K35" s="297" t="s">
        <v>569</v>
      </c>
      <c r="L35" s="90" t="n">
        <v>81</v>
      </c>
      <c r="M35" s="90" t="n">
        <v>81</v>
      </c>
      <c r="P35" s="289"/>
      <c r="Q35" s="289"/>
      <c r="R35" s="289"/>
      <c r="S35" s="290"/>
      <c r="T35" s="289"/>
      <c r="U35" s="289"/>
      <c r="V35" s="289"/>
      <c r="W35" s="289"/>
    </row>
    <row r="36" customFormat="false" ht="15" hidden="false" customHeight="true" outlineLevel="0" collapsed="false">
      <c r="A36" s="190"/>
      <c r="B36" s="300"/>
      <c r="C36" s="300"/>
      <c r="D36" s="300"/>
      <c r="E36" s="300"/>
      <c r="F36" s="301"/>
      <c r="G36" s="301"/>
      <c r="H36" s="301"/>
      <c r="I36" s="87"/>
      <c r="K36" s="297" t="s">
        <v>570</v>
      </c>
      <c r="L36" s="90" t="n">
        <v>78</v>
      </c>
      <c r="M36" s="90" t="n">
        <v>78</v>
      </c>
      <c r="P36" s="289"/>
      <c r="Q36" s="289"/>
      <c r="R36" s="289"/>
      <c r="S36" s="290"/>
      <c r="T36" s="289"/>
      <c r="U36" s="289"/>
      <c r="V36" s="289"/>
      <c r="W36" s="289"/>
    </row>
    <row r="37" customFormat="false" ht="15" hidden="false" customHeight="true" outlineLevel="0" collapsed="false">
      <c r="A37" s="190"/>
      <c r="B37" s="302" t="s">
        <v>571</v>
      </c>
      <c r="C37" s="302"/>
      <c r="D37" s="302" t="s">
        <v>57</v>
      </c>
      <c r="E37" s="302"/>
      <c r="F37" s="302" t="s">
        <v>572</v>
      </c>
      <c r="G37" s="302"/>
      <c r="H37" s="302"/>
      <c r="I37" s="87"/>
      <c r="K37" s="297" t="s">
        <v>573</v>
      </c>
      <c r="L37" s="90" t="n">
        <v>119</v>
      </c>
      <c r="M37" s="90" t="n">
        <v>119</v>
      </c>
      <c r="P37" s="289"/>
      <c r="Q37" s="289"/>
      <c r="R37" s="289"/>
      <c r="S37" s="290"/>
      <c r="T37" s="289"/>
      <c r="U37" s="289"/>
      <c r="V37" s="289"/>
      <c r="W37" s="289"/>
    </row>
    <row r="38" customFormat="false" ht="15" hidden="false" customHeight="true" outlineLevel="0" collapsed="false">
      <c r="A38" s="190"/>
      <c r="B38" s="300"/>
      <c r="C38" s="300"/>
      <c r="D38" s="300"/>
      <c r="E38" s="300"/>
      <c r="F38" s="300"/>
      <c r="G38" s="300"/>
      <c r="H38" s="303"/>
      <c r="I38" s="87"/>
      <c r="K38" s="297" t="s">
        <v>574</v>
      </c>
      <c r="L38" s="90" t="n">
        <v>119</v>
      </c>
      <c r="M38" s="90" t="n">
        <v>119</v>
      </c>
      <c r="P38" s="289"/>
      <c r="Q38" s="289"/>
      <c r="R38" s="289"/>
      <c r="S38" s="290"/>
      <c r="T38" s="289"/>
      <c r="U38" s="289"/>
      <c r="V38" s="289"/>
      <c r="W38" s="289"/>
    </row>
    <row r="39" customFormat="false" ht="15" hidden="false" customHeight="true" outlineLevel="0" collapsed="false">
      <c r="A39" s="190"/>
      <c r="B39" s="300"/>
      <c r="C39" s="300"/>
      <c r="D39" s="300"/>
      <c r="E39" s="300"/>
      <c r="F39" s="300"/>
      <c r="G39" s="300"/>
      <c r="H39" s="303"/>
      <c r="I39" s="87"/>
      <c r="K39" s="297" t="s">
        <v>575</v>
      </c>
      <c r="L39" s="90" t="n">
        <v>119</v>
      </c>
      <c r="M39" s="90" t="n">
        <v>116</v>
      </c>
      <c r="P39" s="289"/>
      <c r="Q39" s="289"/>
      <c r="R39" s="289"/>
      <c r="S39" s="290"/>
      <c r="T39" s="289"/>
      <c r="U39" s="289"/>
      <c r="V39" s="289"/>
      <c r="W39" s="289"/>
    </row>
    <row r="40" customFormat="false" ht="15" hidden="false" customHeight="true" outlineLevel="0" collapsed="false">
      <c r="A40" s="190"/>
      <c r="B40" s="300"/>
      <c r="C40" s="300"/>
      <c r="D40" s="300"/>
      <c r="E40" s="300"/>
      <c r="F40" s="300"/>
      <c r="G40" s="300"/>
      <c r="H40" s="303"/>
      <c r="I40" s="87"/>
      <c r="K40" s="304" t="s">
        <v>576</v>
      </c>
      <c r="L40" s="90" t="n">
        <v>115</v>
      </c>
      <c r="M40" s="90" t="n">
        <v>115</v>
      </c>
      <c r="P40" s="289"/>
      <c r="Q40" s="289"/>
      <c r="R40" s="289"/>
      <c r="S40" s="290"/>
      <c r="T40" s="289"/>
      <c r="U40" s="289"/>
      <c r="V40" s="289"/>
      <c r="W40" s="289"/>
    </row>
    <row r="41" customFormat="false" ht="15" hidden="false" customHeight="true" outlineLevel="0" collapsed="false">
      <c r="A41" s="190"/>
      <c r="B41" s="305" t="n">
        <f aca="false">RekapGr!B61</f>
        <v>0</v>
      </c>
      <c r="C41" s="305"/>
      <c r="D41" s="305" t="n">
        <f aca="false">RekapGr!D61</f>
        <v>0</v>
      </c>
      <c r="E41" s="305"/>
      <c r="F41" s="305" t="n">
        <f aca="false">RekapGr!G61</f>
        <v>0</v>
      </c>
      <c r="G41" s="305"/>
      <c r="H41" s="305"/>
      <c r="I41" s="87"/>
      <c r="P41" s="289"/>
      <c r="Q41" s="289"/>
      <c r="R41" s="289"/>
      <c r="S41" s="290"/>
      <c r="T41" s="289"/>
      <c r="U41" s="289"/>
      <c r="V41" s="289"/>
      <c r="W41" s="289"/>
    </row>
    <row r="42" customFormat="false" ht="15" hidden="false" customHeight="true" outlineLevel="0" collapsed="false">
      <c r="A42" s="190"/>
      <c r="B42" s="306" t="str">
        <f aca="false">RekapGr!B62</f>
        <v>NIP.</v>
      </c>
      <c r="C42" s="306"/>
      <c r="D42" s="306" t="str">
        <f aca="false">RekapGr!D62</f>
        <v>NIP.</v>
      </c>
      <c r="E42" s="306"/>
      <c r="F42" s="306" t="str">
        <f aca="false">RekapGr!G62</f>
        <v>NIP.0</v>
      </c>
      <c r="G42" s="306"/>
      <c r="H42" s="306"/>
      <c r="I42" s="87"/>
      <c r="P42" s="289"/>
      <c r="Q42" s="289"/>
      <c r="R42" s="289"/>
      <c r="S42" s="290"/>
      <c r="T42" s="289"/>
      <c r="U42" s="289"/>
      <c r="V42" s="289"/>
      <c r="W42" s="289"/>
    </row>
    <row r="43" customFormat="false" ht="15" hidden="false" customHeight="true" outlineLevel="0" collapsed="false">
      <c r="A43" s="190"/>
      <c r="B43" s="195"/>
      <c r="C43" s="195"/>
      <c r="D43" s="195"/>
      <c r="E43" s="195"/>
      <c r="F43" s="195"/>
      <c r="G43" s="195"/>
      <c r="H43" s="260"/>
      <c r="I43" s="87"/>
      <c r="P43" s="289"/>
      <c r="Q43" s="289"/>
      <c r="R43" s="289"/>
      <c r="S43" s="290"/>
      <c r="T43" s="289"/>
      <c r="U43" s="289"/>
      <c r="V43" s="289"/>
      <c r="W43" s="289"/>
    </row>
    <row r="44" customFormat="false" ht="38.25" hidden="false" customHeight="true" outlineLevel="0" collapsed="false">
      <c r="A44" s="190"/>
      <c r="B44" s="190"/>
      <c r="C44" s="190"/>
      <c r="D44" s="190"/>
      <c r="E44" s="190"/>
      <c r="F44" s="190"/>
      <c r="G44" s="190"/>
      <c r="H44" s="258"/>
      <c r="I44" s="87"/>
      <c r="P44" s="289"/>
      <c r="Q44" s="289"/>
      <c r="R44" s="289"/>
      <c r="S44" s="290"/>
      <c r="T44" s="289"/>
      <c r="U44" s="289"/>
      <c r="V44" s="289"/>
      <c r="W44" s="289"/>
    </row>
    <row r="45" customFormat="false" ht="15" hidden="true" customHeight="true" outlineLevel="0" collapsed="false">
      <c r="P45" s="289"/>
      <c r="Q45" s="289"/>
      <c r="R45" s="289"/>
      <c r="S45" s="290"/>
      <c r="T45" s="289"/>
      <c r="U45" s="289"/>
      <c r="V45" s="289"/>
      <c r="W45" s="289"/>
    </row>
    <row r="46" customFormat="false" ht="15" hidden="true" customHeight="true" outlineLevel="0" collapsed="false">
      <c r="P46" s="289"/>
      <c r="Q46" s="289"/>
      <c r="R46" s="289"/>
      <c r="S46" s="290"/>
      <c r="T46" s="289"/>
      <c r="U46" s="289"/>
      <c r="V46" s="289"/>
      <c r="W46" s="289"/>
    </row>
    <row r="47" customFormat="false" ht="15" hidden="true" customHeight="true" outlineLevel="0" collapsed="false">
      <c r="P47" s="289"/>
      <c r="Q47" s="289"/>
      <c r="R47" s="289"/>
      <c r="S47" s="290"/>
      <c r="T47" s="289"/>
      <c r="U47" s="289"/>
      <c r="V47" s="289"/>
      <c r="W47" s="289"/>
    </row>
    <row r="48" customFormat="false" ht="15" hidden="true" customHeight="true" outlineLevel="0" collapsed="false">
      <c r="P48" s="289"/>
      <c r="Q48" s="289"/>
      <c r="R48" s="289"/>
      <c r="S48" s="290"/>
      <c r="T48" s="289"/>
      <c r="U48" s="289"/>
      <c r="V48" s="289"/>
      <c r="W48" s="289"/>
    </row>
    <row r="49" customFormat="false" ht="15" hidden="false" customHeight="true" outlineLevel="0" collapsed="false">
      <c r="P49" s="289"/>
      <c r="Q49" s="289"/>
      <c r="R49" s="289"/>
      <c r="S49" s="290"/>
      <c r="T49" s="289"/>
      <c r="U49" s="289"/>
      <c r="V49" s="289"/>
      <c r="W49" s="289"/>
    </row>
    <row r="50" customFormat="false" ht="15" hidden="true" customHeight="true" outlineLevel="0" collapsed="false">
      <c r="P50" s="289"/>
      <c r="Q50" s="289"/>
      <c r="R50" s="289"/>
      <c r="S50" s="290"/>
      <c r="T50" s="289"/>
      <c r="U50" s="289"/>
      <c r="V50" s="289"/>
      <c r="W50" s="289"/>
    </row>
    <row r="51" customFormat="false" ht="15" hidden="true" customHeight="true" outlineLevel="0" collapsed="false">
      <c r="P51" s="289"/>
      <c r="Q51" s="289"/>
      <c r="R51" s="289"/>
      <c r="S51" s="290"/>
      <c r="T51" s="289"/>
      <c r="U51" s="289"/>
      <c r="V51" s="289"/>
      <c r="W51" s="289"/>
    </row>
    <row r="52" customFormat="false" ht="15" hidden="true" customHeight="true" outlineLevel="0" collapsed="false">
      <c r="P52" s="289"/>
      <c r="Q52" s="289"/>
      <c r="R52" s="289"/>
      <c r="S52" s="290"/>
      <c r="T52" s="289"/>
      <c r="U52" s="289"/>
      <c r="V52" s="289"/>
      <c r="W52" s="289"/>
    </row>
    <row r="53" customFormat="false" ht="15" hidden="true" customHeight="true" outlineLevel="0" collapsed="false">
      <c r="P53" s="289"/>
      <c r="Q53" s="289"/>
      <c r="R53" s="289"/>
      <c r="S53" s="290"/>
      <c r="T53" s="289"/>
      <c r="U53" s="289"/>
      <c r="V53" s="289"/>
      <c r="W53" s="289"/>
    </row>
    <row r="54" customFormat="false" ht="15" hidden="true" customHeight="true" outlineLevel="0" collapsed="false">
      <c r="P54" s="289"/>
      <c r="Q54" s="289"/>
      <c r="R54" s="289"/>
      <c r="S54" s="290"/>
      <c r="T54" s="289"/>
      <c r="U54" s="289"/>
      <c r="V54" s="289"/>
      <c r="W54" s="289"/>
    </row>
    <row r="55" customFormat="false" ht="15" hidden="true" customHeight="true" outlineLevel="0" collapsed="false">
      <c r="P55" s="289"/>
      <c r="Q55" s="289"/>
      <c r="R55" s="289"/>
      <c r="S55" s="290"/>
      <c r="T55" s="289"/>
      <c r="U55" s="289"/>
      <c r="V55" s="289"/>
      <c r="W55" s="289"/>
    </row>
    <row r="56" customFormat="false" ht="15" hidden="true" customHeight="true" outlineLevel="0" collapsed="false">
      <c r="P56" s="289"/>
      <c r="Q56" s="289"/>
      <c r="R56" s="289"/>
      <c r="S56" s="290"/>
      <c r="T56" s="289"/>
      <c r="U56" s="289"/>
      <c r="V56" s="289"/>
      <c r="W56" s="289"/>
    </row>
    <row r="57" customFormat="false" ht="15" hidden="true" customHeight="true" outlineLevel="0" collapsed="false">
      <c r="P57" s="289"/>
      <c r="Q57" s="289"/>
      <c r="R57" s="289"/>
      <c r="S57" s="290"/>
      <c r="T57" s="289"/>
      <c r="U57" s="289"/>
      <c r="V57" s="289"/>
      <c r="W57" s="289"/>
    </row>
    <row r="58" customFormat="false" ht="15" hidden="true" customHeight="true" outlineLevel="0" collapsed="false">
      <c r="P58" s="289"/>
      <c r="Q58" s="289"/>
      <c r="R58" s="289"/>
      <c r="S58" s="290" t="str">
        <f aca="false">DATA!Q26</f>
        <v/>
      </c>
      <c r="T58" s="289" t="str">
        <f aca="false">DATA!F17</f>
        <v>Kepala Taman Kanak-Kanak…………….</v>
      </c>
      <c r="U58" s="289"/>
      <c r="V58" s="289"/>
      <c r="W58" s="289"/>
    </row>
    <row r="59" customFormat="false" ht="15" hidden="true" customHeight="true" outlineLevel="0" collapsed="false">
      <c r="M59" s="251" t="s">
        <v>577</v>
      </c>
      <c r="N59" s="251" t="n">
        <v>15</v>
      </c>
      <c r="P59" s="289"/>
      <c r="Q59" s="289" t="n">
        <f aca="false">10%*N59</f>
        <v>1.5</v>
      </c>
      <c r="R59" s="289" t="n">
        <f aca="false">(N59-O59-P59-Q59)</f>
        <v>13.5</v>
      </c>
      <c r="S59" s="290" t="n">
        <f aca="false">IF(S$58=M59,R59,0)</f>
        <v>0</v>
      </c>
      <c r="T59" s="290" t="n">
        <f aca="false">DATA!F18</f>
        <v>24</v>
      </c>
      <c r="U59" s="289" t="e">
        <f aca="false">IF(&gt;=91,"Amat Baik",IF(&gt;=76,"Baik",IF(&gt;=61,"Cukup",IF(&gt;=51,"Sedang","Kurang"))))</f>
        <v>#N/A</v>
      </c>
      <c r="V59" s="289"/>
      <c r="W59" s="289"/>
    </row>
    <row r="60" customFormat="false" ht="15" hidden="true" customHeight="true" outlineLevel="0" collapsed="false">
      <c r="M60" s="251" t="s">
        <v>578</v>
      </c>
      <c r="N60" s="251" t="n">
        <v>20</v>
      </c>
      <c r="P60" s="289"/>
      <c r="Q60" s="289" t="n">
        <f aca="false">10%*N60</f>
        <v>2</v>
      </c>
      <c r="R60" s="289" t="n">
        <f aca="false">(N60-O60-P60-Q60)</f>
        <v>18</v>
      </c>
      <c r="S60" s="290" t="n">
        <f aca="false">IF(S$58=M60,R60,0)</f>
        <v>0</v>
      </c>
      <c r="T60" s="290" t="n">
        <f aca="false">IF(T58=0,24,6)</f>
        <v>6</v>
      </c>
      <c r="U60" s="289" t="s">
        <v>579</v>
      </c>
      <c r="V60" s="307" t="n">
        <v>1.25</v>
      </c>
      <c r="W60" s="289" t="e">
        <f aca="false">IF(U60=U$59,V60,0)</f>
        <v>#N/A</v>
      </c>
    </row>
    <row r="61" customFormat="false" ht="15" hidden="true" customHeight="true" outlineLevel="0" collapsed="false">
      <c r="M61" s="251" t="s">
        <v>580</v>
      </c>
      <c r="N61" s="251" t="n">
        <v>20</v>
      </c>
      <c r="P61" s="289"/>
      <c r="Q61" s="289" t="n">
        <f aca="false">10%*N61</f>
        <v>2</v>
      </c>
      <c r="R61" s="289" t="n">
        <f aca="false">(N61-O61-P61-Q61)</f>
        <v>18</v>
      </c>
      <c r="S61" s="290" t="n">
        <f aca="false">IF(S$58=M61,R61,0)</f>
        <v>0</v>
      </c>
      <c r="T61" s="290" t="n">
        <f aca="false">T59/T60</f>
        <v>4</v>
      </c>
      <c r="U61" s="289" t="s">
        <v>581</v>
      </c>
      <c r="V61" s="307" t="n">
        <v>1</v>
      </c>
      <c r="W61" s="289" t="e">
        <f aca="false">IF(U61=U$59,V61,0)</f>
        <v>#N/A</v>
      </c>
    </row>
    <row r="62" customFormat="false" ht="15" hidden="true" customHeight="true" outlineLevel="0" collapsed="false">
      <c r="M62" s="251" t="s">
        <v>582</v>
      </c>
      <c r="N62" s="251" t="n">
        <v>20</v>
      </c>
      <c r="P62" s="289"/>
      <c r="Q62" s="289" t="n">
        <f aca="false">10%*N62</f>
        <v>2</v>
      </c>
      <c r="R62" s="289" t="n">
        <f aca="false">(N62-O62-P62-Q62)</f>
        <v>18</v>
      </c>
      <c r="S62" s="290" t="n">
        <f aca="false">IF(S$58=M62,R62,0)</f>
        <v>0</v>
      </c>
      <c r="T62" s="290" t="n">
        <f aca="false">IF(T61&gt;1,1,T61)</f>
        <v>1</v>
      </c>
      <c r="U62" s="289" t="s">
        <v>583</v>
      </c>
      <c r="V62" s="307" t="n">
        <v>0.75</v>
      </c>
      <c r="W62" s="289" t="e">
        <f aca="false">IF(U62=U$59,V62,0)</f>
        <v>#N/A</v>
      </c>
    </row>
    <row r="63" customFormat="false" ht="15" hidden="true" customHeight="true" outlineLevel="0" collapsed="false">
      <c r="M63" s="251" t="s">
        <v>584</v>
      </c>
      <c r="N63" s="251" t="n">
        <v>50</v>
      </c>
      <c r="O63" s="251" t="n">
        <v>3</v>
      </c>
      <c r="P63" s="289" t="n">
        <v>0</v>
      </c>
      <c r="Q63" s="289" t="n">
        <f aca="false">10%*N63</f>
        <v>5</v>
      </c>
      <c r="R63" s="289" t="n">
        <f aca="false">(N63-O63-P63-Q63)</f>
        <v>42</v>
      </c>
      <c r="S63" s="290" t="n">
        <f aca="false">IF(S$58=M63,R63,0)</f>
        <v>0</v>
      </c>
      <c r="T63" s="289"/>
      <c r="U63" s="289" t="s">
        <v>585</v>
      </c>
      <c r="V63" s="307" t="n">
        <v>0.5</v>
      </c>
      <c r="W63" s="289" t="e">
        <f aca="false">IF(U63=U$59,V63,0)</f>
        <v>#N/A</v>
      </c>
    </row>
    <row r="64" customFormat="false" ht="15" hidden="true" customHeight="true" outlineLevel="0" collapsed="false">
      <c r="M64" s="251" t="s">
        <v>586</v>
      </c>
      <c r="N64" s="251" t="n">
        <v>50</v>
      </c>
      <c r="O64" s="251" t="n">
        <v>3</v>
      </c>
      <c r="P64" s="289" t="n">
        <v>4</v>
      </c>
      <c r="Q64" s="289" t="n">
        <f aca="false">10%*N64</f>
        <v>5</v>
      </c>
      <c r="R64" s="289" t="n">
        <f aca="false">(N64-O64-P64-Q64)</f>
        <v>38</v>
      </c>
      <c r="S64" s="290" t="n">
        <f aca="false">IF(S$58=M64,R64,0)</f>
        <v>0</v>
      </c>
      <c r="T64" s="289"/>
      <c r="U64" s="289" t="s">
        <v>587</v>
      </c>
      <c r="V64" s="307" t="n">
        <v>0.25</v>
      </c>
      <c r="W64" s="289" t="e">
        <f aca="false">IF(U64=U$59,V64,0)</f>
        <v>#N/A</v>
      </c>
    </row>
    <row r="65" customFormat="false" ht="15" hidden="true" customHeight="true" outlineLevel="0" collapsed="false">
      <c r="M65" s="251" t="s">
        <v>588</v>
      </c>
      <c r="N65" s="251" t="n">
        <v>100</v>
      </c>
      <c r="O65" s="251" t="n">
        <v>3</v>
      </c>
      <c r="P65" s="289" t="n">
        <v>6</v>
      </c>
      <c r="Q65" s="289" t="n">
        <f aca="false">10%*N65</f>
        <v>10</v>
      </c>
      <c r="R65" s="289" t="n">
        <f aca="false">(N65-O65-P65-Q65)</f>
        <v>81</v>
      </c>
      <c r="S65" s="290" t="n">
        <f aca="false">IF(S$58=M65,R65,0)</f>
        <v>0</v>
      </c>
      <c r="T65" s="289"/>
      <c r="U65" s="289"/>
      <c r="V65" s="289"/>
      <c r="W65" s="289" t="e">
        <f aca="false">SUM(W60:W64)</f>
        <v>#N/A</v>
      </c>
    </row>
    <row r="66" customFormat="false" ht="15" hidden="true" customHeight="true" outlineLevel="0" collapsed="false">
      <c r="M66" s="251" t="s">
        <v>589</v>
      </c>
      <c r="N66" s="251" t="n">
        <v>100</v>
      </c>
      <c r="O66" s="251" t="n">
        <v>4</v>
      </c>
      <c r="P66" s="289" t="n">
        <v>8</v>
      </c>
      <c r="Q66" s="289" t="n">
        <f aca="false">10%*N66</f>
        <v>10</v>
      </c>
      <c r="R66" s="289" t="n">
        <f aca="false">(N66-O66-P66-Q66)</f>
        <v>78</v>
      </c>
      <c r="S66" s="290" t="n">
        <f aca="false">IF(S$58=M66,R66,0)</f>
        <v>0</v>
      </c>
      <c r="T66" s="289"/>
      <c r="U66" s="289"/>
      <c r="V66" s="289"/>
      <c r="W66" s="289"/>
    </row>
    <row r="67" customFormat="false" ht="15" hidden="true" customHeight="true" outlineLevel="0" collapsed="false">
      <c r="M67" s="251" t="s">
        <v>590</v>
      </c>
      <c r="N67" s="251" t="n">
        <v>150</v>
      </c>
      <c r="O67" s="251" t="n">
        <v>4</v>
      </c>
      <c r="P67" s="289" t="n">
        <v>12</v>
      </c>
      <c r="Q67" s="289" t="n">
        <f aca="false">10%*N67</f>
        <v>15</v>
      </c>
      <c r="R67" s="289" t="n">
        <f aca="false">(N67-O67-P67-Q67)</f>
        <v>119</v>
      </c>
      <c r="S67" s="290" t="n">
        <f aca="false">IF(S$58=M67,R67,0)</f>
        <v>0</v>
      </c>
      <c r="T67" s="289"/>
      <c r="U67" s="289"/>
      <c r="V67" s="289"/>
      <c r="W67" s="289"/>
    </row>
    <row r="68" customFormat="false" ht="15" hidden="true" customHeight="true" outlineLevel="0" collapsed="false">
      <c r="M68" s="251" t="s">
        <v>591</v>
      </c>
      <c r="N68" s="251" t="n">
        <v>150</v>
      </c>
      <c r="O68" s="251" t="n">
        <v>4</v>
      </c>
      <c r="P68" s="289" t="n">
        <v>12</v>
      </c>
      <c r="Q68" s="289" t="n">
        <f aca="false">10%*N68</f>
        <v>15</v>
      </c>
      <c r="R68" s="289" t="n">
        <f aca="false">(N68-O68-P68-Q68)</f>
        <v>119</v>
      </c>
      <c r="S68" s="290" t="n">
        <f aca="false">IF(S$58=M68,R68,0)</f>
        <v>0</v>
      </c>
      <c r="T68" s="289"/>
      <c r="U68" s="289"/>
      <c r="V68" s="289"/>
      <c r="W68" s="289"/>
    </row>
    <row r="69" customFormat="false" ht="15" hidden="true" customHeight="true" outlineLevel="0" collapsed="false">
      <c r="M69" s="251" t="s">
        <v>592</v>
      </c>
      <c r="N69" s="251" t="n">
        <v>150</v>
      </c>
      <c r="O69" s="251" t="n">
        <v>5</v>
      </c>
      <c r="P69" s="289" t="n">
        <v>14</v>
      </c>
      <c r="Q69" s="289" t="n">
        <f aca="false">10%*N69</f>
        <v>15</v>
      </c>
      <c r="R69" s="289" t="n">
        <f aca="false">(N69-O69-P69-Q69)</f>
        <v>116</v>
      </c>
      <c r="S69" s="290" t="n">
        <f aca="false">IF(S$58=M69,R69,0)</f>
        <v>0</v>
      </c>
      <c r="T69" s="289"/>
      <c r="U69" s="289"/>
      <c r="V69" s="289"/>
      <c r="W69" s="289"/>
    </row>
    <row r="70" customFormat="false" ht="15" hidden="true" customHeight="true" outlineLevel="0" collapsed="false">
      <c r="M70" s="251" t="s">
        <v>593</v>
      </c>
      <c r="N70" s="251" t="n">
        <v>200</v>
      </c>
      <c r="O70" s="251" t="n">
        <v>5</v>
      </c>
      <c r="P70" s="289" t="n">
        <v>20</v>
      </c>
      <c r="Q70" s="289" t="n">
        <f aca="false">10%*N70</f>
        <v>20</v>
      </c>
      <c r="R70" s="289" t="n">
        <f aca="false">(N70-O70-P70-Q70)</f>
        <v>155</v>
      </c>
      <c r="S70" s="290" t="n">
        <f aca="false">IF(S$58=M70,R70,0)</f>
        <v>0</v>
      </c>
      <c r="T70" s="289"/>
      <c r="U70" s="289"/>
      <c r="V70" s="289"/>
      <c r="W70" s="289"/>
    </row>
    <row r="71" customFormat="false" ht="15" hidden="true" customHeight="true" outlineLevel="0" collapsed="false">
      <c r="M71" s="251" t="s">
        <v>594</v>
      </c>
      <c r="P71" s="289"/>
      <c r="Q71" s="289"/>
      <c r="R71" s="289"/>
      <c r="S71" s="290" t="n">
        <f aca="false">SUM(S59:S70)</f>
        <v>0</v>
      </c>
      <c r="T71" s="286" t="n">
        <f aca="false">T62</f>
        <v>1</v>
      </c>
      <c r="U71" s="308" t="e">
        <f aca="false">W65</f>
        <v>#N/A</v>
      </c>
      <c r="V71" s="289" t="e">
        <f aca="false">(S71*T71*U71)/4</f>
        <v>#N/A</v>
      </c>
      <c r="W71" s="289"/>
    </row>
    <row r="72" customFormat="false" ht="15" hidden="false" customHeight="true" outlineLevel="0" collapsed="false">
      <c r="P72" s="289"/>
      <c r="Q72" s="289"/>
      <c r="R72" s="289"/>
      <c r="S72" s="290"/>
      <c r="T72" s="289"/>
      <c r="U72" s="289"/>
      <c r="V72" s="289"/>
      <c r="W72" s="289"/>
    </row>
  </sheetData>
  <mergeCells count="64">
    <mergeCell ref="B1:E1"/>
    <mergeCell ref="F1:H1"/>
    <mergeCell ref="B2:E2"/>
    <mergeCell ref="F2:H2"/>
    <mergeCell ref="B3:E3"/>
    <mergeCell ref="F3:H3"/>
    <mergeCell ref="B5:H5"/>
    <mergeCell ref="B7:C7"/>
    <mergeCell ref="B8:C8"/>
    <mergeCell ref="E8:H8"/>
    <mergeCell ref="B9:C9"/>
    <mergeCell ref="E9:H9"/>
    <mergeCell ref="B10:C10"/>
    <mergeCell ref="E10:H10"/>
    <mergeCell ref="B11:C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5:E25"/>
    <mergeCell ref="B26:E26"/>
    <mergeCell ref="B27:E27"/>
    <mergeCell ref="B28:E28"/>
    <mergeCell ref="B29:E29"/>
    <mergeCell ref="F29:H29"/>
    <mergeCell ref="B30:E30"/>
    <mergeCell ref="F30:H30"/>
    <mergeCell ref="B31:E31"/>
    <mergeCell ref="F31:H31"/>
    <mergeCell ref="B32:E32"/>
    <mergeCell ref="F32:H32"/>
    <mergeCell ref="B33:E33"/>
    <mergeCell ref="B34:E34"/>
    <mergeCell ref="F34:H34"/>
    <mergeCell ref="F36:H36"/>
    <mergeCell ref="B37:C37"/>
    <mergeCell ref="D37:E37"/>
    <mergeCell ref="F37:H37"/>
    <mergeCell ref="B41:C41"/>
    <mergeCell ref="D41:E41"/>
    <mergeCell ref="F41:H41"/>
    <mergeCell ref="B42:C42"/>
    <mergeCell ref="D42:E42"/>
    <mergeCell ref="F42:H42"/>
  </mergeCells>
  <conditionalFormatting sqref="F26:H28 E8:H23">
    <cfRule type="cellIs" priority="2" operator="equal" aboveAverage="0" equalAverage="0" bottom="0" percent="0" rank="0" text="" dxfId="2">
      <formula>0</formula>
    </cfRule>
  </conditionalFormatting>
  <conditionalFormatting sqref="B36:H42">
    <cfRule type="cellIs" priority="3" operator="equal" aboveAverage="0" equalAverage="0" bottom="0" percent="0" rank="0" text="" dxfId="3">
      <formula>0</formula>
    </cfRule>
  </conditionalFormatting>
  <dataValidations count="1">
    <dataValidation allowBlank="true" errorStyle="stop" operator="between" prompt="Untuk merubah kembali menu utama&#10;Isi Data Guru&#10;Selengkapnya" showDropDown="false" showErrorMessage="true" showInputMessage="true" sqref="F36:H36 B41:H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F19" activeCellId="0" sqref="F19:I19"/>
    </sheetView>
  </sheetViews>
  <sheetFormatPr defaultColWidth="9.08203125" defaultRowHeight="15.75" zeroHeight="true" outlineLevelRow="0" outlineLevelCol="0"/>
  <cols>
    <col collapsed="false" customWidth="true" hidden="false" outlineLevel="0" max="1" min="1" style="184" width="12.08"/>
    <col collapsed="false" customWidth="true" hidden="false" outlineLevel="0" max="2" min="2" style="309" width="4.99"/>
    <col collapsed="false" customWidth="true" hidden="false" outlineLevel="0" max="3" min="3" style="310" width="7.99"/>
    <col collapsed="false" customWidth="true" hidden="false" outlineLevel="0" max="4" min="4" style="310" width="24.9"/>
    <col collapsed="false" customWidth="true" hidden="false" outlineLevel="0" max="5" min="5" style="310" width="3.44"/>
    <col collapsed="false" customWidth="true" hidden="false" outlineLevel="0" max="6" min="6" style="310" width="13.35"/>
    <col collapsed="false" customWidth="true" hidden="false" outlineLevel="0" max="8" min="7" style="310" width="11.08"/>
    <col collapsed="false" customWidth="true" hidden="false" outlineLevel="0" max="9" min="9" style="311" width="11.08"/>
    <col collapsed="false" customWidth="true" hidden="false" outlineLevel="0" max="10" min="10" style="184" width="11.9"/>
    <col collapsed="false" customWidth="false" hidden="true" outlineLevel="0" max="257" min="11" style="184" width="9.08"/>
  </cols>
  <sheetData>
    <row r="1" customFormat="false" ht="15" hidden="false" customHeight="true" outlineLevel="0" collapsed="false">
      <c r="A1" s="190"/>
      <c r="B1" s="312" t="s">
        <v>595</v>
      </c>
      <c r="C1" s="312"/>
      <c r="D1" s="312"/>
      <c r="E1" s="312"/>
      <c r="F1" s="313"/>
      <c r="G1" s="313"/>
      <c r="H1" s="313"/>
      <c r="I1" s="314"/>
      <c r="J1" s="315"/>
    </row>
    <row r="2" customFormat="false" ht="15" hidden="false" customHeight="true" outlineLevel="0" collapsed="false">
      <c r="A2" s="190"/>
      <c r="B2" s="312" t="s">
        <v>596</v>
      </c>
      <c r="C2" s="312"/>
      <c r="D2" s="312"/>
      <c r="E2" s="312"/>
      <c r="F2" s="313"/>
      <c r="G2" s="313"/>
      <c r="H2" s="313"/>
      <c r="I2" s="314"/>
      <c r="J2" s="315"/>
    </row>
    <row r="3" customFormat="false" ht="15" hidden="false" customHeight="true" outlineLevel="0" collapsed="false">
      <c r="A3" s="190"/>
      <c r="B3" s="316"/>
      <c r="C3" s="317"/>
      <c r="D3" s="317"/>
      <c r="E3" s="317"/>
      <c r="F3" s="313"/>
      <c r="G3" s="313"/>
      <c r="H3" s="313"/>
      <c r="I3" s="314"/>
      <c r="J3" s="315"/>
    </row>
    <row r="4" customFormat="false" ht="15.5" hidden="false" customHeight="true" outlineLevel="0" collapsed="false">
      <c r="A4" s="190"/>
      <c r="B4" s="318"/>
      <c r="C4" s="248"/>
      <c r="D4" s="248"/>
      <c r="E4" s="248"/>
      <c r="F4" s="248"/>
      <c r="G4" s="248"/>
      <c r="H4" s="248"/>
      <c r="I4" s="319"/>
      <c r="J4" s="190"/>
    </row>
    <row r="5" customFormat="false" ht="15.75" hidden="false" customHeight="true" outlineLevel="0" collapsed="false">
      <c r="A5" s="190"/>
      <c r="B5" s="199"/>
      <c r="C5" s="199"/>
      <c r="D5" s="199"/>
      <c r="E5" s="199"/>
      <c r="F5" s="199"/>
      <c r="G5" s="199"/>
      <c r="H5" s="320" t="s">
        <v>597</v>
      </c>
      <c r="I5" s="320"/>
      <c r="J5" s="190"/>
    </row>
    <row r="6" customFormat="false" ht="15.75" hidden="false" customHeight="true" outlineLevel="0" collapsed="false">
      <c r="A6" s="190"/>
      <c r="B6" s="259" t="s">
        <v>598</v>
      </c>
      <c r="C6" s="259"/>
      <c r="D6" s="259"/>
      <c r="E6" s="259"/>
      <c r="F6" s="259"/>
      <c r="G6" s="259"/>
      <c r="H6" s="259"/>
      <c r="I6" s="259"/>
      <c r="J6" s="190"/>
    </row>
    <row r="7" customFormat="false" ht="15.5" hidden="false" customHeight="true" outlineLevel="0" collapsed="false">
      <c r="A7" s="190"/>
      <c r="B7" s="262"/>
      <c r="C7" s="264"/>
      <c r="D7" s="264"/>
      <c r="E7" s="264"/>
      <c r="F7" s="264"/>
      <c r="G7" s="264"/>
      <c r="H7" s="264"/>
      <c r="I7" s="321"/>
      <c r="J7" s="190"/>
    </row>
    <row r="8" customFormat="false" ht="15.5" hidden="false" customHeight="true" outlineLevel="0" collapsed="false">
      <c r="A8" s="190"/>
      <c r="B8" s="322" t="s">
        <v>599</v>
      </c>
      <c r="C8" s="322"/>
      <c r="D8" s="323"/>
      <c r="E8" s="264"/>
      <c r="F8" s="264"/>
      <c r="G8" s="264"/>
      <c r="H8" s="264"/>
      <c r="I8" s="321"/>
      <c r="J8" s="190"/>
    </row>
    <row r="9" customFormat="false" ht="14.5" hidden="false" customHeight="true" outlineLevel="0" collapsed="false">
      <c r="A9" s="190"/>
      <c r="B9" s="324" t="s">
        <v>539</v>
      </c>
      <c r="C9" s="324"/>
      <c r="D9" s="324"/>
      <c r="E9" s="264" t="s">
        <v>514</v>
      </c>
      <c r="F9" s="266" t="n">
        <f aca="false">DATA!F9</f>
        <v>0</v>
      </c>
      <c r="G9" s="266"/>
      <c r="H9" s="266"/>
      <c r="I9" s="266"/>
      <c r="J9" s="190"/>
    </row>
    <row r="10" customFormat="false" ht="14.5" hidden="false" customHeight="true" outlineLevel="0" collapsed="false">
      <c r="A10" s="190"/>
      <c r="B10" s="324" t="s">
        <v>540</v>
      </c>
      <c r="C10" s="324"/>
      <c r="D10" s="324"/>
      <c r="E10" s="264" t="s">
        <v>514</v>
      </c>
      <c r="F10" s="266" t="n">
        <f aca="false">DATA!F10</f>
        <v>0</v>
      </c>
      <c r="G10" s="266"/>
      <c r="H10" s="266"/>
      <c r="I10" s="266"/>
      <c r="J10" s="190"/>
    </row>
    <row r="11" customFormat="false" ht="14.5" hidden="false" customHeight="true" outlineLevel="0" collapsed="false">
      <c r="A11" s="190"/>
      <c r="B11" s="324" t="s">
        <v>541</v>
      </c>
      <c r="C11" s="324"/>
      <c r="D11" s="324"/>
      <c r="E11" s="264" t="s">
        <v>514</v>
      </c>
      <c r="F11" s="266" t="n">
        <f aca="false">DATA!F11</f>
        <v>0</v>
      </c>
      <c r="G11" s="266"/>
      <c r="H11" s="266"/>
      <c r="I11" s="266"/>
      <c r="J11" s="190"/>
    </row>
    <row r="12" customFormat="false" ht="14.5" hidden="false" customHeight="true" outlineLevel="0" collapsed="false">
      <c r="A12" s="190"/>
      <c r="B12" s="324" t="s">
        <v>542</v>
      </c>
      <c r="C12" s="324"/>
      <c r="D12" s="324"/>
      <c r="E12" s="264" t="s">
        <v>514</v>
      </c>
      <c r="F12" s="266" t="str">
        <f aca="false">DATA!F12</f>
        <v>   Penata Muda Tingat I, III/b</v>
      </c>
      <c r="G12" s="266"/>
      <c r="H12" s="266"/>
      <c r="I12" s="266"/>
      <c r="J12" s="190"/>
    </row>
    <row r="13" customFormat="false" ht="14.5" hidden="false" customHeight="true" outlineLevel="0" collapsed="false">
      <c r="A13" s="190"/>
      <c r="B13" s="324" t="s">
        <v>543</v>
      </c>
      <c r="C13" s="324"/>
      <c r="D13" s="324"/>
      <c r="E13" s="264" t="s">
        <v>514</v>
      </c>
      <c r="F13" s="270" t="n">
        <f aca="false">DATA!F13</f>
        <v>0</v>
      </c>
      <c r="G13" s="270"/>
      <c r="H13" s="270"/>
      <c r="I13" s="270"/>
      <c r="J13" s="190"/>
    </row>
    <row r="14" customFormat="false" ht="14.5" hidden="false" customHeight="true" outlineLevel="0" collapsed="false">
      <c r="A14" s="190"/>
      <c r="B14" s="324" t="s">
        <v>544</v>
      </c>
      <c r="C14" s="324"/>
      <c r="D14" s="324"/>
      <c r="E14" s="264" t="s">
        <v>514</v>
      </c>
      <c r="F14" s="266" t="n">
        <f aca="false">DATA!F14</f>
        <v>0</v>
      </c>
      <c r="G14" s="266"/>
      <c r="H14" s="266"/>
      <c r="I14" s="266"/>
      <c r="J14" s="190"/>
    </row>
    <row r="15" customFormat="false" ht="14.5" hidden="false" customHeight="true" outlineLevel="0" collapsed="false">
      <c r="A15" s="190"/>
      <c r="B15" s="324" t="s">
        <v>545</v>
      </c>
      <c r="C15" s="324"/>
      <c r="D15" s="324"/>
      <c r="E15" s="264" t="s">
        <v>514</v>
      </c>
      <c r="F15" s="266" t="n">
        <f aca="false">DATA!F15</f>
        <v>0</v>
      </c>
      <c r="G15" s="266"/>
      <c r="H15" s="266"/>
      <c r="I15" s="266"/>
      <c r="J15" s="190"/>
    </row>
    <row r="16" customFormat="false" ht="14.5" hidden="false" customHeight="true" outlineLevel="0" collapsed="false">
      <c r="A16" s="190"/>
      <c r="B16" s="324" t="s">
        <v>546</v>
      </c>
      <c r="C16" s="324"/>
      <c r="D16" s="324"/>
      <c r="E16" s="264" t="s">
        <v>514</v>
      </c>
      <c r="F16" s="266" t="n">
        <f aca="false">DATA!F16</f>
        <v>0</v>
      </c>
      <c r="G16" s="266"/>
      <c r="H16" s="266"/>
      <c r="I16" s="266"/>
      <c r="J16" s="190"/>
      <c r="M16" s="184" t="s">
        <v>58</v>
      </c>
    </row>
    <row r="17" customFormat="false" ht="14.5" hidden="false" customHeight="true" outlineLevel="0" collapsed="false">
      <c r="A17" s="190"/>
      <c r="B17" s="324" t="s">
        <v>600</v>
      </c>
      <c r="C17" s="324"/>
      <c r="D17" s="324"/>
      <c r="E17" s="264" t="s">
        <v>514</v>
      </c>
      <c r="F17" s="266" t="str">
        <f aca="false">DATA!F17</f>
        <v>Kepala Taman Kanak-Kanak…………….</v>
      </c>
      <c r="G17" s="266"/>
      <c r="H17" s="266"/>
      <c r="I17" s="266"/>
      <c r="J17" s="190"/>
    </row>
    <row r="18" customFormat="false" ht="14.5" hidden="false" customHeight="true" outlineLevel="0" collapsed="false">
      <c r="A18" s="190"/>
      <c r="B18" s="325" t="s">
        <v>601</v>
      </c>
      <c r="C18" s="325"/>
      <c r="D18" s="323"/>
      <c r="E18" s="264"/>
      <c r="F18" s="266"/>
      <c r="G18" s="266"/>
      <c r="H18" s="266"/>
      <c r="I18" s="266"/>
      <c r="J18" s="190"/>
    </row>
    <row r="19" customFormat="false" ht="14.5" hidden="false" customHeight="true" outlineLevel="0" collapsed="false">
      <c r="A19" s="190"/>
      <c r="B19" s="324" t="s">
        <v>549</v>
      </c>
      <c r="C19" s="324"/>
      <c r="D19" s="324"/>
      <c r="E19" s="264" t="s">
        <v>514</v>
      </c>
      <c r="F19" s="266" t="n">
        <f aca="false">DATA!F33</f>
        <v>0</v>
      </c>
      <c r="G19" s="266"/>
      <c r="H19" s="266"/>
      <c r="I19" s="266"/>
      <c r="J19" s="190"/>
    </row>
    <row r="20" customFormat="false" ht="14.5" hidden="false" customHeight="true" outlineLevel="0" collapsed="false">
      <c r="A20" s="190"/>
      <c r="B20" s="324" t="s">
        <v>550</v>
      </c>
      <c r="C20" s="324"/>
      <c r="D20" s="324"/>
      <c r="E20" s="264" t="s">
        <v>514</v>
      </c>
      <c r="F20" s="266" t="n">
        <f aca="false">DATA!F34</f>
        <v>0</v>
      </c>
      <c r="G20" s="266"/>
      <c r="H20" s="266"/>
      <c r="I20" s="266"/>
      <c r="J20" s="190"/>
    </row>
    <row r="21" customFormat="false" ht="14.5" hidden="false" customHeight="true" outlineLevel="0" collapsed="false">
      <c r="A21" s="190"/>
      <c r="B21" s="324" t="s">
        <v>551</v>
      </c>
      <c r="C21" s="324"/>
      <c r="D21" s="324"/>
      <c r="E21" s="264" t="s">
        <v>514</v>
      </c>
      <c r="F21" s="266" t="n">
        <f aca="false">DATA!F35</f>
        <v>0</v>
      </c>
      <c r="G21" s="266"/>
      <c r="H21" s="266"/>
      <c r="I21" s="266"/>
      <c r="J21" s="190"/>
    </row>
    <row r="22" customFormat="false" ht="14.5" hidden="false" customHeight="true" outlineLevel="0" collapsed="false">
      <c r="A22" s="190"/>
      <c r="B22" s="324" t="s">
        <v>552</v>
      </c>
      <c r="C22" s="324"/>
      <c r="D22" s="324"/>
      <c r="E22" s="264" t="s">
        <v>514</v>
      </c>
      <c r="F22" s="266" t="n">
        <f aca="false">DATA!F36</f>
        <v>0</v>
      </c>
      <c r="G22" s="266"/>
      <c r="H22" s="266"/>
      <c r="I22" s="266"/>
      <c r="J22" s="190"/>
    </row>
    <row r="23" customFormat="false" ht="14.5" hidden="false" customHeight="true" outlineLevel="0" collapsed="false">
      <c r="A23" s="190"/>
      <c r="B23" s="324" t="s">
        <v>553</v>
      </c>
      <c r="C23" s="324"/>
      <c r="D23" s="324"/>
      <c r="E23" s="264" t="s">
        <v>514</v>
      </c>
      <c r="F23" s="266" t="str">
        <f aca="false">DATA!F37</f>
        <v>Sleman</v>
      </c>
      <c r="G23" s="266"/>
      <c r="H23" s="266"/>
      <c r="I23" s="266"/>
      <c r="J23" s="190"/>
    </row>
    <row r="24" customFormat="false" ht="14.5" hidden="false" customHeight="true" outlineLevel="0" collapsed="false">
      <c r="A24" s="190"/>
      <c r="B24" s="324" t="s">
        <v>554</v>
      </c>
      <c r="C24" s="324"/>
      <c r="D24" s="324"/>
      <c r="E24" s="264" t="s">
        <v>514</v>
      </c>
      <c r="F24" s="266" t="str">
        <f aca="false">DATA!F38</f>
        <v>Daerah Istimewa Yogyakarta</v>
      </c>
      <c r="G24" s="266"/>
      <c r="H24" s="266"/>
      <c r="I24" s="266"/>
      <c r="J24" s="190"/>
    </row>
    <row r="25" customFormat="false" ht="15.5" hidden="false" customHeight="true" outlineLevel="0" collapsed="false">
      <c r="A25" s="190"/>
      <c r="B25" s="326"/>
      <c r="C25" s="326"/>
      <c r="D25" s="327"/>
      <c r="E25" s="264"/>
      <c r="F25" s="264"/>
      <c r="G25" s="264"/>
      <c r="H25" s="264"/>
      <c r="I25" s="321"/>
      <c r="J25" s="190"/>
    </row>
    <row r="26" customFormat="false" ht="15.5" hidden="false" customHeight="true" outlineLevel="0" collapsed="false">
      <c r="A26" s="190"/>
      <c r="B26" s="328"/>
      <c r="C26" s="329"/>
      <c r="D26" s="329"/>
      <c r="E26" s="329"/>
      <c r="F26" s="329"/>
      <c r="G26" s="330"/>
      <c r="H26" s="330"/>
      <c r="I26" s="331"/>
      <c r="J26" s="190"/>
    </row>
    <row r="27" customFormat="false" ht="15.75" hidden="false" customHeight="true" outlineLevel="0" collapsed="false">
      <c r="A27" s="190"/>
      <c r="B27" s="332" t="s">
        <v>602</v>
      </c>
      <c r="C27" s="332"/>
      <c r="D27" s="332"/>
      <c r="E27" s="332"/>
      <c r="F27" s="332"/>
      <c r="G27" s="332"/>
      <c r="H27" s="332"/>
      <c r="I27" s="332"/>
      <c r="J27" s="190"/>
    </row>
    <row r="28" customFormat="false" ht="15.75" hidden="false" customHeight="true" outlineLevel="0" collapsed="false">
      <c r="A28" s="190"/>
      <c r="B28" s="333"/>
      <c r="C28" s="334"/>
      <c r="D28" s="334"/>
      <c r="E28" s="334"/>
      <c r="F28" s="334"/>
      <c r="G28" s="335"/>
      <c r="H28" s="335"/>
      <c r="I28" s="336"/>
      <c r="J28" s="190"/>
    </row>
    <row r="29" customFormat="false" ht="7.5" hidden="false" customHeight="true" outlineLevel="0" collapsed="false">
      <c r="A29" s="190"/>
      <c r="B29" s="333"/>
      <c r="C29" s="334"/>
      <c r="D29" s="326"/>
      <c r="E29" s="335"/>
      <c r="F29" s="335"/>
      <c r="G29" s="335"/>
      <c r="H29" s="335"/>
      <c r="I29" s="337"/>
      <c r="J29" s="190"/>
    </row>
    <row r="30" customFormat="false" ht="15.75" hidden="false" customHeight="true" outlineLevel="0" collapsed="false">
      <c r="A30" s="190"/>
      <c r="B30" s="338" t="s">
        <v>603</v>
      </c>
      <c r="C30" s="338"/>
      <c r="D30" s="338"/>
      <c r="E30" s="338"/>
      <c r="F30" s="338"/>
      <c r="G30" s="338"/>
      <c r="H30" s="338"/>
      <c r="I30" s="338"/>
      <c r="J30" s="190"/>
    </row>
    <row r="31" customFormat="false" ht="15.5" hidden="false" customHeight="true" outlineLevel="0" collapsed="false">
      <c r="A31" s="190"/>
      <c r="B31" s="339"/>
      <c r="C31" s="81"/>
      <c r="D31" s="81"/>
      <c r="E31" s="81"/>
      <c r="F31" s="81"/>
      <c r="G31" s="81"/>
      <c r="H31" s="81"/>
      <c r="I31" s="337"/>
      <c r="J31" s="190"/>
    </row>
    <row r="32" customFormat="false" ht="39" hidden="false" customHeight="true" outlineLevel="0" collapsed="false">
      <c r="A32" s="190"/>
      <c r="B32" s="340" t="s">
        <v>604</v>
      </c>
      <c r="C32" s="340"/>
      <c r="D32" s="340"/>
      <c r="E32" s="340"/>
      <c r="F32" s="340"/>
      <c r="G32" s="340"/>
      <c r="H32" s="340"/>
      <c r="I32" s="340"/>
      <c r="J32" s="190"/>
    </row>
    <row r="33" customFormat="false" ht="15" hidden="false" customHeight="true" outlineLevel="0" collapsed="false">
      <c r="A33" s="190"/>
      <c r="B33" s="341"/>
      <c r="C33" s="342"/>
      <c r="D33" s="342"/>
      <c r="E33" s="342"/>
      <c r="F33" s="342"/>
      <c r="G33" s="342"/>
      <c r="H33" s="342"/>
      <c r="I33" s="337"/>
      <c r="J33" s="190"/>
    </row>
    <row r="34" customFormat="false" ht="15" hidden="false" customHeight="true" outlineLevel="0" collapsed="false">
      <c r="A34" s="190"/>
      <c r="B34" s="343" t="s">
        <v>605</v>
      </c>
      <c r="C34" s="343"/>
      <c r="D34" s="344" t="n">
        <f aca="false">DATA!F9</f>
        <v>0</v>
      </c>
      <c r="E34" s="344"/>
      <c r="F34" s="345" t="s">
        <v>606</v>
      </c>
      <c r="G34" s="346" t="n">
        <f aca="false">DATA!F25</f>
        <v>0</v>
      </c>
      <c r="H34" s="346"/>
      <c r="I34" s="346"/>
      <c r="J34" s="190"/>
    </row>
    <row r="35" customFormat="false" ht="15" hidden="false" customHeight="true" outlineLevel="0" collapsed="false">
      <c r="A35" s="190"/>
      <c r="B35" s="347"/>
      <c r="C35" s="348"/>
      <c r="D35" s="348"/>
      <c r="E35" s="348"/>
      <c r="F35" s="348"/>
      <c r="G35" s="348"/>
      <c r="H35" s="348"/>
      <c r="I35" s="337"/>
      <c r="J35" s="190"/>
    </row>
    <row r="36" customFormat="false" ht="15" hidden="false" customHeight="true" outlineLevel="0" collapsed="false">
      <c r="A36" s="190"/>
      <c r="B36" s="347"/>
      <c r="C36" s="348"/>
      <c r="D36" s="348"/>
      <c r="E36" s="348"/>
      <c r="F36" s="348"/>
      <c r="G36" s="348"/>
      <c r="H36" s="348"/>
      <c r="I36" s="337"/>
      <c r="J36" s="190"/>
    </row>
    <row r="37" customFormat="false" ht="15.9" hidden="false" customHeight="true" outlineLevel="0" collapsed="false">
      <c r="A37" s="190"/>
      <c r="B37" s="347" t="s">
        <v>607</v>
      </c>
      <c r="C37" s="348"/>
      <c r="D37" s="348"/>
      <c r="E37" s="348"/>
      <c r="F37" s="349" t="s">
        <v>607</v>
      </c>
      <c r="G37" s="348"/>
      <c r="H37" s="348"/>
      <c r="I37" s="337"/>
      <c r="J37" s="190"/>
    </row>
    <row r="38" customFormat="false" ht="16.5" hidden="false" customHeight="true" outlineLevel="0" collapsed="false">
      <c r="A38" s="190"/>
      <c r="B38" s="350"/>
      <c r="C38" s="348"/>
      <c r="D38" s="348"/>
      <c r="E38" s="348"/>
      <c r="F38" s="348"/>
      <c r="G38" s="348"/>
      <c r="H38" s="348"/>
      <c r="I38" s="337"/>
      <c r="J38" s="190"/>
    </row>
    <row r="39" customFormat="false" ht="17.25" hidden="false" customHeight="true" outlineLevel="0" collapsed="false">
      <c r="A39" s="190"/>
      <c r="B39" s="347" t="s">
        <v>608</v>
      </c>
      <c r="C39" s="347"/>
      <c r="D39" s="351" t="str">
        <f aca="false">DATA!F21</f>
        <v>1 Oktober 2023</v>
      </c>
      <c r="E39" s="348"/>
      <c r="F39" s="348"/>
      <c r="G39" s="348"/>
      <c r="H39" s="348"/>
      <c r="I39" s="337"/>
      <c r="J39" s="190"/>
    </row>
    <row r="40" customFormat="false" ht="15.5" hidden="false" customHeight="true" outlineLevel="0" collapsed="false">
      <c r="A40" s="190"/>
      <c r="B40" s="352"/>
      <c r="C40" s="353"/>
      <c r="D40" s="353"/>
      <c r="E40" s="353"/>
      <c r="F40" s="353"/>
      <c r="G40" s="353"/>
      <c r="H40" s="353"/>
      <c r="I40" s="354"/>
      <c r="J40" s="190"/>
    </row>
    <row r="41" customFormat="false" ht="10.5" hidden="false" customHeight="true" outlineLevel="0" collapsed="false">
      <c r="A41" s="190"/>
      <c r="B41" s="326"/>
      <c r="C41" s="342"/>
      <c r="D41" s="342"/>
      <c r="E41" s="342"/>
      <c r="F41" s="342"/>
      <c r="G41" s="342"/>
      <c r="H41" s="342"/>
      <c r="I41" s="355"/>
      <c r="J41" s="190"/>
    </row>
    <row r="42" customFormat="false" ht="15.5" hidden="false" customHeight="true" outlineLevel="0" collapsed="false">
      <c r="A42" s="190"/>
      <c r="B42" s="318"/>
      <c r="C42" s="248"/>
      <c r="D42" s="248"/>
      <c r="E42" s="248"/>
      <c r="F42" s="248"/>
      <c r="G42" s="248"/>
      <c r="H42" s="248"/>
      <c r="I42" s="319"/>
      <c r="J42" s="190"/>
    </row>
    <row r="43" customFormat="false" ht="15.5" hidden="false" customHeight="true" outlineLevel="0" collapsed="false">
      <c r="A43" s="190"/>
      <c r="B43" s="318"/>
      <c r="C43" s="248"/>
      <c r="D43" s="248"/>
      <c r="E43" s="248"/>
      <c r="F43" s="248"/>
      <c r="G43" s="248"/>
      <c r="H43" s="248"/>
      <c r="I43" s="319"/>
      <c r="J43" s="190"/>
    </row>
    <row r="44" customFormat="false" ht="15.5" hidden="false" customHeight="true" outlineLevel="0" collapsed="false">
      <c r="A44" s="190"/>
      <c r="B44" s="318"/>
      <c r="C44" s="248"/>
      <c r="D44" s="248"/>
      <c r="E44" s="248"/>
      <c r="F44" s="248"/>
      <c r="G44" s="248"/>
      <c r="H44" s="248"/>
      <c r="I44" s="319"/>
      <c r="J44" s="190"/>
    </row>
  </sheetData>
  <mergeCells count="44">
    <mergeCell ref="B1:E1"/>
    <mergeCell ref="B2:E2"/>
    <mergeCell ref="H5:I5"/>
    <mergeCell ref="B6:I6"/>
    <mergeCell ref="B8:C8"/>
    <mergeCell ref="B9:D9"/>
    <mergeCell ref="F9:I9"/>
    <mergeCell ref="B10:D10"/>
    <mergeCell ref="F10:I10"/>
    <mergeCell ref="B11:D11"/>
    <mergeCell ref="F11:I11"/>
    <mergeCell ref="B12:D12"/>
    <mergeCell ref="F12:I12"/>
    <mergeCell ref="B13:D13"/>
    <mergeCell ref="F13:I13"/>
    <mergeCell ref="B14:D14"/>
    <mergeCell ref="F14:I14"/>
    <mergeCell ref="B15:D15"/>
    <mergeCell ref="F15:I15"/>
    <mergeCell ref="B16:D16"/>
    <mergeCell ref="F16:I16"/>
    <mergeCell ref="B17:D17"/>
    <mergeCell ref="F17:I17"/>
    <mergeCell ref="F18:I18"/>
    <mergeCell ref="B19:D19"/>
    <mergeCell ref="F19:I19"/>
    <mergeCell ref="B20:D20"/>
    <mergeCell ref="F20:I20"/>
    <mergeCell ref="B21:D21"/>
    <mergeCell ref="F21:I21"/>
    <mergeCell ref="B22:D22"/>
    <mergeCell ref="F22:I22"/>
    <mergeCell ref="B23:D23"/>
    <mergeCell ref="F23:I23"/>
    <mergeCell ref="B24:D24"/>
    <mergeCell ref="F24:I24"/>
    <mergeCell ref="B25:C25"/>
    <mergeCell ref="B27:I27"/>
    <mergeCell ref="B30:I30"/>
    <mergeCell ref="B32:I32"/>
    <mergeCell ref="B34:C34"/>
    <mergeCell ref="D34:E34"/>
    <mergeCell ref="G34:I34"/>
    <mergeCell ref="B39:C39"/>
  </mergeCells>
  <conditionalFormatting sqref="F9:I24">
    <cfRule type="cellIs" priority="2" operator="equal" aboveAverage="0" equalAverage="0" bottom="0" percent="0" rank="0" text="" dxfId="4">
      <formula>0</formula>
    </cfRule>
  </conditionalFormatting>
  <conditionalFormatting sqref="B34:I39">
    <cfRule type="cellIs" priority="3" operator="equal" aboveAverage="0" equalAverage="0" bottom="0" percent="0" rank="0" text="" dxfId="5">
      <formula>0</formula>
    </cfRule>
  </conditionalFormatting>
  <printOptions headings="false" gridLines="false" gridLinesSet="true" horizontalCentered="true" verticalCentered="false"/>
  <pageMargins left="0.45" right="0.2"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G2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1" activeCellId="0" sqref="A1"/>
    </sheetView>
  </sheetViews>
  <sheetFormatPr defaultColWidth="2.90234375" defaultRowHeight="12.8" zeroHeight="true" outlineLevelRow="0" outlineLevelCol="0"/>
  <cols>
    <col collapsed="false" customWidth="true" hidden="false" outlineLevel="0" max="1" min="1" style="356" width="11.9"/>
    <col collapsed="false" customWidth="true" hidden="false" outlineLevel="0" max="2" min="2" style="356" width="4.08"/>
    <col collapsed="false" customWidth="true" hidden="false" outlineLevel="0" max="3" min="3" style="356" width="16.99"/>
    <col collapsed="false" customWidth="true" hidden="false" outlineLevel="0" max="4" min="4" style="357" width="2.44"/>
    <col collapsed="false" customWidth="true" hidden="false" outlineLevel="0" max="5" min="5" style="358" width="28.44"/>
    <col collapsed="false" customWidth="true" hidden="false" outlineLevel="0" max="6" min="6" style="359" width="27.08"/>
    <col collapsed="false" customWidth="true" hidden="false" outlineLevel="0" max="10" min="7" style="360" width="4.62"/>
    <col collapsed="false" customWidth="true" hidden="false" outlineLevel="0" max="11" min="11" style="356" width="9.62"/>
    <col collapsed="false" customWidth="true" hidden="true" outlineLevel="0" max="12" min="12" style="361" width="9.08"/>
    <col collapsed="false" customWidth="true" hidden="true" outlineLevel="0" max="13" min="13" style="362" width="9.08"/>
    <col collapsed="false" customWidth="true" hidden="true" outlineLevel="0" max="14" min="14" style="363" width="1.99"/>
    <col collapsed="false" customWidth="true" hidden="true" outlineLevel="0" max="15" min="15" style="363" width="3.44"/>
    <col collapsed="false" customWidth="true" hidden="true" outlineLevel="0" max="16" min="16" style="364" width="3.44"/>
    <col collapsed="false" customWidth="true" hidden="true" outlineLevel="0" max="17" min="17" style="364" width="12.44"/>
    <col collapsed="false" customWidth="true" hidden="true" outlineLevel="0" max="18" min="18" style="364" width="3.44"/>
    <col collapsed="false" customWidth="true" hidden="true" outlineLevel="0" max="19" min="19" style="365" width="3.35"/>
    <col collapsed="false" customWidth="true" hidden="true" outlineLevel="0" max="255" min="20" style="366" width="9.08"/>
    <col collapsed="false" customWidth="false" hidden="true" outlineLevel="0" max="257" min="256" style="366" width="2.9"/>
  </cols>
  <sheetData>
    <row r="1" customFormat="false" ht="15" hidden="false" customHeight="true" outlineLevel="0" collapsed="false">
      <c r="A1" s="367"/>
      <c r="B1" s="0" t="s">
        <v>609</v>
      </c>
      <c r="C1" s="0"/>
      <c r="D1" s="0"/>
      <c r="E1" s="0"/>
      <c r="F1" s="0"/>
      <c r="G1" s="0"/>
      <c r="H1" s="0"/>
      <c r="I1" s="0"/>
      <c r="J1" s="0"/>
      <c r="K1" s="368"/>
    </row>
    <row r="2" customFormat="false" ht="15" hidden="false" customHeight="true" outlineLevel="0" collapsed="false">
      <c r="A2" s="367"/>
      <c r="B2" s="0" t="s">
        <v>610</v>
      </c>
      <c r="C2" s="0"/>
      <c r="D2" s="0"/>
      <c r="E2" s="0"/>
      <c r="F2" s="0"/>
      <c r="G2" s="0"/>
      <c r="H2" s="0"/>
      <c r="I2" s="0"/>
      <c r="J2" s="0"/>
      <c r="K2" s="368"/>
    </row>
    <row r="3" customFormat="false" ht="15" hidden="false" customHeight="true" outlineLevel="0" collapsed="false">
      <c r="A3" s="367"/>
      <c r="B3" s="0"/>
      <c r="C3" s="0"/>
      <c r="D3" s="0"/>
      <c r="E3" s="0"/>
      <c r="F3" s="0"/>
      <c r="G3" s="0"/>
      <c r="H3" s="0"/>
      <c r="I3" s="0"/>
      <c r="J3" s="0"/>
      <c r="K3" s="368"/>
    </row>
    <row r="4" customFormat="false" ht="15" hidden="false" customHeight="true" outlineLevel="0" collapsed="false">
      <c r="A4" s="369"/>
      <c r="B4" s="370"/>
      <c r="C4" s="370"/>
      <c r="D4" s="371"/>
      <c r="E4" s="372"/>
      <c r="F4" s="370"/>
      <c r="G4" s="370"/>
      <c r="H4" s="370"/>
      <c r="I4" s="370"/>
      <c r="J4" s="370"/>
      <c r="K4" s="370"/>
      <c r="M4" s="361"/>
      <c r="N4" s="373"/>
      <c r="O4" s="373"/>
      <c r="P4" s="374"/>
      <c r="Q4" s="374"/>
      <c r="R4" s="374"/>
      <c r="S4" s="375"/>
      <c r="T4" s="376"/>
      <c r="U4" s="376"/>
      <c r="V4" s="376"/>
      <c r="W4" s="376"/>
      <c r="X4" s="376"/>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c r="CA4" s="376"/>
      <c r="CB4" s="376"/>
      <c r="CC4" s="376"/>
      <c r="CD4" s="376"/>
      <c r="CE4" s="376"/>
      <c r="CF4" s="376"/>
      <c r="CG4" s="376"/>
      <c r="CH4" s="376"/>
      <c r="CI4" s="376"/>
      <c r="CJ4" s="376"/>
      <c r="CK4" s="376"/>
      <c r="CL4" s="376"/>
      <c r="CM4" s="376"/>
      <c r="CN4" s="376"/>
      <c r="CO4" s="376"/>
      <c r="CP4" s="376"/>
      <c r="CQ4" s="376"/>
      <c r="CR4" s="376"/>
      <c r="CS4" s="376"/>
      <c r="CT4" s="376"/>
      <c r="CU4" s="376"/>
      <c r="CV4" s="376"/>
      <c r="CW4" s="376"/>
      <c r="CX4" s="376"/>
      <c r="CY4" s="376"/>
      <c r="CZ4" s="376"/>
      <c r="DA4" s="376"/>
      <c r="DB4" s="376"/>
      <c r="DC4" s="376"/>
      <c r="DD4" s="376"/>
      <c r="DE4" s="376"/>
      <c r="DF4" s="376"/>
      <c r="DG4" s="376"/>
      <c r="DH4" s="376"/>
      <c r="DI4" s="376"/>
      <c r="DJ4" s="376"/>
      <c r="DK4" s="376"/>
      <c r="DL4" s="376"/>
      <c r="DM4" s="376"/>
      <c r="DN4" s="376"/>
      <c r="DO4" s="376"/>
      <c r="DP4" s="376"/>
      <c r="DQ4" s="376"/>
      <c r="DR4" s="376"/>
      <c r="DS4" s="376"/>
      <c r="DT4" s="376"/>
      <c r="DU4" s="376"/>
      <c r="DV4" s="376"/>
      <c r="DW4" s="376"/>
      <c r="DX4" s="376"/>
      <c r="DY4" s="376"/>
      <c r="DZ4" s="376"/>
      <c r="EA4" s="376"/>
      <c r="EB4" s="376"/>
      <c r="EC4" s="376"/>
      <c r="ED4" s="376"/>
      <c r="EE4" s="376"/>
      <c r="EF4" s="376"/>
      <c r="EG4" s="376"/>
      <c r="EH4" s="376"/>
      <c r="EI4" s="376"/>
      <c r="EJ4" s="376"/>
      <c r="EK4" s="376"/>
      <c r="EL4" s="376"/>
      <c r="EM4" s="376"/>
      <c r="EN4" s="376"/>
      <c r="EO4" s="376"/>
      <c r="EP4" s="376"/>
      <c r="EQ4" s="376"/>
      <c r="ER4" s="376"/>
      <c r="ES4" s="376"/>
      <c r="ET4" s="376"/>
      <c r="EU4" s="376"/>
      <c r="EV4" s="376"/>
      <c r="EW4" s="376"/>
      <c r="EX4" s="376"/>
      <c r="EY4" s="376"/>
      <c r="EZ4" s="376"/>
      <c r="FA4" s="376"/>
      <c r="FB4" s="376"/>
      <c r="FC4" s="376"/>
      <c r="FD4" s="376"/>
      <c r="FE4" s="376"/>
      <c r="FF4" s="376"/>
      <c r="FG4" s="376"/>
      <c r="FH4" s="376"/>
      <c r="FI4" s="376"/>
      <c r="FJ4" s="376"/>
      <c r="FK4" s="376"/>
      <c r="FL4" s="376"/>
      <c r="FM4" s="376"/>
      <c r="FN4" s="376"/>
      <c r="FO4" s="376"/>
      <c r="FP4" s="376"/>
      <c r="FQ4" s="376"/>
      <c r="FR4" s="376"/>
      <c r="FS4" s="376"/>
      <c r="FT4" s="376"/>
      <c r="FU4" s="376"/>
      <c r="FV4" s="376"/>
      <c r="FW4" s="376"/>
      <c r="FX4" s="376"/>
      <c r="FY4" s="376"/>
      <c r="FZ4" s="376"/>
      <c r="GA4" s="376"/>
      <c r="GB4" s="376"/>
      <c r="GC4" s="376"/>
      <c r="GD4" s="376"/>
      <c r="GE4" s="376"/>
      <c r="GF4" s="376"/>
      <c r="GG4" s="376"/>
      <c r="GH4" s="376"/>
      <c r="GI4" s="376"/>
      <c r="GJ4" s="376"/>
      <c r="GK4" s="376"/>
      <c r="GL4" s="376"/>
      <c r="GM4" s="376"/>
      <c r="GN4" s="376"/>
      <c r="GO4" s="376"/>
      <c r="GP4" s="376"/>
      <c r="GQ4" s="376"/>
      <c r="GR4" s="376"/>
      <c r="GS4" s="376"/>
      <c r="GT4" s="376"/>
      <c r="GU4" s="376"/>
      <c r="GV4" s="376"/>
      <c r="GW4" s="376"/>
      <c r="GX4" s="376"/>
      <c r="GY4" s="376"/>
      <c r="GZ4" s="376"/>
      <c r="HA4" s="376"/>
      <c r="HB4" s="376"/>
      <c r="HC4" s="376"/>
      <c r="HD4" s="376"/>
      <c r="HE4" s="376"/>
      <c r="HF4" s="376"/>
      <c r="HG4" s="376"/>
      <c r="HH4" s="376"/>
      <c r="HI4" s="376"/>
      <c r="HJ4" s="376"/>
      <c r="HK4" s="376"/>
      <c r="HL4" s="376"/>
      <c r="HM4" s="376"/>
      <c r="HN4" s="376"/>
      <c r="HO4" s="376"/>
      <c r="HP4" s="376"/>
      <c r="HQ4" s="376"/>
      <c r="HR4" s="376"/>
      <c r="HS4" s="376"/>
      <c r="HT4" s="376"/>
      <c r="HU4" s="376"/>
      <c r="HV4" s="376"/>
      <c r="HW4" s="376"/>
      <c r="HX4" s="376"/>
      <c r="HY4" s="376"/>
      <c r="HZ4" s="376"/>
      <c r="IA4" s="376"/>
      <c r="IB4" s="376"/>
      <c r="IC4" s="376"/>
      <c r="ID4" s="376"/>
      <c r="IE4" s="376"/>
      <c r="IF4" s="376"/>
      <c r="IG4" s="376"/>
    </row>
    <row r="5" customFormat="false" ht="18" hidden="false" customHeight="true" outlineLevel="0" collapsed="false">
      <c r="A5" s="377"/>
      <c r="B5" s="378" t="str">
        <f aca="false">[1]RUN!DI46</f>
        <v>INSTRUMEN PENILAIAN KINERJA KEPALA SEKOLAH</v>
      </c>
      <c r="C5" s="378"/>
      <c r="D5" s="378"/>
      <c r="E5" s="378"/>
      <c r="F5" s="378"/>
      <c r="G5" s="378"/>
      <c r="H5" s="378"/>
      <c r="I5" s="378"/>
      <c r="J5" s="378"/>
      <c r="K5" s="379"/>
    </row>
    <row r="6" customFormat="false" ht="24.75" hidden="false" customHeight="true" outlineLevel="0" collapsed="false">
      <c r="B6" s="380"/>
      <c r="C6" s="380"/>
      <c r="D6" s="381"/>
      <c r="E6" s="382"/>
      <c r="F6" s="383"/>
      <c r="G6" s="384"/>
      <c r="H6" s="384"/>
      <c r="I6" s="384" t="s">
        <v>58</v>
      </c>
      <c r="J6" s="384" t="s">
        <v>58</v>
      </c>
      <c r="K6" s="385"/>
    </row>
    <row r="7" customFormat="false" ht="15.5" hidden="false" customHeight="true" outlineLevel="0" collapsed="false">
      <c r="A7" s="377"/>
      <c r="B7" s="386" t="s">
        <v>611</v>
      </c>
      <c r="C7" s="380"/>
      <c r="D7" s="381" t="s">
        <v>612</v>
      </c>
      <c r="E7" s="387" t="s">
        <v>613</v>
      </c>
      <c r="F7" s="388"/>
      <c r="G7" s="384"/>
      <c r="H7" s="384"/>
      <c r="I7" s="384"/>
      <c r="J7" s="384"/>
      <c r="K7" s="385"/>
    </row>
    <row r="8" customFormat="false" ht="15.5" hidden="false" customHeight="true" outlineLevel="0" collapsed="false">
      <c r="A8" s="377"/>
      <c r="B8" s="380"/>
      <c r="C8" s="380"/>
      <c r="D8" s="381"/>
      <c r="E8" s="382"/>
      <c r="F8" s="383"/>
      <c r="G8" s="384"/>
      <c r="H8" s="384"/>
      <c r="I8" s="384"/>
      <c r="J8" s="384"/>
      <c r="K8" s="385"/>
    </row>
    <row r="9" customFormat="false" ht="12.75" hidden="false" customHeight="true" outlineLevel="0" collapsed="false">
      <c r="A9" s="377" t="s">
        <v>58</v>
      </c>
      <c r="B9" s="389" t="s">
        <v>614</v>
      </c>
      <c r="C9" s="389"/>
      <c r="D9" s="389" t="s">
        <v>615</v>
      </c>
      <c r="E9" s="389"/>
      <c r="F9" s="390" t="s">
        <v>616</v>
      </c>
      <c r="G9" s="391" t="s">
        <v>617</v>
      </c>
      <c r="H9" s="391"/>
      <c r="I9" s="391"/>
      <c r="J9" s="391"/>
      <c r="K9" s="385"/>
    </row>
    <row r="10" customFormat="false" ht="15.5" hidden="false" customHeight="true" outlineLevel="0" collapsed="false">
      <c r="A10" s="377"/>
      <c r="B10" s="389"/>
      <c r="C10" s="389"/>
      <c r="D10" s="389"/>
      <c r="E10" s="389"/>
      <c r="F10" s="392" t="s">
        <v>618</v>
      </c>
      <c r="G10" s="393" t="n">
        <v>1</v>
      </c>
      <c r="H10" s="394" t="n">
        <v>2</v>
      </c>
      <c r="I10" s="394" t="n">
        <v>3</v>
      </c>
      <c r="J10" s="395" t="n">
        <v>4</v>
      </c>
      <c r="K10" s="385"/>
    </row>
    <row r="11" customFormat="false" ht="54.65" hidden="false" customHeight="true" outlineLevel="0" collapsed="false">
      <c r="A11" s="396" t="str">
        <f aca="false">IF(E11=0,"Hapus baris kosong","Baris Terisi")</f>
        <v>Baris Terisi</v>
      </c>
      <c r="B11" s="397" t="n">
        <v>1</v>
      </c>
      <c r="C11" s="398" t="s">
        <v>619</v>
      </c>
      <c r="D11" s="399" t="n">
        <f aca="false">IF(E11=0,"",1)</f>
        <v>1</v>
      </c>
      <c r="E11" s="400" t="s">
        <v>620</v>
      </c>
      <c r="F11" s="401"/>
      <c r="G11" s="402" t="n">
        <f aca="false">IF($S11=$O$174,$S11,1)</f>
        <v>1</v>
      </c>
      <c r="H11" s="402" t="str">
        <f aca="false">IF($S11=$P$174,$S11,2)</f>
        <v>②</v>
      </c>
      <c r="I11" s="402" t="n">
        <f aca="false">IF($S11=$Q$174,$S11,3)</f>
        <v>3</v>
      </c>
      <c r="J11" s="402" t="n">
        <f aca="false">IF($S11=$R$174,$S11,4)</f>
        <v>4</v>
      </c>
      <c r="K11" s="403"/>
      <c r="L11" s="404"/>
      <c r="M11" s="405"/>
      <c r="N11" s="406" t="n">
        <f aca="false">COUNTA(F11)</f>
        <v>0</v>
      </c>
      <c r="O11" s="406" t="n">
        <f aca="false">SUM(N11:N14)</f>
        <v>2</v>
      </c>
      <c r="P11" s="407" t="n">
        <v>4</v>
      </c>
      <c r="Q11" s="407" t="n">
        <f aca="false">(O11/P11)*100</f>
        <v>50</v>
      </c>
      <c r="R11" s="408" t="n">
        <f aca="false">IF(Q11&gt;=80,4,IF(Q11&gt;=60,3,IF(Q11&gt;=40,2,IF(Q11&gt;=20,1,0))))</f>
        <v>2</v>
      </c>
      <c r="S11" s="407" t="str">
        <f aca="false">IF(R11=1,$O$174,IF(R11=2,$P$174,IF(R11=3,$Q$174,IF(R11=4,$R$174,0))))</f>
        <v>②</v>
      </c>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c r="BM11" s="409"/>
      <c r="BN11" s="409"/>
      <c r="BO11" s="409"/>
      <c r="BP11" s="409"/>
      <c r="BQ11" s="409"/>
      <c r="BR11" s="409"/>
      <c r="BS11" s="409"/>
      <c r="BT11" s="409"/>
      <c r="BU11" s="409"/>
      <c r="BV11" s="409"/>
      <c r="BW11" s="409"/>
      <c r="BX11" s="409"/>
      <c r="BY11" s="409"/>
      <c r="BZ11" s="409"/>
      <c r="CA11" s="409"/>
      <c r="CB11" s="409"/>
      <c r="CC11" s="409"/>
      <c r="CD11" s="409"/>
      <c r="CE11" s="409"/>
      <c r="CF11" s="409"/>
      <c r="CG11" s="409"/>
      <c r="CH11" s="409"/>
      <c r="CI11" s="409"/>
      <c r="CJ11" s="409"/>
      <c r="CK11" s="409"/>
      <c r="CL11" s="409"/>
      <c r="CM11" s="409"/>
      <c r="CN11" s="409"/>
      <c r="CO11" s="409"/>
      <c r="CP11" s="409"/>
      <c r="CQ11" s="409"/>
      <c r="CR11" s="409"/>
      <c r="CS11" s="409"/>
      <c r="CT11" s="409"/>
      <c r="CU11" s="409"/>
      <c r="CV11" s="409"/>
      <c r="CW11" s="409"/>
      <c r="CX11" s="409"/>
      <c r="CY11" s="409"/>
      <c r="CZ11" s="409"/>
      <c r="DA11" s="409"/>
      <c r="DB11" s="409"/>
      <c r="DC11" s="409"/>
      <c r="DD11" s="409"/>
      <c r="DE11" s="409"/>
      <c r="DF11" s="409"/>
      <c r="DG11" s="409"/>
      <c r="DH11" s="409"/>
      <c r="DI11" s="409"/>
      <c r="DJ11" s="409"/>
      <c r="DK11" s="409"/>
      <c r="DL11" s="409"/>
      <c r="DM11" s="409"/>
      <c r="DN11" s="409"/>
      <c r="DO11" s="409"/>
      <c r="DP11" s="409"/>
      <c r="DQ11" s="409"/>
      <c r="DR11" s="409"/>
      <c r="DS11" s="409"/>
      <c r="DT11" s="409"/>
      <c r="DU11" s="409"/>
      <c r="DV11" s="409"/>
      <c r="DW11" s="409"/>
      <c r="DX11" s="409"/>
      <c r="DY11" s="409"/>
      <c r="DZ11" s="409"/>
      <c r="EA11" s="409"/>
      <c r="EB11" s="409"/>
      <c r="EC11" s="409"/>
      <c r="ED11" s="409"/>
      <c r="EE11" s="409"/>
      <c r="EF11" s="409"/>
      <c r="EG11" s="409"/>
      <c r="EH11" s="409"/>
      <c r="EI11" s="409"/>
      <c r="EJ11" s="409"/>
      <c r="EK11" s="409"/>
      <c r="EL11" s="409"/>
      <c r="EM11" s="409"/>
      <c r="EN11" s="409"/>
      <c r="EO11" s="409"/>
      <c r="EP11" s="409"/>
      <c r="EQ11" s="409"/>
      <c r="ER11" s="409"/>
      <c r="ES11" s="409"/>
      <c r="ET11" s="409"/>
      <c r="EU11" s="409"/>
      <c r="EV11" s="409"/>
      <c r="EW11" s="409"/>
      <c r="EX11" s="409"/>
      <c r="EY11" s="409"/>
      <c r="EZ11" s="409"/>
      <c r="FA11" s="409"/>
      <c r="FB11" s="409"/>
      <c r="FC11" s="409"/>
      <c r="FD11" s="409"/>
      <c r="FE11" s="409"/>
      <c r="FF11" s="409"/>
      <c r="FG11" s="409"/>
      <c r="FH11" s="409"/>
      <c r="FI11" s="409"/>
      <c r="FJ11" s="409"/>
      <c r="FK11" s="409"/>
      <c r="FL11" s="409"/>
      <c r="FM11" s="409"/>
      <c r="FN11" s="409"/>
      <c r="FO11" s="409"/>
      <c r="FP11" s="409"/>
      <c r="FQ11" s="409"/>
      <c r="FR11" s="409"/>
      <c r="FS11" s="409"/>
      <c r="FT11" s="409"/>
      <c r="FU11" s="409"/>
      <c r="FV11" s="409"/>
      <c r="FW11" s="409"/>
      <c r="FX11" s="409"/>
      <c r="FY11" s="409"/>
      <c r="FZ11" s="409"/>
      <c r="GA11" s="409"/>
      <c r="GB11" s="409"/>
      <c r="GC11" s="409"/>
      <c r="GD11" s="409"/>
      <c r="GE11" s="409"/>
      <c r="GF11" s="409"/>
      <c r="GG11" s="409"/>
      <c r="GH11" s="409"/>
      <c r="GI11" s="409"/>
      <c r="GJ11" s="409"/>
      <c r="GK11" s="409"/>
      <c r="GL11" s="409"/>
      <c r="GM11" s="409"/>
      <c r="GN11" s="409"/>
      <c r="GO11" s="409"/>
      <c r="GP11" s="409"/>
      <c r="GQ11" s="409"/>
      <c r="GR11" s="409"/>
      <c r="GS11" s="409"/>
      <c r="GT11" s="409"/>
      <c r="GU11" s="409"/>
      <c r="GV11" s="409"/>
      <c r="GW11" s="409"/>
      <c r="GX11" s="409"/>
      <c r="GY11" s="409"/>
      <c r="GZ11" s="409"/>
      <c r="HA11" s="409"/>
      <c r="HB11" s="409"/>
      <c r="HC11" s="409"/>
      <c r="HD11" s="409"/>
      <c r="HE11" s="409"/>
      <c r="HF11" s="409"/>
      <c r="HG11" s="409"/>
      <c r="HH11" s="409"/>
      <c r="HI11" s="409"/>
      <c r="HJ11" s="409"/>
      <c r="HK11" s="409"/>
      <c r="HL11" s="409"/>
      <c r="HM11" s="409"/>
      <c r="HN11" s="409"/>
      <c r="HO11" s="409"/>
      <c r="HP11" s="409"/>
      <c r="HQ11" s="409"/>
      <c r="HR11" s="409"/>
      <c r="HS11" s="409"/>
      <c r="HT11" s="409"/>
      <c r="HU11" s="409"/>
      <c r="HV11" s="409"/>
      <c r="HW11" s="409"/>
      <c r="HX11" s="409"/>
      <c r="HY11" s="409"/>
      <c r="HZ11" s="409"/>
      <c r="IA11" s="409"/>
      <c r="IB11" s="409"/>
      <c r="IC11" s="409"/>
      <c r="ID11" s="409"/>
      <c r="IE11" s="409"/>
      <c r="IF11" s="409"/>
      <c r="IG11" s="409"/>
    </row>
    <row r="12" customFormat="false" ht="69" hidden="false" customHeight="true" outlineLevel="0" collapsed="false">
      <c r="A12" s="396" t="str">
        <f aca="false">IF(E12=0,"Hapus baris kosong","Baris Terisi")</f>
        <v>Baris Terisi</v>
      </c>
      <c r="B12" s="397"/>
      <c r="C12" s="398"/>
      <c r="D12" s="410" t="n">
        <f aca="false">IF(E12=0,"",2)</f>
        <v>2</v>
      </c>
      <c r="E12" s="411" t="s">
        <v>621</v>
      </c>
      <c r="F12" s="412"/>
      <c r="G12" s="402"/>
      <c r="H12" s="402"/>
      <c r="I12" s="402"/>
      <c r="J12" s="402"/>
      <c r="K12" s="403"/>
      <c r="L12" s="404"/>
      <c r="M12" s="405"/>
      <c r="N12" s="406" t="n">
        <f aca="false">COUNTA(F12)</f>
        <v>0</v>
      </c>
      <c r="O12" s="406"/>
      <c r="P12" s="407"/>
      <c r="Q12" s="407"/>
      <c r="R12" s="407"/>
      <c r="S12" s="407"/>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c r="BM12" s="409"/>
      <c r="BN12" s="409"/>
      <c r="BO12" s="409"/>
      <c r="BP12" s="409"/>
      <c r="BQ12" s="409"/>
      <c r="BR12" s="409"/>
      <c r="BS12" s="409"/>
      <c r="BT12" s="409"/>
      <c r="BU12" s="409"/>
      <c r="BV12" s="409"/>
      <c r="BW12" s="409"/>
      <c r="BX12" s="409"/>
      <c r="BY12" s="409"/>
      <c r="BZ12" s="409"/>
      <c r="CA12" s="409"/>
      <c r="CB12" s="409"/>
      <c r="CC12" s="409"/>
      <c r="CD12" s="409"/>
      <c r="CE12" s="409"/>
      <c r="CF12" s="409"/>
      <c r="CG12" s="409"/>
      <c r="CH12" s="409"/>
      <c r="CI12" s="409"/>
      <c r="CJ12" s="409"/>
      <c r="CK12" s="409"/>
      <c r="CL12" s="409"/>
      <c r="CM12" s="409"/>
      <c r="CN12" s="409"/>
      <c r="CO12" s="409"/>
      <c r="CP12" s="409"/>
      <c r="CQ12" s="409"/>
      <c r="CR12" s="409"/>
      <c r="CS12" s="409"/>
      <c r="CT12" s="409"/>
      <c r="CU12" s="409"/>
      <c r="CV12" s="409"/>
      <c r="CW12" s="409"/>
      <c r="CX12" s="409"/>
      <c r="CY12" s="409"/>
      <c r="CZ12" s="409"/>
      <c r="DA12" s="409"/>
      <c r="DB12" s="409"/>
      <c r="DC12" s="409"/>
      <c r="DD12" s="409"/>
      <c r="DE12" s="409"/>
      <c r="DF12" s="409"/>
      <c r="DG12" s="409"/>
      <c r="DH12" s="409"/>
      <c r="DI12" s="409"/>
      <c r="DJ12" s="409"/>
      <c r="DK12" s="409"/>
      <c r="DL12" s="409"/>
      <c r="DM12" s="409"/>
      <c r="DN12" s="409"/>
      <c r="DO12" s="409"/>
      <c r="DP12" s="409"/>
      <c r="DQ12" s="409"/>
      <c r="DR12" s="409"/>
      <c r="DS12" s="409"/>
      <c r="DT12" s="409"/>
      <c r="DU12" s="409"/>
      <c r="DV12" s="409"/>
      <c r="DW12" s="409"/>
      <c r="DX12" s="409"/>
      <c r="DY12" s="409"/>
      <c r="DZ12" s="409"/>
      <c r="EA12" s="409"/>
      <c r="EB12" s="409"/>
      <c r="EC12" s="409"/>
      <c r="ED12" s="409"/>
      <c r="EE12" s="409"/>
      <c r="EF12" s="409"/>
      <c r="EG12" s="409"/>
      <c r="EH12" s="409"/>
      <c r="EI12" s="409"/>
      <c r="EJ12" s="409"/>
      <c r="EK12" s="409"/>
      <c r="EL12" s="409"/>
      <c r="EM12" s="409"/>
      <c r="EN12" s="409"/>
      <c r="EO12" s="409"/>
      <c r="EP12" s="409"/>
      <c r="EQ12" s="409"/>
      <c r="ER12" s="409"/>
      <c r="ES12" s="409"/>
      <c r="ET12" s="409"/>
      <c r="EU12" s="409"/>
      <c r="EV12" s="409"/>
      <c r="EW12" s="409"/>
      <c r="EX12" s="409"/>
      <c r="EY12" s="409"/>
      <c r="EZ12" s="409"/>
      <c r="FA12" s="409"/>
      <c r="FB12" s="409"/>
      <c r="FC12" s="409"/>
      <c r="FD12" s="409"/>
      <c r="FE12" s="409"/>
      <c r="FF12" s="409"/>
      <c r="FG12" s="409"/>
      <c r="FH12" s="409"/>
      <c r="FI12" s="409"/>
      <c r="FJ12" s="409"/>
      <c r="FK12" s="409"/>
      <c r="FL12" s="409"/>
      <c r="FM12" s="409"/>
      <c r="FN12" s="409"/>
      <c r="FO12" s="409"/>
      <c r="FP12" s="409"/>
      <c r="FQ12" s="409"/>
      <c r="FR12" s="409"/>
      <c r="FS12" s="409"/>
      <c r="FT12" s="409"/>
      <c r="FU12" s="409"/>
      <c r="FV12" s="409"/>
      <c r="FW12" s="409"/>
      <c r="FX12" s="409"/>
      <c r="FY12" s="409"/>
      <c r="FZ12" s="409"/>
      <c r="GA12" s="409"/>
      <c r="GB12" s="409"/>
      <c r="GC12" s="409"/>
      <c r="GD12" s="409"/>
      <c r="GE12" s="409"/>
      <c r="GF12" s="409"/>
      <c r="GG12" s="409"/>
      <c r="GH12" s="409"/>
      <c r="GI12" s="409"/>
      <c r="GJ12" s="409"/>
      <c r="GK12" s="409"/>
      <c r="GL12" s="409"/>
      <c r="GM12" s="409"/>
      <c r="GN12" s="409"/>
      <c r="GO12" s="409"/>
      <c r="GP12" s="409"/>
      <c r="GQ12" s="409"/>
      <c r="GR12" s="409"/>
      <c r="GS12" s="409"/>
      <c r="GT12" s="409"/>
      <c r="GU12" s="409"/>
      <c r="GV12" s="409"/>
      <c r="GW12" s="409"/>
      <c r="GX12" s="409"/>
      <c r="GY12" s="409"/>
      <c r="GZ12" s="409"/>
      <c r="HA12" s="409"/>
      <c r="HB12" s="409"/>
      <c r="HC12" s="409"/>
      <c r="HD12" s="409"/>
      <c r="HE12" s="409"/>
      <c r="HF12" s="409"/>
      <c r="HG12" s="409"/>
      <c r="HH12" s="409"/>
      <c r="HI12" s="409"/>
      <c r="HJ12" s="409"/>
      <c r="HK12" s="409"/>
      <c r="HL12" s="409"/>
      <c r="HM12" s="409"/>
      <c r="HN12" s="409"/>
      <c r="HO12" s="409"/>
      <c r="HP12" s="409"/>
      <c r="HQ12" s="409"/>
      <c r="HR12" s="409"/>
      <c r="HS12" s="409"/>
      <c r="HT12" s="409"/>
      <c r="HU12" s="409"/>
      <c r="HV12" s="409"/>
      <c r="HW12" s="409"/>
      <c r="HX12" s="409"/>
      <c r="HY12" s="409"/>
      <c r="HZ12" s="409"/>
      <c r="IA12" s="409"/>
      <c r="IB12" s="409"/>
      <c r="IC12" s="409"/>
      <c r="ID12" s="409"/>
      <c r="IE12" s="409"/>
      <c r="IF12" s="409"/>
      <c r="IG12" s="409"/>
    </row>
    <row r="13" customFormat="false" ht="50.4" hidden="false" customHeight="true" outlineLevel="0" collapsed="false">
      <c r="A13" s="396" t="str">
        <f aca="false">IF(E13=0,"Hapus baris kosong","Baris Terisi")</f>
        <v>Baris Terisi</v>
      </c>
      <c r="B13" s="397"/>
      <c r="C13" s="398"/>
      <c r="D13" s="410" t="n">
        <f aca="false">IF(E13=0,"",3)</f>
        <v>3</v>
      </c>
      <c r="E13" s="411" t="s">
        <v>622</v>
      </c>
      <c r="F13" s="412" t="s">
        <v>20</v>
      </c>
      <c r="G13" s="402"/>
      <c r="H13" s="402"/>
      <c r="I13" s="402"/>
      <c r="J13" s="402"/>
      <c r="K13" s="403"/>
      <c r="L13" s="404"/>
      <c r="M13" s="405"/>
      <c r="N13" s="406" t="n">
        <f aca="false">COUNTA(F13)</f>
        <v>1</v>
      </c>
      <c r="O13" s="406"/>
      <c r="P13" s="407"/>
      <c r="Q13" s="407"/>
      <c r="R13" s="407"/>
      <c r="S13" s="407"/>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c r="BM13" s="409"/>
      <c r="BN13" s="409"/>
      <c r="BO13" s="409"/>
      <c r="BP13" s="409"/>
      <c r="BQ13" s="409"/>
      <c r="BR13" s="409"/>
      <c r="BS13" s="409"/>
      <c r="BT13" s="409"/>
      <c r="BU13" s="409"/>
      <c r="BV13" s="409"/>
      <c r="BW13" s="409"/>
      <c r="BX13" s="409"/>
      <c r="BY13" s="409"/>
      <c r="BZ13" s="409"/>
      <c r="CA13" s="409"/>
      <c r="CB13" s="409"/>
      <c r="CC13" s="409"/>
      <c r="CD13" s="409"/>
      <c r="CE13" s="409"/>
      <c r="CF13" s="409"/>
      <c r="CG13" s="409"/>
      <c r="CH13" s="409"/>
      <c r="CI13" s="409"/>
      <c r="CJ13" s="409"/>
      <c r="CK13" s="409"/>
      <c r="CL13" s="409"/>
      <c r="CM13" s="409"/>
      <c r="CN13" s="409"/>
      <c r="CO13" s="409"/>
      <c r="CP13" s="409"/>
      <c r="CQ13" s="409"/>
      <c r="CR13" s="409"/>
      <c r="CS13" s="409"/>
      <c r="CT13" s="409"/>
      <c r="CU13" s="409"/>
      <c r="CV13" s="409"/>
      <c r="CW13" s="409"/>
      <c r="CX13" s="409"/>
      <c r="CY13" s="409"/>
      <c r="CZ13" s="409"/>
      <c r="DA13" s="409"/>
      <c r="DB13" s="409"/>
      <c r="DC13" s="409"/>
      <c r="DD13" s="409"/>
      <c r="DE13" s="409"/>
      <c r="DF13" s="409"/>
      <c r="DG13" s="409"/>
      <c r="DH13" s="409"/>
      <c r="DI13" s="409"/>
      <c r="DJ13" s="409"/>
      <c r="DK13" s="409"/>
      <c r="DL13" s="409"/>
      <c r="DM13" s="409"/>
      <c r="DN13" s="409"/>
      <c r="DO13" s="409"/>
      <c r="DP13" s="409"/>
      <c r="DQ13" s="409"/>
      <c r="DR13" s="409"/>
      <c r="DS13" s="409"/>
      <c r="DT13" s="409"/>
      <c r="DU13" s="409"/>
      <c r="DV13" s="409"/>
      <c r="DW13" s="409"/>
      <c r="DX13" s="409"/>
      <c r="DY13" s="409"/>
      <c r="DZ13" s="409"/>
      <c r="EA13" s="409"/>
      <c r="EB13" s="409"/>
      <c r="EC13" s="409"/>
      <c r="ED13" s="409"/>
      <c r="EE13" s="409"/>
      <c r="EF13" s="409"/>
      <c r="EG13" s="409"/>
      <c r="EH13" s="409"/>
      <c r="EI13" s="409"/>
      <c r="EJ13" s="409"/>
      <c r="EK13" s="409"/>
      <c r="EL13" s="409"/>
      <c r="EM13" s="409"/>
      <c r="EN13" s="409"/>
      <c r="EO13" s="409"/>
      <c r="EP13" s="409"/>
      <c r="EQ13" s="409"/>
      <c r="ER13" s="409"/>
      <c r="ES13" s="409"/>
      <c r="ET13" s="409"/>
      <c r="EU13" s="409"/>
      <c r="EV13" s="409"/>
      <c r="EW13" s="409"/>
      <c r="EX13" s="409"/>
      <c r="EY13" s="409"/>
      <c r="EZ13" s="409"/>
      <c r="FA13" s="409"/>
      <c r="FB13" s="409"/>
      <c r="FC13" s="409"/>
      <c r="FD13" s="409"/>
      <c r="FE13" s="409"/>
      <c r="FF13" s="409"/>
      <c r="FG13" s="409"/>
      <c r="FH13" s="409"/>
      <c r="FI13" s="409"/>
      <c r="FJ13" s="409"/>
      <c r="FK13" s="409"/>
      <c r="FL13" s="409"/>
      <c r="FM13" s="409"/>
      <c r="FN13" s="409"/>
      <c r="FO13" s="409"/>
      <c r="FP13" s="409"/>
      <c r="FQ13" s="409"/>
      <c r="FR13" s="409"/>
      <c r="FS13" s="409"/>
      <c r="FT13" s="409"/>
      <c r="FU13" s="409"/>
      <c r="FV13" s="409"/>
      <c r="FW13" s="409"/>
      <c r="FX13" s="409"/>
      <c r="FY13" s="409"/>
      <c r="FZ13" s="409"/>
      <c r="GA13" s="409"/>
      <c r="GB13" s="409"/>
      <c r="GC13" s="409"/>
      <c r="GD13" s="409"/>
      <c r="GE13" s="409"/>
      <c r="GF13" s="409"/>
      <c r="GG13" s="409"/>
      <c r="GH13" s="409"/>
      <c r="GI13" s="409"/>
      <c r="GJ13" s="409"/>
      <c r="GK13" s="409"/>
      <c r="GL13" s="409"/>
      <c r="GM13" s="409"/>
      <c r="GN13" s="409"/>
      <c r="GO13" s="409"/>
      <c r="GP13" s="409"/>
      <c r="GQ13" s="409"/>
      <c r="GR13" s="409"/>
      <c r="GS13" s="409"/>
      <c r="GT13" s="409"/>
      <c r="GU13" s="409"/>
      <c r="GV13" s="409"/>
      <c r="GW13" s="409"/>
      <c r="GX13" s="409"/>
      <c r="GY13" s="409"/>
      <c r="GZ13" s="409"/>
      <c r="HA13" s="409"/>
      <c r="HB13" s="409"/>
      <c r="HC13" s="409"/>
      <c r="HD13" s="409"/>
      <c r="HE13" s="409"/>
      <c r="HF13" s="409"/>
      <c r="HG13" s="409"/>
      <c r="HH13" s="409"/>
      <c r="HI13" s="409"/>
      <c r="HJ13" s="409"/>
      <c r="HK13" s="409"/>
      <c r="HL13" s="409"/>
      <c r="HM13" s="409"/>
      <c r="HN13" s="409"/>
      <c r="HO13" s="409"/>
      <c r="HP13" s="409"/>
      <c r="HQ13" s="409"/>
      <c r="HR13" s="409"/>
      <c r="HS13" s="409"/>
      <c r="HT13" s="409"/>
      <c r="HU13" s="409"/>
      <c r="HV13" s="409"/>
      <c r="HW13" s="409"/>
      <c r="HX13" s="409"/>
      <c r="HY13" s="409"/>
      <c r="HZ13" s="409"/>
      <c r="IA13" s="409"/>
      <c r="IB13" s="409"/>
      <c r="IC13" s="409"/>
      <c r="ID13" s="409"/>
      <c r="IE13" s="409"/>
      <c r="IF13" s="409"/>
      <c r="IG13" s="409"/>
    </row>
    <row r="14" customFormat="false" ht="59.4" hidden="false" customHeight="true" outlineLevel="0" collapsed="false">
      <c r="A14" s="396" t="str">
        <f aca="false">IF(E14=0,"Hapus baris kosong","Baris Terisi")</f>
        <v>Baris Terisi</v>
      </c>
      <c r="B14" s="397"/>
      <c r="C14" s="398"/>
      <c r="D14" s="410" t="n">
        <f aca="false">IF(E14=0,"",4)</f>
        <v>4</v>
      </c>
      <c r="E14" s="413" t="s">
        <v>623</v>
      </c>
      <c r="F14" s="414" t="s">
        <v>20</v>
      </c>
      <c r="G14" s="402"/>
      <c r="H14" s="402"/>
      <c r="I14" s="402"/>
      <c r="J14" s="402"/>
      <c r="K14" s="403"/>
      <c r="L14" s="404"/>
      <c r="M14" s="405"/>
      <c r="N14" s="406" t="n">
        <f aca="false">COUNTA(F14)</f>
        <v>1</v>
      </c>
      <c r="P14" s="407"/>
      <c r="Q14" s="407"/>
      <c r="R14" s="407"/>
      <c r="S14" s="407"/>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c r="BM14" s="409"/>
      <c r="BN14" s="409"/>
      <c r="BO14" s="409"/>
      <c r="BP14" s="409"/>
      <c r="BQ14" s="409"/>
      <c r="BR14" s="409"/>
      <c r="BS14" s="409"/>
      <c r="BT14" s="409"/>
      <c r="BU14" s="409"/>
      <c r="BV14" s="409"/>
      <c r="BW14" s="409"/>
      <c r="BX14" s="409"/>
      <c r="BY14" s="409"/>
      <c r="BZ14" s="409"/>
      <c r="CA14" s="409"/>
      <c r="CB14" s="409"/>
      <c r="CC14" s="409"/>
      <c r="CD14" s="409"/>
      <c r="CE14" s="409"/>
      <c r="CF14" s="409"/>
      <c r="CG14" s="409"/>
      <c r="CH14" s="409"/>
      <c r="CI14" s="409"/>
      <c r="CJ14" s="409"/>
      <c r="CK14" s="409"/>
      <c r="CL14" s="409"/>
      <c r="CM14" s="409"/>
      <c r="CN14" s="409"/>
      <c r="CO14" s="409"/>
      <c r="CP14" s="409"/>
      <c r="CQ14" s="409"/>
      <c r="CR14" s="409"/>
      <c r="CS14" s="409"/>
      <c r="CT14" s="409"/>
      <c r="CU14" s="409"/>
      <c r="CV14" s="409"/>
      <c r="CW14" s="409"/>
      <c r="CX14" s="409"/>
      <c r="CY14" s="409"/>
      <c r="CZ14" s="409"/>
      <c r="DA14" s="409"/>
      <c r="DB14" s="409"/>
      <c r="DC14" s="409"/>
      <c r="DD14" s="409"/>
      <c r="DE14" s="409"/>
      <c r="DF14" s="409"/>
      <c r="DG14" s="409"/>
      <c r="DH14" s="409"/>
      <c r="DI14" s="409"/>
      <c r="DJ14" s="409"/>
      <c r="DK14" s="409"/>
      <c r="DL14" s="409"/>
      <c r="DM14" s="409"/>
      <c r="DN14" s="409"/>
      <c r="DO14" s="409"/>
      <c r="DP14" s="409"/>
      <c r="DQ14" s="409"/>
      <c r="DR14" s="409"/>
      <c r="DS14" s="409"/>
      <c r="DT14" s="409"/>
      <c r="DU14" s="409"/>
      <c r="DV14" s="409"/>
      <c r="DW14" s="409"/>
      <c r="DX14" s="409"/>
      <c r="DY14" s="409"/>
      <c r="DZ14" s="409"/>
      <c r="EA14" s="409"/>
      <c r="EB14" s="409"/>
      <c r="EC14" s="409"/>
      <c r="ED14" s="409"/>
      <c r="EE14" s="409"/>
      <c r="EF14" s="409"/>
      <c r="EG14" s="409"/>
      <c r="EH14" s="409"/>
      <c r="EI14" s="409"/>
      <c r="EJ14" s="409"/>
      <c r="EK14" s="409"/>
      <c r="EL14" s="409"/>
      <c r="EM14" s="409"/>
      <c r="EN14" s="409"/>
      <c r="EO14" s="409"/>
      <c r="EP14" s="409"/>
      <c r="EQ14" s="409"/>
      <c r="ER14" s="409"/>
      <c r="ES14" s="409"/>
      <c r="ET14" s="409"/>
      <c r="EU14" s="409"/>
      <c r="EV14" s="409"/>
      <c r="EW14" s="409"/>
      <c r="EX14" s="409"/>
      <c r="EY14" s="409"/>
      <c r="EZ14" s="409"/>
      <c r="FA14" s="409"/>
      <c r="FB14" s="409"/>
      <c r="FC14" s="409"/>
      <c r="FD14" s="409"/>
      <c r="FE14" s="409"/>
      <c r="FF14" s="409"/>
      <c r="FG14" s="409"/>
      <c r="FH14" s="409"/>
      <c r="FI14" s="409"/>
      <c r="FJ14" s="409"/>
      <c r="FK14" s="409"/>
      <c r="FL14" s="409"/>
      <c r="FM14" s="409"/>
      <c r="FN14" s="409"/>
      <c r="FO14" s="409"/>
      <c r="FP14" s="409"/>
      <c r="FQ14" s="409"/>
      <c r="FR14" s="409"/>
      <c r="FS14" s="409"/>
      <c r="FT14" s="409"/>
      <c r="FU14" s="409"/>
      <c r="FV14" s="409"/>
      <c r="FW14" s="409"/>
      <c r="FX14" s="409"/>
      <c r="FY14" s="409"/>
      <c r="FZ14" s="409"/>
      <c r="GA14" s="409"/>
      <c r="GB14" s="409"/>
      <c r="GC14" s="409"/>
      <c r="GD14" s="409"/>
      <c r="GE14" s="409"/>
      <c r="GF14" s="409"/>
      <c r="GG14" s="409"/>
      <c r="GH14" s="409"/>
      <c r="GI14" s="409"/>
      <c r="GJ14" s="409"/>
      <c r="GK14" s="409"/>
      <c r="GL14" s="409"/>
      <c r="GM14" s="409"/>
      <c r="GN14" s="409"/>
      <c r="GO14" s="409"/>
      <c r="GP14" s="409"/>
      <c r="GQ14" s="409"/>
      <c r="GR14" s="409"/>
      <c r="GS14" s="409"/>
      <c r="GT14" s="409"/>
      <c r="GU14" s="409"/>
      <c r="GV14" s="409"/>
      <c r="GW14" s="409"/>
      <c r="GX14" s="409"/>
      <c r="GY14" s="409"/>
      <c r="GZ14" s="409"/>
      <c r="HA14" s="409"/>
      <c r="HB14" s="409"/>
      <c r="HC14" s="409"/>
      <c r="HD14" s="409"/>
      <c r="HE14" s="409"/>
      <c r="HF14" s="409"/>
      <c r="HG14" s="409"/>
      <c r="HH14" s="409"/>
      <c r="HI14" s="409"/>
      <c r="HJ14" s="409"/>
      <c r="HK14" s="409"/>
      <c r="HL14" s="409"/>
      <c r="HM14" s="409"/>
      <c r="HN14" s="409"/>
      <c r="HO14" s="409"/>
      <c r="HP14" s="409"/>
      <c r="HQ14" s="409"/>
      <c r="HR14" s="409"/>
      <c r="HS14" s="409"/>
      <c r="HT14" s="409"/>
      <c r="HU14" s="409"/>
      <c r="HV14" s="409"/>
      <c r="HW14" s="409"/>
      <c r="HX14" s="409"/>
      <c r="HY14" s="409"/>
      <c r="HZ14" s="409"/>
      <c r="IA14" s="409"/>
      <c r="IB14" s="409"/>
      <c r="IC14" s="409"/>
      <c r="ID14" s="409"/>
      <c r="IE14" s="409"/>
      <c r="IF14" s="409"/>
      <c r="IG14" s="409"/>
    </row>
    <row r="15" customFormat="false" ht="34.5" hidden="false" customHeight="true" outlineLevel="0" collapsed="false">
      <c r="A15" s="396" t="str">
        <f aca="false">IF(E15=0,"Hapus baris kosong","Baris Terisi")</f>
        <v>Baris Terisi</v>
      </c>
      <c r="B15" s="415" t="n">
        <v>2</v>
      </c>
      <c r="C15" s="416" t="s">
        <v>624</v>
      </c>
      <c r="D15" s="399" t="n">
        <f aca="false">IF(E15=0,"",1)</f>
        <v>1</v>
      </c>
      <c r="E15" s="400" t="s">
        <v>625</v>
      </c>
      <c r="F15" s="417"/>
      <c r="G15" s="402" t="n">
        <f aca="false">IF($S15=$O$174,$S15,1)</f>
        <v>1</v>
      </c>
      <c r="H15" s="402" t="str">
        <f aca="false">IF($S15=$P$174,$S15,2)</f>
        <v>②</v>
      </c>
      <c r="I15" s="402" t="n">
        <f aca="false">IF($S15=$Q$174,$S15,3)</f>
        <v>3</v>
      </c>
      <c r="J15" s="402" t="n">
        <f aca="false">IF($S15=$R$174,$S15,4)</f>
        <v>4</v>
      </c>
      <c r="K15" s="403"/>
      <c r="L15" s="404"/>
      <c r="M15" s="405"/>
      <c r="N15" s="406" t="n">
        <f aca="false">COUNTA(F15)</f>
        <v>0</v>
      </c>
      <c r="O15" s="406" t="n">
        <f aca="false">SUM(N15:N18)</f>
        <v>2</v>
      </c>
      <c r="P15" s="407" t="n">
        <v>4</v>
      </c>
      <c r="Q15" s="407" t="n">
        <f aca="false">(O15/P15)*100</f>
        <v>50</v>
      </c>
      <c r="R15" s="408" t="n">
        <f aca="false">IF(Q15&gt;=80,4,IF(Q15&gt;=60,3,IF(Q15&gt;=40,2,IF(Q15&gt;=20,1,0))))</f>
        <v>2</v>
      </c>
      <c r="S15" s="407" t="str">
        <f aca="false">IF(R15=1,$O$174,IF(R15=2,$P$174,IF(R15=3,$Q$174,IF(R15=4,$R$174,0))))</f>
        <v>②</v>
      </c>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c r="BM15" s="409"/>
      <c r="BN15" s="409"/>
      <c r="BO15" s="409"/>
      <c r="BP15" s="409"/>
      <c r="BQ15" s="409"/>
      <c r="BR15" s="409"/>
      <c r="BS15" s="409"/>
      <c r="BT15" s="409"/>
      <c r="BU15" s="409"/>
      <c r="BV15" s="409"/>
      <c r="BW15" s="409"/>
      <c r="BX15" s="409"/>
      <c r="BY15" s="409"/>
      <c r="BZ15" s="409"/>
      <c r="CA15" s="409"/>
      <c r="CB15" s="409"/>
      <c r="CC15" s="409"/>
      <c r="CD15" s="409"/>
      <c r="CE15" s="409"/>
      <c r="CF15" s="409"/>
      <c r="CG15" s="409"/>
      <c r="CH15" s="409"/>
      <c r="CI15" s="409"/>
      <c r="CJ15" s="409"/>
      <c r="CK15" s="409"/>
      <c r="CL15" s="409"/>
      <c r="CM15" s="409"/>
      <c r="CN15" s="409"/>
      <c r="CO15" s="409"/>
      <c r="CP15" s="409"/>
      <c r="CQ15" s="409"/>
      <c r="CR15" s="409"/>
      <c r="CS15" s="409"/>
      <c r="CT15" s="409"/>
      <c r="CU15" s="409"/>
      <c r="CV15" s="409"/>
      <c r="CW15" s="409"/>
      <c r="CX15" s="409"/>
      <c r="CY15" s="409"/>
      <c r="CZ15" s="409"/>
      <c r="DA15" s="409"/>
      <c r="DB15" s="409"/>
      <c r="DC15" s="409"/>
      <c r="DD15" s="409"/>
      <c r="DE15" s="409"/>
      <c r="DF15" s="409"/>
      <c r="DG15" s="409"/>
      <c r="DH15" s="409"/>
      <c r="DI15" s="409"/>
      <c r="DJ15" s="409"/>
      <c r="DK15" s="409"/>
      <c r="DL15" s="409"/>
      <c r="DM15" s="409"/>
      <c r="DN15" s="409"/>
      <c r="DO15" s="409"/>
      <c r="DP15" s="409"/>
      <c r="DQ15" s="409"/>
      <c r="DR15" s="409"/>
      <c r="DS15" s="409"/>
      <c r="DT15" s="409"/>
      <c r="DU15" s="409"/>
      <c r="DV15" s="409"/>
      <c r="DW15" s="409"/>
      <c r="DX15" s="409"/>
      <c r="DY15" s="409"/>
      <c r="DZ15" s="409"/>
      <c r="EA15" s="409"/>
      <c r="EB15" s="409"/>
      <c r="EC15" s="409"/>
      <c r="ED15" s="409"/>
      <c r="EE15" s="409"/>
      <c r="EF15" s="409"/>
      <c r="EG15" s="409"/>
      <c r="EH15" s="409"/>
      <c r="EI15" s="409"/>
      <c r="EJ15" s="409"/>
      <c r="EK15" s="409"/>
      <c r="EL15" s="409"/>
      <c r="EM15" s="409"/>
      <c r="EN15" s="409"/>
      <c r="EO15" s="409"/>
      <c r="EP15" s="409"/>
      <c r="EQ15" s="409"/>
      <c r="ER15" s="409"/>
      <c r="ES15" s="409"/>
      <c r="ET15" s="409"/>
      <c r="EU15" s="409"/>
      <c r="EV15" s="409"/>
      <c r="EW15" s="409"/>
      <c r="EX15" s="409"/>
      <c r="EY15" s="409"/>
      <c r="EZ15" s="409"/>
      <c r="FA15" s="409"/>
      <c r="FB15" s="409"/>
      <c r="FC15" s="409"/>
      <c r="FD15" s="409"/>
      <c r="FE15" s="409"/>
      <c r="FF15" s="409"/>
      <c r="FG15" s="409"/>
      <c r="FH15" s="409"/>
      <c r="FI15" s="409"/>
      <c r="FJ15" s="409"/>
      <c r="FK15" s="409"/>
      <c r="FL15" s="409"/>
      <c r="FM15" s="409"/>
      <c r="FN15" s="409"/>
      <c r="FO15" s="409"/>
      <c r="FP15" s="409"/>
      <c r="FQ15" s="409"/>
      <c r="FR15" s="409"/>
      <c r="FS15" s="409"/>
      <c r="FT15" s="409"/>
      <c r="FU15" s="409"/>
      <c r="FV15" s="409"/>
      <c r="FW15" s="409"/>
      <c r="FX15" s="409"/>
      <c r="FY15" s="409"/>
      <c r="FZ15" s="409"/>
      <c r="GA15" s="409"/>
      <c r="GB15" s="409"/>
      <c r="GC15" s="409"/>
      <c r="GD15" s="409"/>
      <c r="GE15" s="409"/>
      <c r="GF15" s="409"/>
      <c r="GG15" s="409"/>
      <c r="GH15" s="409"/>
      <c r="GI15" s="409"/>
      <c r="GJ15" s="409"/>
      <c r="GK15" s="409"/>
      <c r="GL15" s="409"/>
      <c r="GM15" s="409"/>
      <c r="GN15" s="409"/>
      <c r="GO15" s="409"/>
      <c r="GP15" s="409"/>
      <c r="GQ15" s="409"/>
      <c r="GR15" s="409"/>
      <c r="GS15" s="409"/>
      <c r="GT15" s="409"/>
      <c r="GU15" s="409"/>
      <c r="GV15" s="409"/>
      <c r="GW15" s="409"/>
      <c r="GX15" s="409"/>
      <c r="GY15" s="409"/>
      <c r="GZ15" s="409"/>
      <c r="HA15" s="409"/>
      <c r="HB15" s="409"/>
      <c r="HC15" s="409"/>
      <c r="HD15" s="409"/>
      <c r="HE15" s="409"/>
      <c r="HF15" s="409"/>
      <c r="HG15" s="409"/>
      <c r="HH15" s="409"/>
      <c r="HI15" s="409"/>
      <c r="HJ15" s="409"/>
      <c r="HK15" s="409"/>
      <c r="HL15" s="409"/>
      <c r="HM15" s="409"/>
      <c r="HN15" s="409"/>
      <c r="HO15" s="409"/>
      <c r="HP15" s="409"/>
      <c r="HQ15" s="409"/>
      <c r="HR15" s="409"/>
      <c r="HS15" s="409"/>
      <c r="HT15" s="409"/>
      <c r="HU15" s="409"/>
      <c r="HV15" s="409"/>
      <c r="HW15" s="409"/>
      <c r="HX15" s="409"/>
      <c r="HY15" s="409"/>
      <c r="HZ15" s="409"/>
      <c r="IA15" s="409"/>
      <c r="IB15" s="409"/>
      <c r="IC15" s="409"/>
      <c r="ID15" s="409"/>
      <c r="IE15" s="409"/>
      <c r="IF15" s="409"/>
      <c r="IG15" s="409"/>
    </row>
    <row r="16" customFormat="false" ht="36" hidden="false" customHeight="true" outlineLevel="0" collapsed="false">
      <c r="A16" s="396" t="str">
        <f aca="false">IF(E16=0,"Hapus baris kosong","Baris Terisi")</f>
        <v>Baris Terisi</v>
      </c>
      <c r="B16" s="415"/>
      <c r="C16" s="416"/>
      <c r="D16" s="410" t="n">
        <f aca="false">IF(E16=0,"",2)</f>
        <v>2</v>
      </c>
      <c r="E16" s="411" t="s">
        <v>626</v>
      </c>
      <c r="F16" s="417" t="s">
        <v>20</v>
      </c>
      <c r="G16" s="402"/>
      <c r="H16" s="402"/>
      <c r="I16" s="402"/>
      <c r="J16" s="402"/>
      <c r="K16" s="403"/>
      <c r="L16" s="404"/>
      <c r="M16" s="405"/>
      <c r="N16" s="406" t="n">
        <f aca="false">COUNTA(F16)</f>
        <v>1</v>
      </c>
      <c r="O16" s="406"/>
      <c r="P16" s="407"/>
      <c r="Q16" s="407"/>
      <c r="R16" s="407"/>
      <c r="S16" s="407"/>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09"/>
      <c r="BD16" s="409"/>
      <c r="BE16" s="409"/>
      <c r="BF16" s="409"/>
      <c r="BG16" s="409"/>
      <c r="BH16" s="409"/>
      <c r="BI16" s="409"/>
      <c r="BJ16" s="409"/>
      <c r="BK16" s="409"/>
      <c r="BL16" s="409"/>
      <c r="BM16" s="409"/>
      <c r="BN16" s="409"/>
      <c r="BO16" s="409"/>
      <c r="BP16" s="409"/>
      <c r="BQ16" s="409"/>
      <c r="BR16" s="409"/>
      <c r="BS16" s="409"/>
      <c r="BT16" s="409"/>
      <c r="BU16" s="409"/>
      <c r="BV16" s="409"/>
      <c r="BW16" s="409"/>
      <c r="BX16" s="409"/>
      <c r="BY16" s="409"/>
      <c r="BZ16" s="409"/>
      <c r="CA16" s="409"/>
      <c r="CB16" s="409"/>
      <c r="CC16" s="409"/>
      <c r="CD16" s="409"/>
      <c r="CE16" s="409"/>
      <c r="CF16" s="409"/>
      <c r="CG16" s="409"/>
      <c r="CH16" s="409"/>
      <c r="CI16" s="409"/>
      <c r="CJ16" s="409"/>
      <c r="CK16" s="409"/>
      <c r="CL16" s="409"/>
      <c r="CM16" s="409"/>
      <c r="CN16" s="409"/>
      <c r="CO16" s="409"/>
      <c r="CP16" s="409"/>
      <c r="CQ16" s="409"/>
      <c r="CR16" s="409"/>
      <c r="CS16" s="409"/>
      <c r="CT16" s="409"/>
      <c r="CU16" s="409"/>
      <c r="CV16" s="409"/>
      <c r="CW16" s="409"/>
      <c r="CX16" s="409"/>
      <c r="CY16" s="409"/>
      <c r="CZ16" s="409"/>
      <c r="DA16" s="409"/>
      <c r="DB16" s="409"/>
      <c r="DC16" s="409"/>
      <c r="DD16" s="409"/>
      <c r="DE16" s="409"/>
      <c r="DF16" s="409"/>
      <c r="DG16" s="409"/>
      <c r="DH16" s="409"/>
      <c r="DI16" s="409"/>
      <c r="DJ16" s="409"/>
      <c r="DK16" s="409"/>
      <c r="DL16" s="409"/>
      <c r="DM16" s="409"/>
      <c r="DN16" s="409"/>
      <c r="DO16" s="409"/>
      <c r="DP16" s="409"/>
      <c r="DQ16" s="409"/>
      <c r="DR16" s="409"/>
      <c r="DS16" s="409"/>
      <c r="DT16" s="409"/>
      <c r="DU16" s="409"/>
      <c r="DV16" s="409"/>
      <c r="DW16" s="409"/>
      <c r="DX16" s="409"/>
      <c r="DY16" s="409"/>
      <c r="DZ16" s="409"/>
      <c r="EA16" s="409"/>
      <c r="EB16" s="409"/>
      <c r="EC16" s="409"/>
      <c r="ED16" s="409"/>
      <c r="EE16" s="409"/>
      <c r="EF16" s="409"/>
      <c r="EG16" s="409"/>
      <c r="EH16" s="409"/>
      <c r="EI16" s="409"/>
      <c r="EJ16" s="409"/>
      <c r="EK16" s="409"/>
      <c r="EL16" s="409"/>
      <c r="EM16" s="409"/>
      <c r="EN16" s="409"/>
      <c r="EO16" s="409"/>
      <c r="EP16" s="409"/>
      <c r="EQ16" s="409"/>
      <c r="ER16" s="409"/>
      <c r="ES16" s="409"/>
      <c r="ET16" s="409"/>
      <c r="EU16" s="409"/>
      <c r="EV16" s="409"/>
      <c r="EW16" s="409"/>
      <c r="EX16" s="409"/>
      <c r="EY16" s="409"/>
      <c r="EZ16" s="409"/>
      <c r="FA16" s="409"/>
      <c r="FB16" s="409"/>
      <c r="FC16" s="409"/>
      <c r="FD16" s="409"/>
      <c r="FE16" s="409"/>
      <c r="FF16" s="409"/>
      <c r="FG16" s="409"/>
      <c r="FH16" s="409"/>
      <c r="FI16" s="409"/>
      <c r="FJ16" s="409"/>
      <c r="FK16" s="409"/>
      <c r="FL16" s="409"/>
      <c r="FM16" s="409"/>
      <c r="FN16" s="409"/>
      <c r="FO16" s="409"/>
      <c r="FP16" s="409"/>
      <c r="FQ16" s="409"/>
      <c r="FR16" s="409"/>
      <c r="FS16" s="409"/>
      <c r="FT16" s="409"/>
      <c r="FU16" s="409"/>
      <c r="FV16" s="409"/>
      <c r="FW16" s="409"/>
      <c r="FX16" s="409"/>
      <c r="FY16" s="409"/>
      <c r="FZ16" s="409"/>
      <c r="GA16" s="409"/>
      <c r="GB16" s="409"/>
      <c r="GC16" s="409"/>
      <c r="GD16" s="409"/>
      <c r="GE16" s="409"/>
      <c r="GF16" s="409"/>
      <c r="GG16" s="409"/>
      <c r="GH16" s="409"/>
      <c r="GI16" s="409"/>
      <c r="GJ16" s="409"/>
      <c r="GK16" s="409"/>
      <c r="GL16" s="409"/>
      <c r="GM16" s="409"/>
      <c r="GN16" s="409"/>
      <c r="GO16" s="409"/>
      <c r="GP16" s="409"/>
      <c r="GQ16" s="409"/>
      <c r="GR16" s="409"/>
      <c r="GS16" s="409"/>
      <c r="GT16" s="409"/>
      <c r="GU16" s="409"/>
      <c r="GV16" s="409"/>
      <c r="GW16" s="409"/>
      <c r="GX16" s="409"/>
      <c r="GY16" s="409"/>
      <c r="GZ16" s="409"/>
      <c r="HA16" s="409"/>
      <c r="HB16" s="409"/>
      <c r="HC16" s="409"/>
      <c r="HD16" s="409"/>
      <c r="HE16" s="409"/>
      <c r="HF16" s="409"/>
      <c r="HG16" s="409"/>
      <c r="HH16" s="409"/>
      <c r="HI16" s="409"/>
      <c r="HJ16" s="409"/>
      <c r="HK16" s="409"/>
      <c r="HL16" s="409"/>
      <c r="HM16" s="409"/>
      <c r="HN16" s="409"/>
      <c r="HO16" s="409"/>
      <c r="HP16" s="409"/>
      <c r="HQ16" s="409"/>
      <c r="HR16" s="409"/>
      <c r="HS16" s="409"/>
      <c r="HT16" s="409"/>
      <c r="HU16" s="409"/>
      <c r="HV16" s="409"/>
      <c r="HW16" s="409"/>
      <c r="HX16" s="409"/>
      <c r="HY16" s="409"/>
      <c r="HZ16" s="409"/>
      <c r="IA16" s="409"/>
      <c r="IB16" s="409"/>
      <c r="IC16" s="409"/>
      <c r="ID16" s="409"/>
      <c r="IE16" s="409"/>
      <c r="IF16" s="409"/>
      <c r="IG16" s="409"/>
    </row>
    <row r="17" customFormat="false" ht="43.25" hidden="false" customHeight="true" outlineLevel="0" collapsed="false">
      <c r="A17" s="396" t="str">
        <f aca="false">IF(E17=0,"Hapus baris kosong","Baris Terisi")</f>
        <v>Baris Terisi</v>
      </c>
      <c r="B17" s="415"/>
      <c r="C17" s="416"/>
      <c r="D17" s="418" t="n">
        <f aca="false">IF(E17=0,"",3)</f>
        <v>3</v>
      </c>
      <c r="E17" s="419" t="s">
        <v>627</v>
      </c>
      <c r="F17" s="417"/>
      <c r="G17" s="402"/>
      <c r="H17" s="402"/>
      <c r="I17" s="402"/>
      <c r="J17" s="402"/>
      <c r="K17" s="403"/>
      <c r="L17" s="404"/>
      <c r="M17" s="405"/>
      <c r="N17" s="406" t="n">
        <f aca="false">COUNTA(F17)</f>
        <v>0</v>
      </c>
      <c r="O17" s="406"/>
      <c r="P17" s="407"/>
      <c r="Q17" s="407"/>
      <c r="R17" s="407"/>
      <c r="S17" s="407"/>
      <c r="T17" s="409"/>
      <c r="U17" s="409"/>
      <c r="V17" s="409"/>
      <c r="W17" s="409"/>
      <c r="X17" s="409"/>
      <c r="Y17" s="409"/>
      <c r="Z17" s="409"/>
      <c r="AA17" s="409"/>
      <c r="AB17" s="409"/>
      <c r="AC17" s="409"/>
      <c r="AD17" s="409"/>
      <c r="AE17" s="409"/>
      <c r="AF17" s="409"/>
      <c r="AG17" s="409"/>
      <c r="AH17" s="409"/>
      <c r="AI17" s="409"/>
      <c r="AJ17" s="409"/>
      <c r="AK17" s="409"/>
      <c r="AL17" s="409"/>
      <c r="AM17" s="409"/>
      <c r="AN17" s="409"/>
      <c r="AO17" s="409"/>
      <c r="AP17" s="409"/>
      <c r="AQ17" s="409"/>
      <c r="AR17" s="409"/>
      <c r="AS17" s="409"/>
      <c r="AT17" s="409"/>
      <c r="AU17" s="409"/>
      <c r="AV17" s="409"/>
      <c r="AW17" s="409"/>
      <c r="AX17" s="409"/>
      <c r="AY17" s="409"/>
      <c r="AZ17" s="409"/>
      <c r="BA17" s="409"/>
      <c r="BB17" s="409"/>
      <c r="BC17" s="409"/>
      <c r="BD17" s="409"/>
      <c r="BE17" s="409"/>
      <c r="BF17" s="409"/>
      <c r="BG17" s="409"/>
      <c r="BH17" s="409"/>
      <c r="BI17" s="409"/>
      <c r="BJ17" s="409"/>
      <c r="BK17" s="409"/>
      <c r="BL17" s="409"/>
      <c r="BM17" s="409"/>
      <c r="BN17" s="409"/>
      <c r="BO17" s="409"/>
      <c r="BP17" s="409"/>
      <c r="BQ17" s="409"/>
      <c r="BR17" s="409"/>
      <c r="BS17" s="409"/>
      <c r="BT17" s="409"/>
      <c r="BU17" s="409"/>
      <c r="BV17" s="409"/>
      <c r="BW17" s="409"/>
      <c r="BX17" s="409"/>
      <c r="BY17" s="409"/>
      <c r="BZ17" s="409"/>
      <c r="CA17" s="409"/>
      <c r="CB17" s="409"/>
      <c r="CC17" s="409"/>
      <c r="CD17" s="409"/>
      <c r="CE17" s="409"/>
      <c r="CF17" s="409"/>
      <c r="CG17" s="409"/>
      <c r="CH17" s="409"/>
      <c r="CI17" s="409"/>
      <c r="CJ17" s="409"/>
      <c r="CK17" s="409"/>
      <c r="CL17" s="409"/>
      <c r="CM17" s="409"/>
      <c r="CN17" s="409"/>
      <c r="CO17" s="409"/>
      <c r="CP17" s="409"/>
      <c r="CQ17" s="409"/>
      <c r="CR17" s="409"/>
      <c r="CS17" s="409"/>
      <c r="CT17" s="409"/>
      <c r="CU17" s="409"/>
      <c r="CV17" s="409"/>
      <c r="CW17" s="409"/>
      <c r="CX17" s="409"/>
      <c r="CY17" s="409"/>
      <c r="CZ17" s="409"/>
      <c r="DA17" s="409"/>
      <c r="DB17" s="409"/>
      <c r="DC17" s="409"/>
      <c r="DD17" s="409"/>
      <c r="DE17" s="409"/>
      <c r="DF17" s="409"/>
      <c r="DG17" s="409"/>
      <c r="DH17" s="409"/>
      <c r="DI17" s="409"/>
      <c r="DJ17" s="409"/>
      <c r="DK17" s="409"/>
      <c r="DL17" s="409"/>
      <c r="DM17" s="409"/>
      <c r="DN17" s="409"/>
      <c r="DO17" s="409"/>
      <c r="DP17" s="409"/>
      <c r="DQ17" s="409"/>
      <c r="DR17" s="409"/>
      <c r="DS17" s="409"/>
      <c r="DT17" s="409"/>
      <c r="DU17" s="409"/>
      <c r="DV17" s="409"/>
      <c r="DW17" s="409"/>
      <c r="DX17" s="409"/>
      <c r="DY17" s="409"/>
      <c r="DZ17" s="409"/>
      <c r="EA17" s="409"/>
      <c r="EB17" s="409"/>
      <c r="EC17" s="409"/>
      <c r="ED17" s="409"/>
      <c r="EE17" s="409"/>
      <c r="EF17" s="409"/>
      <c r="EG17" s="409"/>
      <c r="EH17" s="409"/>
      <c r="EI17" s="409"/>
      <c r="EJ17" s="409"/>
      <c r="EK17" s="409"/>
      <c r="EL17" s="409"/>
      <c r="EM17" s="409"/>
      <c r="EN17" s="409"/>
      <c r="EO17" s="409"/>
      <c r="EP17" s="409"/>
      <c r="EQ17" s="409"/>
      <c r="ER17" s="409"/>
      <c r="ES17" s="409"/>
      <c r="ET17" s="409"/>
      <c r="EU17" s="409"/>
      <c r="EV17" s="409"/>
      <c r="EW17" s="409"/>
      <c r="EX17" s="409"/>
      <c r="EY17" s="409"/>
      <c r="EZ17" s="409"/>
      <c r="FA17" s="409"/>
      <c r="FB17" s="409"/>
      <c r="FC17" s="409"/>
      <c r="FD17" s="409"/>
      <c r="FE17" s="409"/>
      <c r="FF17" s="409"/>
      <c r="FG17" s="409"/>
      <c r="FH17" s="409"/>
      <c r="FI17" s="409"/>
      <c r="FJ17" s="409"/>
      <c r="FK17" s="409"/>
      <c r="FL17" s="409"/>
      <c r="FM17" s="409"/>
      <c r="FN17" s="409"/>
      <c r="FO17" s="409"/>
      <c r="FP17" s="409"/>
      <c r="FQ17" s="409"/>
      <c r="FR17" s="409"/>
      <c r="FS17" s="409"/>
      <c r="FT17" s="409"/>
      <c r="FU17" s="409"/>
      <c r="FV17" s="409"/>
      <c r="FW17" s="409"/>
      <c r="FX17" s="409"/>
      <c r="FY17" s="409"/>
      <c r="FZ17" s="409"/>
      <c r="GA17" s="409"/>
      <c r="GB17" s="409"/>
      <c r="GC17" s="409"/>
      <c r="GD17" s="409"/>
      <c r="GE17" s="409"/>
      <c r="GF17" s="409"/>
      <c r="GG17" s="409"/>
      <c r="GH17" s="409"/>
      <c r="GI17" s="409"/>
      <c r="GJ17" s="409"/>
      <c r="GK17" s="409"/>
      <c r="GL17" s="409"/>
      <c r="GM17" s="409"/>
      <c r="GN17" s="409"/>
      <c r="GO17" s="409"/>
      <c r="GP17" s="409"/>
      <c r="GQ17" s="409"/>
      <c r="GR17" s="409"/>
      <c r="GS17" s="409"/>
      <c r="GT17" s="409"/>
      <c r="GU17" s="409"/>
      <c r="GV17" s="409"/>
      <c r="GW17" s="409"/>
      <c r="GX17" s="409"/>
      <c r="GY17" s="409"/>
      <c r="GZ17" s="409"/>
      <c r="HA17" s="409"/>
      <c r="HB17" s="409"/>
      <c r="HC17" s="409"/>
      <c r="HD17" s="409"/>
      <c r="HE17" s="409"/>
      <c r="HF17" s="409"/>
      <c r="HG17" s="409"/>
      <c r="HH17" s="409"/>
      <c r="HI17" s="409"/>
      <c r="HJ17" s="409"/>
      <c r="HK17" s="409"/>
      <c r="HL17" s="409"/>
      <c r="HM17" s="409"/>
      <c r="HN17" s="409"/>
      <c r="HO17" s="409"/>
      <c r="HP17" s="409"/>
      <c r="HQ17" s="409"/>
      <c r="HR17" s="409"/>
      <c r="HS17" s="409"/>
      <c r="HT17" s="409"/>
      <c r="HU17" s="409"/>
      <c r="HV17" s="409"/>
      <c r="HW17" s="409"/>
      <c r="HX17" s="409"/>
      <c r="HY17" s="409"/>
      <c r="HZ17" s="409"/>
      <c r="IA17" s="409"/>
      <c r="IB17" s="409"/>
      <c r="IC17" s="409"/>
      <c r="ID17" s="409"/>
      <c r="IE17" s="409"/>
      <c r="IF17" s="409"/>
      <c r="IG17" s="409"/>
    </row>
    <row r="18" customFormat="false" ht="53.4" hidden="false" customHeight="true" outlineLevel="0" collapsed="false">
      <c r="A18" s="396" t="str">
        <f aca="false">IF(E18=0,"Hapus baris kosong","Baris Terisi")</f>
        <v>Baris Terisi</v>
      </c>
      <c r="B18" s="415"/>
      <c r="C18" s="416"/>
      <c r="D18" s="420" t="n">
        <f aca="false">IF(E18=0,"",4)</f>
        <v>4</v>
      </c>
      <c r="E18" s="421" t="s">
        <v>628</v>
      </c>
      <c r="F18" s="422" t="s">
        <v>20</v>
      </c>
      <c r="G18" s="402"/>
      <c r="H18" s="402"/>
      <c r="I18" s="402"/>
      <c r="J18" s="402"/>
      <c r="K18" s="403"/>
      <c r="L18" s="404"/>
      <c r="M18" s="405"/>
      <c r="N18" s="406" t="n">
        <f aca="false">COUNTA(F18)</f>
        <v>1</v>
      </c>
      <c r="O18" s="406"/>
      <c r="P18" s="407"/>
      <c r="Q18" s="407"/>
      <c r="R18" s="407"/>
      <c r="S18" s="407"/>
      <c r="T18" s="409"/>
      <c r="U18" s="409"/>
      <c r="V18" s="409"/>
      <c r="W18" s="409"/>
      <c r="X18" s="409"/>
      <c r="Y18" s="409"/>
      <c r="Z18" s="409"/>
      <c r="AA18" s="409"/>
      <c r="AB18" s="409"/>
      <c r="AC18" s="409"/>
      <c r="AD18" s="409"/>
      <c r="AE18" s="409"/>
      <c r="AF18" s="409"/>
      <c r="AG18" s="409"/>
      <c r="AH18" s="409"/>
      <c r="AI18" s="409"/>
      <c r="AJ18" s="409"/>
      <c r="AK18" s="409"/>
      <c r="AL18" s="409"/>
      <c r="AM18" s="409"/>
      <c r="AN18" s="409"/>
      <c r="AO18" s="409"/>
      <c r="AP18" s="409"/>
      <c r="AQ18" s="409"/>
      <c r="AR18" s="409"/>
      <c r="AS18" s="409"/>
      <c r="AT18" s="409"/>
      <c r="AU18" s="409"/>
      <c r="AV18" s="409"/>
      <c r="AW18" s="409"/>
      <c r="AX18" s="409"/>
      <c r="AY18" s="409"/>
      <c r="AZ18" s="409"/>
      <c r="BA18" s="409"/>
      <c r="BB18" s="409"/>
      <c r="BC18" s="409"/>
      <c r="BD18" s="409"/>
      <c r="BE18" s="409"/>
      <c r="BF18" s="409"/>
      <c r="BG18" s="409"/>
      <c r="BH18" s="409"/>
      <c r="BI18" s="409"/>
      <c r="BJ18" s="409"/>
      <c r="BK18" s="409"/>
      <c r="BL18" s="409"/>
      <c r="BM18" s="409"/>
      <c r="BN18" s="409"/>
      <c r="BO18" s="409"/>
      <c r="BP18" s="409"/>
      <c r="BQ18" s="409"/>
      <c r="BR18" s="409"/>
      <c r="BS18" s="409"/>
      <c r="BT18" s="409"/>
      <c r="BU18" s="409"/>
      <c r="BV18" s="409"/>
      <c r="BW18" s="409"/>
      <c r="BX18" s="409"/>
      <c r="BY18" s="409"/>
      <c r="BZ18" s="409"/>
      <c r="CA18" s="409"/>
      <c r="CB18" s="409"/>
      <c r="CC18" s="409"/>
      <c r="CD18" s="409"/>
      <c r="CE18" s="409"/>
      <c r="CF18" s="409"/>
      <c r="CG18" s="409"/>
      <c r="CH18" s="409"/>
      <c r="CI18" s="409"/>
      <c r="CJ18" s="409"/>
      <c r="CK18" s="409"/>
      <c r="CL18" s="409"/>
      <c r="CM18" s="409"/>
      <c r="CN18" s="409"/>
      <c r="CO18" s="409"/>
      <c r="CP18" s="409"/>
      <c r="CQ18" s="409"/>
      <c r="CR18" s="409"/>
      <c r="CS18" s="409"/>
      <c r="CT18" s="409"/>
      <c r="CU18" s="409"/>
      <c r="CV18" s="409"/>
      <c r="CW18" s="409"/>
      <c r="CX18" s="409"/>
      <c r="CY18" s="409"/>
      <c r="CZ18" s="409"/>
      <c r="DA18" s="409"/>
      <c r="DB18" s="409"/>
      <c r="DC18" s="409"/>
      <c r="DD18" s="409"/>
      <c r="DE18" s="409"/>
      <c r="DF18" s="409"/>
      <c r="DG18" s="409"/>
      <c r="DH18" s="409"/>
      <c r="DI18" s="409"/>
      <c r="DJ18" s="409"/>
      <c r="DK18" s="409"/>
      <c r="DL18" s="409"/>
      <c r="DM18" s="409"/>
      <c r="DN18" s="409"/>
      <c r="DO18" s="409"/>
      <c r="DP18" s="409"/>
      <c r="DQ18" s="409"/>
      <c r="DR18" s="409"/>
      <c r="DS18" s="409"/>
      <c r="DT18" s="409"/>
      <c r="DU18" s="409"/>
      <c r="DV18" s="409"/>
      <c r="DW18" s="409"/>
      <c r="DX18" s="409"/>
      <c r="DY18" s="409"/>
      <c r="DZ18" s="409"/>
      <c r="EA18" s="409"/>
      <c r="EB18" s="409"/>
      <c r="EC18" s="409"/>
      <c r="ED18" s="409"/>
      <c r="EE18" s="409"/>
      <c r="EF18" s="409"/>
      <c r="EG18" s="409"/>
      <c r="EH18" s="409"/>
      <c r="EI18" s="409"/>
      <c r="EJ18" s="409"/>
      <c r="EK18" s="409"/>
      <c r="EL18" s="409"/>
      <c r="EM18" s="409"/>
      <c r="EN18" s="409"/>
      <c r="EO18" s="409"/>
      <c r="EP18" s="409"/>
      <c r="EQ18" s="409"/>
      <c r="ER18" s="409"/>
      <c r="ES18" s="409"/>
      <c r="ET18" s="409"/>
      <c r="EU18" s="409"/>
      <c r="EV18" s="409"/>
      <c r="EW18" s="409"/>
      <c r="EX18" s="409"/>
      <c r="EY18" s="409"/>
      <c r="EZ18" s="409"/>
      <c r="FA18" s="409"/>
      <c r="FB18" s="409"/>
      <c r="FC18" s="409"/>
      <c r="FD18" s="409"/>
      <c r="FE18" s="409"/>
      <c r="FF18" s="409"/>
      <c r="FG18" s="409"/>
      <c r="FH18" s="409"/>
      <c r="FI18" s="409"/>
      <c r="FJ18" s="409"/>
      <c r="FK18" s="409"/>
      <c r="FL18" s="409"/>
      <c r="FM18" s="409"/>
      <c r="FN18" s="409"/>
      <c r="FO18" s="409"/>
      <c r="FP18" s="409"/>
      <c r="FQ18" s="409"/>
      <c r="FR18" s="409"/>
      <c r="FS18" s="409"/>
      <c r="FT18" s="409"/>
      <c r="FU18" s="409"/>
      <c r="FV18" s="409"/>
      <c r="FW18" s="409"/>
      <c r="FX18" s="409"/>
      <c r="FY18" s="409"/>
      <c r="FZ18" s="409"/>
      <c r="GA18" s="409"/>
      <c r="GB18" s="409"/>
      <c r="GC18" s="409"/>
      <c r="GD18" s="409"/>
      <c r="GE18" s="409"/>
      <c r="GF18" s="409"/>
      <c r="GG18" s="409"/>
      <c r="GH18" s="409"/>
      <c r="GI18" s="409"/>
      <c r="GJ18" s="409"/>
      <c r="GK18" s="409"/>
      <c r="GL18" s="409"/>
      <c r="GM18" s="409"/>
      <c r="GN18" s="409"/>
      <c r="GO18" s="409"/>
      <c r="GP18" s="409"/>
      <c r="GQ18" s="409"/>
      <c r="GR18" s="409"/>
      <c r="GS18" s="409"/>
      <c r="GT18" s="409"/>
      <c r="GU18" s="409"/>
      <c r="GV18" s="409"/>
      <c r="GW18" s="409"/>
      <c r="GX18" s="409"/>
      <c r="GY18" s="409"/>
      <c r="GZ18" s="409"/>
      <c r="HA18" s="409"/>
      <c r="HB18" s="409"/>
      <c r="HC18" s="409"/>
      <c r="HD18" s="409"/>
      <c r="HE18" s="409"/>
      <c r="HF18" s="409"/>
      <c r="HG18" s="409"/>
      <c r="HH18" s="409"/>
      <c r="HI18" s="409"/>
      <c r="HJ18" s="409"/>
      <c r="HK18" s="409"/>
      <c r="HL18" s="409"/>
      <c r="HM18" s="409"/>
      <c r="HN18" s="409"/>
      <c r="HO18" s="409"/>
      <c r="HP18" s="409"/>
      <c r="HQ18" s="409"/>
      <c r="HR18" s="409"/>
      <c r="HS18" s="409"/>
      <c r="HT18" s="409"/>
      <c r="HU18" s="409"/>
      <c r="HV18" s="409"/>
      <c r="HW18" s="409"/>
      <c r="HX18" s="409"/>
      <c r="HY18" s="409"/>
      <c r="HZ18" s="409"/>
      <c r="IA18" s="409"/>
      <c r="IB18" s="409"/>
      <c r="IC18" s="409"/>
      <c r="ID18" s="409"/>
      <c r="IE18" s="409"/>
      <c r="IF18" s="409"/>
      <c r="IG18" s="409"/>
    </row>
    <row r="19" customFormat="false" ht="51.65" hidden="false" customHeight="true" outlineLevel="0" collapsed="false">
      <c r="A19" s="396" t="e">
        <f aca="false">IF(=0,"Hapus baris kosong","Baris Terisi")</f>
        <v>#N/A</v>
      </c>
      <c r="B19" s="397" t="n">
        <v>3</v>
      </c>
      <c r="C19" s="398" t="s">
        <v>629</v>
      </c>
      <c r="D19" s="399" t="n">
        <f aca="false">IF(E19=0,"",1)</f>
        <v>1</v>
      </c>
      <c r="E19" s="400" t="s">
        <v>630</v>
      </c>
      <c r="F19" s="423" t="s">
        <v>20</v>
      </c>
      <c r="G19" s="402" t="n">
        <f aca="false">IF($S19=$O$174,$S19,1)</f>
        <v>1</v>
      </c>
      <c r="H19" s="402" t="n">
        <f aca="false">IF($S19=$P$174,$S19,2)</f>
        <v>2</v>
      </c>
      <c r="I19" s="402" t="str">
        <f aca="false">IF($S19=$Q$174,$S19,3)</f>
        <v>③</v>
      </c>
      <c r="J19" s="402" t="n">
        <f aca="false">IF($S19=$R$174,$S19,4)</f>
        <v>4</v>
      </c>
      <c r="K19" s="403"/>
      <c r="L19" s="404"/>
      <c r="M19" s="405"/>
      <c r="N19" s="406" t="n">
        <f aca="false">COUNTA(F19)</f>
        <v>1</v>
      </c>
      <c r="O19" s="406" t="n">
        <f aca="false">SUM(N19:N21)</f>
        <v>2</v>
      </c>
      <c r="P19" s="407" t="n">
        <v>3</v>
      </c>
      <c r="Q19" s="407" t="n">
        <f aca="false">(O19/P19)*100</f>
        <v>66.6666666666667</v>
      </c>
      <c r="R19" s="408" t="n">
        <f aca="false">IF(Q19&gt;=80,4,IF(Q19&gt;=60,3,IF(Q19&gt;=40,2,IF(Q19&gt;=20,1,0))))</f>
        <v>3</v>
      </c>
      <c r="S19" s="407" t="str">
        <f aca="false">IF(R19=1,$O$174,IF(R19=2,$P$174,IF(R19=3,$Q$174,IF(R19=4,$R$174,0))))</f>
        <v>③</v>
      </c>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J19" s="409"/>
      <c r="BK19" s="409"/>
      <c r="BL19" s="409"/>
      <c r="BM19" s="409"/>
      <c r="BN19" s="409"/>
      <c r="BO19" s="409"/>
      <c r="BP19" s="409"/>
      <c r="BQ19" s="409"/>
      <c r="BR19" s="409"/>
      <c r="BS19" s="409"/>
      <c r="BT19" s="409"/>
      <c r="BU19" s="409"/>
      <c r="BV19" s="409"/>
      <c r="BW19" s="409"/>
      <c r="BX19" s="409"/>
      <c r="BY19" s="409"/>
      <c r="BZ19" s="409"/>
      <c r="CA19" s="409"/>
      <c r="CB19" s="409"/>
      <c r="CC19" s="409"/>
      <c r="CD19" s="409"/>
      <c r="CE19" s="409"/>
      <c r="CF19" s="409"/>
      <c r="CG19" s="409"/>
      <c r="CH19" s="409"/>
      <c r="CI19" s="409"/>
      <c r="CJ19" s="409"/>
      <c r="CK19" s="409"/>
      <c r="CL19" s="409"/>
      <c r="CM19" s="409"/>
      <c r="CN19" s="409"/>
      <c r="CO19" s="409"/>
      <c r="CP19" s="409"/>
      <c r="CQ19" s="409"/>
      <c r="CR19" s="409"/>
      <c r="CS19" s="409"/>
      <c r="CT19" s="409"/>
      <c r="CU19" s="409"/>
      <c r="CV19" s="409"/>
      <c r="CW19" s="409"/>
      <c r="CX19" s="409"/>
      <c r="CY19" s="409"/>
      <c r="CZ19" s="409"/>
      <c r="DA19" s="409"/>
      <c r="DB19" s="409"/>
      <c r="DC19" s="409"/>
      <c r="DD19" s="409"/>
      <c r="DE19" s="409"/>
      <c r="DF19" s="409"/>
      <c r="DG19" s="409"/>
      <c r="DH19" s="409"/>
      <c r="DI19" s="409"/>
      <c r="DJ19" s="409"/>
      <c r="DK19" s="409"/>
      <c r="DL19" s="409"/>
      <c r="DM19" s="409"/>
      <c r="DN19" s="409"/>
      <c r="DO19" s="409"/>
      <c r="DP19" s="409"/>
      <c r="DQ19" s="409"/>
      <c r="DR19" s="409"/>
      <c r="DS19" s="409"/>
      <c r="DT19" s="409"/>
      <c r="DU19" s="409"/>
      <c r="DV19" s="409"/>
      <c r="DW19" s="409"/>
      <c r="DX19" s="409"/>
      <c r="DY19" s="409"/>
      <c r="DZ19" s="409"/>
      <c r="EA19" s="409"/>
      <c r="EB19" s="409"/>
      <c r="EC19" s="409"/>
      <c r="ED19" s="409"/>
      <c r="EE19" s="409"/>
      <c r="EF19" s="409"/>
      <c r="EG19" s="409"/>
      <c r="EH19" s="409"/>
      <c r="EI19" s="409"/>
      <c r="EJ19" s="409"/>
      <c r="EK19" s="409"/>
      <c r="EL19" s="409"/>
      <c r="EM19" s="409"/>
      <c r="EN19" s="409"/>
      <c r="EO19" s="409"/>
      <c r="EP19" s="409"/>
      <c r="EQ19" s="409"/>
      <c r="ER19" s="409"/>
      <c r="ES19" s="409"/>
      <c r="ET19" s="409"/>
      <c r="EU19" s="409"/>
      <c r="EV19" s="409"/>
      <c r="EW19" s="409"/>
      <c r="EX19" s="409"/>
      <c r="EY19" s="409"/>
      <c r="EZ19" s="409"/>
      <c r="FA19" s="409"/>
      <c r="FB19" s="409"/>
      <c r="FC19" s="409"/>
      <c r="FD19" s="409"/>
      <c r="FE19" s="409"/>
      <c r="FF19" s="409"/>
      <c r="FG19" s="409"/>
      <c r="FH19" s="409"/>
      <c r="FI19" s="409"/>
      <c r="FJ19" s="409"/>
      <c r="FK19" s="409"/>
      <c r="FL19" s="409"/>
      <c r="FM19" s="409"/>
      <c r="FN19" s="409"/>
      <c r="FO19" s="409"/>
      <c r="FP19" s="409"/>
      <c r="FQ19" s="409"/>
      <c r="FR19" s="409"/>
      <c r="FS19" s="409"/>
      <c r="FT19" s="409"/>
      <c r="FU19" s="409"/>
      <c r="FV19" s="409"/>
      <c r="FW19" s="409"/>
      <c r="FX19" s="409"/>
      <c r="FY19" s="409"/>
      <c r="FZ19" s="409"/>
      <c r="GA19" s="409"/>
      <c r="GB19" s="409"/>
      <c r="GC19" s="409"/>
      <c r="GD19" s="409"/>
      <c r="GE19" s="409"/>
      <c r="GF19" s="409"/>
      <c r="GG19" s="409"/>
      <c r="GH19" s="409"/>
      <c r="GI19" s="409"/>
      <c r="GJ19" s="409"/>
      <c r="GK19" s="409"/>
      <c r="GL19" s="409"/>
      <c r="GM19" s="409"/>
      <c r="GN19" s="409"/>
      <c r="GO19" s="409"/>
      <c r="GP19" s="409"/>
      <c r="GQ19" s="409"/>
      <c r="GR19" s="409"/>
      <c r="GS19" s="409"/>
      <c r="GT19" s="409"/>
      <c r="GU19" s="409"/>
      <c r="GV19" s="409"/>
      <c r="GW19" s="409"/>
      <c r="GX19" s="409"/>
      <c r="GY19" s="409"/>
      <c r="GZ19" s="409"/>
      <c r="HA19" s="409"/>
      <c r="HB19" s="409"/>
      <c r="HC19" s="409"/>
      <c r="HD19" s="409"/>
      <c r="HE19" s="409"/>
      <c r="HF19" s="409"/>
      <c r="HG19" s="409"/>
      <c r="HH19" s="409"/>
      <c r="HI19" s="409"/>
      <c r="HJ19" s="409"/>
      <c r="HK19" s="409"/>
      <c r="HL19" s="409"/>
      <c r="HM19" s="409"/>
      <c r="HN19" s="409"/>
      <c r="HO19" s="409"/>
      <c r="HP19" s="409"/>
      <c r="HQ19" s="409"/>
      <c r="HR19" s="409"/>
      <c r="HS19" s="409"/>
      <c r="HT19" s="409"/>
      <c r="HU19" s="409"/>
      <c r="HV19" s="409"/>
      <c r="HW19" s="409"/>
      <c r="HX19" s="409"/>
      <c r="HY19" s="409"/>
      <c r="HZ19" s="409"/>
      <c r="IA19" s="409"/>
      <c r="IB19" s="409"/>
      <c r="IC19" s="409"/>
      <c r="ID19" s="409"/>
      <c r="IE19" s="409"/>
      <c r="IF19" s="409"/>
      <c r="IG19" s="409"/>
    </row>
    <row r="20" customFormat="false" ht="42" hidden="false" customHeight="true" outlineLevel="0" collapsed="false">
      <c r="A20" s="396" t="str">
        <f aca="false">IF(E19=0,"Hapus baris kosong","Baris Terisi")</f>
        <v>Baris Terisi</v>
      </c>
      <c r="B20" s="397"/>
      <c r="C20" s="398"/>
      <c r="D20" s="410" t="n">
        <f aca="false">IF(E20=0,"",2)</f>
        <v>2</v>
      </c>
      <c r="E20" s="413" t="s">
        <v>631</v>
      </c>
      <c r="F20" s="424" t="s">
        <v>20</v>
      </c>
      <c r="G20" s="402"/>
      <c r="H20" s="402"/>
      <c r="I20" s="402"/>
      <c r="J20" s="402"/>
      <c r="K20" s="403"/>
      <c r="L20" s="404"/>
      <c r="M20" s="405"/>
      <c r="N20" s="406" t="n">
        <f aca="false">COUNTA(F20)</f>
        <v>1</v>
      </c>
      <c r="O20" s="406"/>
      <c r="P20" s="407"/>
      <c r="Q20" s="407"/>
      <c r="R20" s="407"/>
      <c r="S20" s="407"/>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J20" s="409"/>
      <c r="BK20" s="409"/>
      <c r="BL20" s="409"/>
      <c r="BM20" s="409"/>
      <c r="BN20" s="409"/>
      <c r="BO20" s="409"/>
      <c r="BP20" s="409"/>
      <c r="BQ20" s="409"/>
      <c r="BR20" s="409"/>
      <c r="BS20" s="409"/>
      <c r="BT20" s="409"/>
      <c r="BU20" s="409"/>
      <c r="BV20" s="409"/>
      <c r="BW20" s="409"/>
      <c r="BX20" s="409"/>
      <c r="BY20" s="409"/>
      <c r="BZ20" s="409"/>
      <c r="CA20" s="409"/>
      <c r="CB20" s="409"/>
      <c r="CC20" s="409"/>
      <c r="CD20" s="409"/>
      <c r="CE20" s="409"/>
      <c r="CF20" s="409"/>
      <c r="CG20" s="409"/>
      <c r="CH20" s="409"/>
      <c r="CI20" s="409"/>
      <c r="CJ20" s="409"/>
      <c r="CK20" s="409"/>
      <c r="CL20" s="409"/>
      <c r="CM20" s="409"/>
      <c r="CN20" s="409"/>
      <c r="CO20" s="409"/>
      <c r="CP20" s="409"/>
      <c r="CQ20" s="409"/>
      <c r="CR20" s="409"/>
      <c r="CS20" s="409"/>
      <c r="CT20" s="409"/>
      <c r="CU20" s="409"/>
      <c r="CV20" s="409"/>
      <c r="CW20" s="409"/>
      <c r="CX20" s="409"/>
      <c r="CY20" s="409"/>
      <c r="CZ20" s="409"/>
      <c r="DA20" s="409"/>
      <c r="DB20" s="409"/>
      <c r="DC20" s="409"/>
      <c r="DD20" s="409"/>
      <c r="DE20" s="409"/>
      <c r="DF20" s="409"/>
      <c r="DG20" s="409"/>
      <c r="DH20" s="409"/>
      <c r="DI20" s="409"/>
      <c r="DJ20" s="409"/>
      <c r="DK20" s="409"/>
      <c r="DL20" s="409"/>
      <c r="DM20" s="409"/>
      <c r="DN20" s="409"/>
      <c r="DO20" s="409"/>
      <c r="DP20" s="409"/>
      <c r="DQ20" s="409"/>
      <c r="DR20" s="409"/>
      <c r="DS20" s="409"/>
      <c r="DT20" s="409"/>
      <c r="DU20" s="409"/>
      <c r="DV20" s="409"/>
      <c r="DW20" s="409"/>
      <c r="DX20" s="409"/>
      <c r="DY20" s="409"/>
      <c r="DZ20" s="409"/>
      <c r="EA20" s="409"/>
      <c r="EB20" s="409"/>
      <c r="EC20" s="409"/>
      <c r="ED20" s="409"/>
      <c r="EE20" s="409"/>
      <c r="EF20" s="409"/>
      <c r="EG20" s="409"/>
      <c r="EH20" s="409"/>
      <c r="EI20" s="409"/>
      <c r="EJ20" s="409"/>
      <c r="EK20" s="409"/>
      <c r="EL20" s="409"/>
      <c r="EM20" s="409"/>
      <c r="EN20" s="409"/>
      <c r="EO20" s="409"/>
      <c r="EP20" s="409"/>
      <c r="EQ20" s="409"/>
      <c r="ER20" s="409"/>
      <c r="ES20" s="409"/>
      <c r="ET20" s="409"/>
      <c r="EU20" s="409"/>
      <c r="EV20" s="409"/>
      <c r="EW20" s="409"/>
      <c r="EX20" s="409"/>
      <c r="EY20" s="409"/>
      <c r="EZ20" s="409"/>
      <c r="FA20" s="409"/>
      <c r="FB20" s="409"/>
      <c r="FC20" s="409"/>
      <c r="FD20" s="409"/>
      <c r="FE20" s="409"/>
      <c r="FF20" s="409"/>
      <c r="FG20" s="409"/>
      <c r="FH20" s="409"/>
      <c r="FI20" s="409"/>
      <c r="FJ20" s="409"/>
      <c r="FK20" s="409"/>
      <c r="FL20" s="409"/>
      <c r="FM20" s="409"/>
      <c r="FN20" s="409"/>
      <c r="FO20" s="409"/>
      <c r="FP20" s="409"/>
      <c r="FQ20" s="409"/>
      <c r="FR20" s="409"/>
      <c r="FS20" s="409"/>
      <c r="FT20" s="409"/>
      <c r="FU20" s="409"/>
      <c r="FV20" s="409"/>
      <c r="FW20" s="409"/>
      <c r="FX20" s="409"/>
      <c r="FY20" s="409"/>
      <c r="FZ20" s="409"/>
      <c r="GA20" s="409"/>
      <c r="GB20" s="409"/>
      <c r="GC20" s="409"/>
      <c r="GD20" s="409"/>
      <c r="GE20" s="409"/>
      <c r="GF20" s="409"/>
      <c r="GG20" s="409"/>
      <c r="GH20" s="409"/>
      <c r="GI20" s="409"/>
      <c r="GJ20" s="409"/>
      <c r="GK20" s="409"/>
      <c r="GL20" s="409"/>
      <c r="GM20" s="409"/>
      <c r="GN20" s="409"/>
      <c r="GO20" s="409"/>
      <c r="GP20" s="409"/>
      <c r="GQ20" s="409"/>
      <c r="GR20" s="409"/>
      <c r="GS20" s="409"/>
      <c r="GT20" s="409"/>
      <c r="GU20" s="409"/>
      <c r="GV20" s="409"/>
      <c r="GW20" s="409"/>
      <c r="GX20" s="409"/>
      <c r="GY20" s="409"/>
      <c r="GZ20" s="409"/>
      <c r="HA20" s="409"/>
      <c r="HB20" s="409"/>
      <c r="HC20" s="409"/>
      <c r="HD20" s="409"/>
      <c r="HE20" s="409"/>
      <c r="HF20" s="409"/>
      <c r="HG20" s="409"/>
      <c r="HH20" s="409"/>
      <c r="HI20" s="409"/>
      <c r="HJ20" s="409"/>
      <c r="HK20" s="409"/>
      <c r="HL20" s="409"/>
      <c r="HM20" s="409"/>
      <c r="HN20" s="409"/>
      <c r="HO20" s="409"/>
      <c r="HP20" s="409"/>
      <c r="HQ20" s="409"/>
      <c r="HR20" s="409"/>
      <c r="HS20" s="409"/>
      <c r="HT20" s="409"/>
      <c r="HU20" s="409"/>
      <c r="HV20" s="409"/>
      <c r="HW20" s="409"/>
      <c r="HX20" s="409"/>
      <c r="HY20" s="409"/>
      <c r="HZ20" s="409"/>
      <c r="IA20" s="409"/>
      <c r="IB20" s="409"/>
      <c r="IC20" s="409"/>
      <c r="ID20" s="409"/>
      <c r="IE20" s="409"/>
      <c r="IF20" s="409"/>
      <c r="IG20" s="409"/>
    </row>
    <row r="21" customFormat="false" ht="61.75" hidden="false" customHeight="true" outlineLevel="0" collapsed="false">
      <c r="A21" s="396" t="str">
        <f aca="false">IF(E21=0,"Hapus baris kosong","Baris Terisi")</f>
        <v>Baris Terisi</v>
      </c>
      <c r="B21" s="397"/>
      <c r="C21" s="398"/>
      <c r="D21" s="425" t="n">
        <f aca="false">IF(E21=0,"",3)</f>
        <v>3</v>
      </c>
      <c r="E21" s="426" t="s">
        <v>632</v>
      </c>
      <c r="F21" s="427"/>
      <c r="G21" s="402"/>
      <c r="H21" s="402"/>
      <c r="I21" s="402"/>
      <c r="J21" s="402"/>
      <c r="K21" s="403"/>
      <c r="L21" s="404"/>
      <c r="M21" s="405"/>
      <c r="N21" s="406" t="n">
        <f aca="false">COUNTA(F21)</f>
        <v>0</v>
      </c>
      <c r="O21" s="406"/>
      <c r="P21" s="407"/>
      <c r="Q21" s="407"/>
      <c r="R21" s="407"/>
      <c r="S21" s="407"/>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09"/>
      <c r="BD21" s="409"/>
      <c r="BE21" s="409"/>
      <c r="BF21" s="409"/>
      <c r="BG21" s="409"/>
      <c r="BH21" s="409"/>
      <c r="BI21" s="409"/>
      <c r="BJ21" s="409"/>
      <c r="BK21" s="409"/>
      <c r="BL21" s="409"/>
      <c r="BM21" s="409"/>
      <c r="BN21" s="409"/>
      <c r="BO21" s="409"/>
      <c r="BP21" s="409"/>
      <c r="BQ21" s="409"/>
      <c r="BR21" s="409"/>
      <c r="BS21" s="409"/>
      <c r="BT21" s="409"/>
      <c r="BU21" s="409"/>
      <c r="BV21" s="409"/>
      <c r="BW21" s="409"/>
      <c r="BX21" s="409"/>
      <c r="BY21" s="409"/>
      <c r="BZ21" s="409"/>
      <c r="CA21" s="409"/>
      <c r="CB21" s="409"/>
      <c r="CC21" s="409"/>
      <c r="CD21" s="409"/>
      <c r="CE21" s="409"/>
      <c r="CF21" s="409"/>
      <c r="CG21" s="409"/>
      <c r="CH21" s="409"/>
      <c r="CI21" s="409"/>
      <c r="CJ21" s="409"/>
      <c r="CK21" s="409"/>
      <c r="CL21" s="409"/>
      <c r="CM21" s="409"/>
      <c r="CN21" s="409"/>
      <c r="CO21" s="409"/>
      <c r="CP21" s="409"/>
      <c r="CQ21" s="409"/>
      <c r="CR21" s="409"/>
      <c r="CS21" s="409"/>
      <c r="CT21" s="409"/>
      <c r="CU21" s="409"/>
      <c r="CV21" s="409"/>
      <c r="CW21" s="409"/>
      <c r="CX21" s="409"/>
      <c r="CY21" s="409"/>
      <c r="CZ21" s="409"/>
      <c r="DA21" s="409"/>
      <c r="DB21" s="409"/>
      <c r="DC21" s="409"/>
      <c r="DD21" s="409"/>
      <c r="DE21" s="409"/>
      <c r="DF21" s="409"/>
      <c r="DG21" s="409"/>
      <c r="DH21" s="409"/>
      <c r="DI21" s="409"/>
      <c r="DJ21" s="409"/>
      <c r="DK21" s="409"/>
      <c r="DL21" s="409"/>
      <c r="DM21" s="409"/>
      <c r="DN21" s="409"/>
      <c r="DO21" s="409"/>
      <c r="DP21" s="409"/>
      <c r="DQ21" s="409"/>
      <c r="DR21" s="409"/>
      <c r="DS21" s="409"/>
      <c r="DT21" s="409"/>
      <c r="DU21" s="409"/>
      <c r="DV21" s="409"/>
      <c r="DW21" s="409"/>
      <c r="DX21" s="409"/>
      <c r="DY21" s="409"/>
      <c r="DZ21" s="409"/>
      <c r="EA21" s="409"/>
      <c r="EB21" s="409"/>
      <c r="EC21" s="409"/>
      <c r="ED21" s="409"/>
      <c r="EE21" s="409"/>
      <c r="EF21" s="409"/>
      <c r="EG21" s="409"/>
      <c r="EH21" s="409"/>
      <c r="EI21" s="409"/>
      <c r="EJ21" s="409"/>
      <c r="EK21" s="409"/>
      <c r="EL21" s="409"/>
      <c r="EM21" s="409"/>
      <c r="EN21" s="409"/>
      <c r="EO21" s="409"/>
      <c r="EP21" s="409"/>
      <c r="EQ21" s="409"/>
      <c r="ER21" s="409"/>
      <c r="ES21" s="409"/>
      <c r="ET21" s="409"/>
      <c r="EU21" s="409"/>
      <c r="EV21" s="409"/>
      <c r="EW21" s="409"/>
      <c r="EX21" s="409"/>
      <c r="EY21" s="409"/>
      <c r="EZ21" s="409"/>
      <c r="FA21" s="409"/>
      <c r="FB21" s="409"/>
      <c r="FC21" s="409"/>
      <c r="FD21" s="409"/>
      <c r="FE21" s="409"/>
      <c r="FF21" s="409"/>
      <c r="FG21" s="409"/>
      <c r="FH21" s="409"/>
      <c r="FI21" s="409"/>
      <c r="FJ21" s="409"/>
      <c r="FK21" s="409"/>
      <c r="FL21" s="409"/>
      <c r="FM21" s="409"/>
      <c r="FN21" s="409"/>
      <c r="FO21" s="409"/>
      <c r="FP21" s="409"/>
      <c r="FQ21" s="409"/>
      <c r="FR21" s="409"/>
      <c r="FS21" s="409"/>
      <c r="FT21" s="409"/>
      <c r="FU21" s="409"/>
      <c r="FV21" s="409"/>
      <c r="FW21" s="409"/>
      <c r="FX21" s="409"/>
      <c r="FY21" s="409"/>
      <c r="FZ21" s="409"/>
      <c r="GA21" s="409"/>
      <c r="GB21" s="409"/>
      <c r="GC21" s="409"/>
      <c r="GD21" s="409"/>
      <c r="GE21" s="409"/>
      <c r="GF21" s="409"/>
      <c r="GG21" s="409"/>
      <c r="GH21" s="409"/>
      <c r="GI21" s="409"/>
      <c r="GJ21" s="409"/>
      <c r="GK21" s="409"/>
      <c r="GL21" s="409"/>
      <c r="GM21" s="409"/>
      <c r="GN21" s="409"/>
      <c r="GO21" s="409"/>
      <c r="GP21" s="409"/>
      <c r="GQ21" s="409"/>
      <c r="GR21" s="409"/>
      <c r="GS21" s="409"/>
      <c r="GT21" s="409"/>
      <c r="GU21" s="409"/>
      <c r="GV21" s="409"/>
      <c r="GW21" s="409"/>
      <c r="GX21" s="409"/>
      <c r="GY21" s="409"/>
      <c r="GZ21" s="409"/>
      <c r="HA21" s="409"/>
      <c r="HB21" s="409"/>
      <c r="HC21" s="409"/>
      <c r="HD21" s="409"/>
      <c r="HE21" s="409"/>
      <c r="HF21" s="409"/>
      <c r="HG21" s="409"/>
      <c r="HH21" s="409"/>
      <c r="HI21" s="409"/>
      <c r="HJ21" s="409"/>
      <c r="HK21" s="409"/>
      <c r="HL21" s="409"/>
      <c r="HM21" s="409"/>
      <c r="HN21" s="409"/>
      <c r="HO21" s="409"/>
      <c r="HP21" s="409"/>
      <c r="HQ21" s="409"/>
      <c r="HR21" s="409"/>
      <c r="HS21" s="409"/>
      <c r="HT21" s="409"/>
      <c r="HU21" s="409"/>
      <c r="HV21" s="409"/>
      <c r="HW21" s="409"/>
      <c r="HX21" s="409"/>
      <c r="HY21" s="409"/>
      <c r="HZ21" s="409"/>
      <c r="IA21" s="409"/>
      <c r="IB21" s="409"/>
      <c r="IC21" s="409"/>
      <c r="ID21" s="409"/>
      <c r="IE21" s="409"/>
      <c r="IF21" s="409"/>
      <c r="IG21" s="409"/>
    </row>
    <row r="22" customFormat="false" ht="52.5" hidden="false" customHeight="true" outlineLevel="0" collapsed="false">
      <c r="A22" s="396" t="str">
        <f aca="false">IF(E22=0,"Hapus baris kosong","Baris Terisi")</f>
        <v>Baris Terisi</v>
      </c>
      <c r="B22" s="415" t="n">
        <v>4</v>
      </c>
      <c r="C22" s="428" t="s">
        <v>633</v>
      </c>
      <c r="D22" s="399" t="n">
        <f aca="false">IF(E22=0,"",1)</f>
        <v>1</v>
      </c>
      <c r="E22" s="400" t="s">
        <v>634</v>
      </c>
      <c r="F22" s="423"/>
      <c r="G22" s="402" t="str">
        <f aca="false">IF($S22=$O$174,$S22,1)</f>
        <v>①</v>
      </c>
      <c r="H22" s="402" t="n">
        <f aca="false">IF($S22=$P$174,$S22,2)</f>
        <v>2</v>
      </c>
      <c r="I22" s="402" t="n">
        <f aca="false">IF($S22=$Q$174,$S22,3)</f>
        <v>3</v>
      </c>
      <c r="J22" s="402" t="n">
        <f aca="false">IF($S22=$R$174,$S22,4)</f>
        <v>4</v>
      </c>
      <c r="K22" s="403"/>
      <c r="L22" s="404"/>
      <c r="M22" s="405"/>
      <c r="N22" s="406" t="n">
        <f aca="false">COUNTA(F22)</f>
        <v>0</v>
      </c>
      <c r="O22" s="406" t="n">
        <f aca="false">SUM(N22:N25)</f>
        <v>1</v>
      </c>
      <c r="P22" s="407" t="n">
        <v>4</v>
      </c>
      <c r="Q22" s="407" t="n">
        <f aca="false">(O22/P22)*100</f>
        <v>25</v>
      </c>
      <c r="R22" s="408" t="n">
        <f aca="false">IF(Q22&gt;=80,4,IF(Q22&gt;=60,3,IF(Q22&gt;=40,2,IF(Q22&gt;=20,1,0))))</f>
        <v>1</v>
      </c>
      <c r="S22" s="407" t="str">
        <f aca="false">IF(R22=1,$O$174,IF(R22=2,$P$174,IF(R22=3,$Q$174,IF(R22=4,$R$174,0))))</f>
        <v>①</v>
      </c>
      <c r="T22" s="409"/>
      <c r="U22" s="409"/>
      <c r="V22" s="409"/>
      <c r="W22" s="409"/>
      <c r="X22" s="409"/>
      <c r="Y22" s="409"/>
      <c r="Z22" s="409"/>
      <c r="AA22" s="409"/>
      <c r="AB22" s="409"/>
      <c r="AC22" s="409"/>
      <c r="AD22" s="409"/>
      <c r="AE22" s="409"/>
      <c r="AF22" s="409"/>
      <c r="AG22" s="409"/>
      <c r="AH22" s="409"/>
      <c r="AI22" s="409"/>
      <c r="AJ22" s="409"/>
      <c r="AK22" s="409"/>
      <c r="AL22" s="409"/>
      <c r="AM22" s="409"/>
      <c r="AN22" s="409"/>
      <c r="AO22" s="409"/>
      <c r="AP22" s="409"/>
      <c r="AQ22" s="409"/>
      <c r="AR22" s="409"/>
      <c r="AS22" s="409"/>
      <c r="AT22" s="409"/>
      <c r="AU22" s="409"/>
      <c r="AV22" s="409"/>
      <c r="AW22" s="409"/>
      <c r="AX22" s="409"/>
      <c r="AY22" s="409"/>
      <c r="AZ22" s="409"/>
      <c r="BA22" s="409"/>
      <c r="BB22" s="409"/>
      <c r="BC22" s="409"/>
      <c r="BD22" s="409"/>
      <c r="BE22" s="409"/>
      <c r="BF22" s="409"/>
      <c r="BG22" s="409"/>
      <c r="BH22" s="409"/>
      <c r="BI22" s="409"/>
      <c r="BJ22" s="409"/>
      <c r="BK22" s="409"/>
      <c r="BL22" s="409"/>
      <c r="BM22" s="409"/>
      <c r="BN22" s="409"/>
      <c r="BO22" s="409"/>
      <c r="BP22" s="409"/>
      <c r="BQ22" s="409"/>
      <c r="BR22" s="409"/>
      <c r="BS22" s="409"/>
      <c r="BT22" s="409"/>
      <c r="BU22" s="409"/>
      <c r="BV22" s="409"/>
      <c r="BW22" s="409"/>
      <c r="BX22" s="409"/>
      <c r="BY22" s="409"/>
      <c r="BZ22" s="409"/>
      <c r="CA22" s="409"/>
      <c r="CB22" s="409"/>
      <c r="CC22" s="409"/>
      <c r="CD22" s="409"/>
      <c r="CE22" s="409"/>
      <c r="CF22" s="409"/>
      <c r="CG22" s="409"/>
      <c r="CH22" s="409"/>
      <c r="CI22" s="409"/>
      <c r="CJ22" s="409"/>
      <c r="CK22" s="409"/>
      <c r="CL22" s="409"/>
      <c r="CM22" s="409"/>
      <c r="CN22" s="409"/>
      <c r="CO22" s="409"/>
      <c r="CP22" s="409"/>
      <c r="CQ22" s="409"/>
      <c r="CR22" s="409"/>
      <c r="CS22" s="409"/>
      <c r="CT22" s="409"/>
      <c r="CU22" s="409"/>
      <c r="CV22" s="409"/>
      <c r="CW22" s="409"/>
      <c r="CX22" s="409"/>
      <c r="CY22" s="409"/>
      <c r="CZ22" s="409"/>
      <c r="DA22" s="409"/>
      <c r="DB22" s="409"/>
      <c r="DC22" s="409"/>
      <c r="DD22" s="409"/>
      <c r="DE22" s="409"/>
      <c r="DF22" s="409"/>
      <c r="DG22" s="409"/>
      <c r="DH22" s="409"/>
      <c r="DI22" s="409"/>
      <c r="DJ22" s="409"/>
      <c r="DK22" s="409"/>
      <c r="DL22" s="409"/>
      <c r="DM22" s="409"/>
      <c r="DN22" s="409"/>
      <c r="DO22" s="409"/>
      <c r="DP22" s="409"/>
      <c r="DQ22" s="409"/>
      <c r="DR22" s="409"/>
      <c r="DS22" s="409"/>
      <c r="DT22" s="409"/>
      <c r="DU22" s="409"/>
      <c r="DV22" s="409"/>
      <c r="DW22" s="409"/>
      <c r="DX22" s="409"/>
      <c r="DY22" s="409"/>
      <c r="DZ22" s="409"/>
      <c r="EA22" s="409"/>
      <c r="EB22" s="409"/>
      <c r="EC22" s="409"/>
      <c r="ED22" s="409"/>
      <c r="EE22" s="409"/>
      <c r="EF22" s="409"/>
      <c r="EG22" s="409"/>
      <c r="EH22" s="409"/>
      <c r="EI22" s="409"/>
      <c r="EJ22" s="409"/>
      <c r="EK22" s="409"/>
      <c r="EL22" s="409"/>
      <c r="EM22" s="409"/>
      <c r="EN22" s="409"/>
      <c r="EO22" s="409"/>
      <c r="EP22" s="409"/>
      <c r="EQ22" s="409"/>
      <c r="ER22" s="409"/>
      <c r="ES22" s="409"/>
      <c r="ET22" s="409"/>
      <c r="EU22" s="409"/>
      <c r="EV22" s="409"/>
      <c r="EW22" s="409"/>
      <c r="EX22" s="409"/>
      <c r="EY22" s="409"/>
      <c r="EZ22" s="409"/>
      <c r="FA22" s="409"/>
      <c r="FB22" s="409"/>
      <c r="FC22" s="409"/>
      <c r="FD22" s="409"/>
      <c r="FE22" s="409"/>
      <c r="FF22" s="409"/>
      <c r="FG22" s="409"/>
      <c r="FH22" s="409"/>
      <c r="FI22" s="409"/>
      <c r="FJ22" s="409"/>
      <c r="FK22" s="409"/>
      <c r="FL22" s="409"/>
      <c r="FM22" s="409"/>
      <c r="FN22" s="409"/>
      <c r="FO22" s="409"/>
      <c r="FP22" s="409"/>
      <c r="FQ22" s="409"/>
      <c r="FR22" s="409"/>
      <c r="FS22" s="409"/>
      <c r="FT22" s="409"/>
      <c r="FU22" s="409"/>
      <c r="FV22" s="409"/>
      <c r="FW22" s="409"/>
      <c r="FX22" s="409"/>
      <c r="FY22" s="409"/>
      <c r="FZ22" s="409"/>
      <c r="GA22" s="409"/>
      <c r="GB22" s="409"/>
      <c r="GC22" s="409"/>
      <c r="GD22" s="409"/>
      <c r="GE22" s="409"/>
      <c r="GF22" s="409"/>
      <c r="GG22" s="409"/>
      <c r="GH22" s="409"/>
      <c r="GI22" s="409"/>
      <c r="GJ22" s="409"/>
      <c r="GK22" s="409"/>
      <c r="GL22" s="409"/>
      <c r="GM22" s="409"/>
      <c r="GN22" s="409"/>
      <c r="GO22" s="409"/>
      <c r="GP22" s="409"/>
      <c r="GQ22" s="409"/>
      <c r="GR22" s="409"/>
      <c r="GS22" s="409"/>
      <c r="GT22" s="409"/>
      <c r="GU22" s="409"/>
      <c r="GV22" s="409"/>
      <c r="GW22" s="409"/>
      <c r="GX22" s="409"/>
      <c r="GY22" s="409"/>
      <c r="GZ22" s="409"/>
      <c r="HA22" s="409"/>
      <c r="HB22" s="409"/>
      <c r="HC22" s="409"/>
      <c r="HD22" s="409"/>
      <c r="HE22" s="409"/>
      <c r="HF22" s="409"/>
      <c r="HG22" s="409"/>
      <c r="HH22" s="409"/>
      <c r="HI22" s="409"/>
      <c r="HJ22" s="409"/>
      <c r="HK22" s="409"/>
      <c r="HL22" s="409"/>
      <c r="HM22" s="409"/>
      <c r="HN22" s="409"/>
      <c r="HO22" s="409"/>
      <c r="HP22" s="409"/>
      <c r="HQ22" s="409"/>
      <c r="HR22" s="409"/>
      <c r="HS22" s="409"/>
      <c r="HT22" s="409"/>
      <c r="HU22" s="409"/>
      <c r="HV22" s="409"/>
      <c r="HW22" s="409"/>
      <c r="HX22" s="409"/>
      <c r="HY22" s="409"/>
      <c r="HZ22" s="409"/>
      <c r="IA22" s="409"/>
      <c r="IB22" s="409"/>
      <c r="IC22" s="409"/>
      <c r="ID22" s="409"/>
      <c r="IE22" s="409"/>
      <c r="IF22" s="409"/>
      <c r="IG22" s="409"/>
    </row>
    <row r="23" customFormat="false" ht="52.5" hidden="false" customHeight="true" outlineLevel="0" collapsed="false">
      <c r="A23" s="396" t="str">
        <f aca="false">IF(E23=0,"Hapus baris kosong","Baris Terisi")</f>
        <v>Baris Terisi</v>
      </c>
      <c r="B23" s="415"/>
      <c r="C23" s="428"/>
      <c r="D23" s="410" t="n">
        <f aca="false">IF(E23=0,"",2)</f>
        <v>2</v>
      </c>
      <c r="E23" s="413" t="s">
        <v>635</v>
      </c>
      <c r="F23" s="424"/>
      <c r="G23" s="402"/>
      <c r="H23" s="402"/>
      <c r="I23" s="402"/>
      <c r="J23" s="402"/>
      <c r="K23" s="403"/>
      <c r="L23" s="404"/>
      <c r="M23" s="405"/>
      <c r="N23" s="406" t="n">
        <f aca="false">COUNTA(F23)</f>
        <v>0</v>
      </c>
      <c r="O23" s="406"/>
      <c r="P23" s="407"/>
      <c r="Q23" s="407"/>
      <c r="R23" s="407"/>
      <c r="S23" s="407"/>
      <c r="T23" s="409"/>
      <c r="U23" s="409"/>
      <c r="V23" s="409"/>
      <c r="W23" s="409"/>
      <c r="X23" s="409"/>
      <c r="Y23" s="409"/>
      <c r="Z23" s="409"/>
      <c r="AA23" s="409"/>
      <c r="AB23" s="409"/>
      <c r="AC23" s="409"/>
      <c r="AD23" s="409"/>
      <c r="AE23" s="409"/>
      <c r="AF23" s="409"/>
      <c r="AG23" s="409"/>
      <c r="AH23" s="409"/>
      <c r="AI23" s="409"/>
      <c r="AJ23" s="409"/>
      <c r="AK23" s="409"/>
      <c r="AL23" s="409"/>
      <c r="AM23" s="409"/>
      <c r="AN23" s="409"/>
      <c r="AO23" s="409"/>
      <c r="AP23" s="409"/>
      <c r="AQ23" s="409"/>
      <c r="AR23" s="409"/>
      <c r="AS23" s="409"/>
      <c r="AT23" s="409"/>
      <c r="AU23" s="409"/>
      <c r="AV23" s="409"/>
      <c r="AW23" s="409"/>
      <c r="AX23" s="409"/>
      <c r="AY23" s="409"/>
      <c r="AZ23" s="409"/>
      <c r="BA23" s="409"/>
      <c r="BB23" s="409"/>
      <c r="BC23" s="409"/>
      <c r="BD23" s="409"/>
      <c r="BE23" s="409"/>
      <c r="BF23" s="409"/>
      <c r="BG23" s="409"/>
      <c r="BH23" s="409"/>
      <c r="BI23" s="409"/>
      <c r="BJ23" s="409"/>
      <c r="BK23" s="409"/>
      <c r="BL23" s="409"/>
      <c r="BM23" s="409"/>
      <c r="BN23" s="409"/>
      <c r="BO23" s="409"/>
      <c r="BP23" s="409"/>
      <c r="BQ23" s="409"/>
      <c r="BR23" s="409"/>
      <c r="BS23" s="409"/>
      <c r="BT23" s="409"/>
      <c r="BU23" s="409"/>
      <c r="BV23" s="409"/>
      <c r="BW23" s="409"/>
      <c r="BX23" s="409"/>
      <c r="BY23" s="409"/>
      <c r="BZ23" s="409"/>
      <c r="CA23" s="409"/>
      <c r="CB23" s="409"/>
      <c r="CC23" s="409"/>
      <c r="CD23" s="409"/>
      <c r="CE23" s="409"/>
      <c r="CF23" s="409"/>
      <c r="CG23" s="409"/>
      <c r="CH23" s="409"/>
      <c r="CI23" s="409"/>
      <c r="CJ23" s="409"/>
      <c r="CK23" s="409"/>
      <c r="CL23" s="409"/>
      <c r="CM23" s="409"/>
      <c r="CN23" s="409"/>
      <c r="CO23" s="409"/>
      <c r="CP23" s="409"/>
      <c r="CQ23" s="409"/>
      <c r="CR23" s="409"/>
      <c r="CS23" s="409"/>
      <c r="CT23" s="409"/>
      <c r="CU23" s="409"/>
      <c r="CV23" s="409"/>
      <c r="CW23" s="409"/>
      <c r="CX23" s="409"/>
      <c r="CY23" s="409"/>
      <c r="CZ23" s="409"/>
      <c r="DA23" s="409"/>
      <c r="DB23" s="409"/>
      <c r="DC23" s="409"/>
      <c r="DD23" s="409"/>
      <c r="DE23" s="409"/>
      <c r="DF23" s="409"/>
      <c r="DG23" s="409"/>
      <c r="DH23" s="409"/>
      <c r="DI23" s="409"/>
      <c r="DJ23" s="409"/>
      <c r="DK23" s="409"/>
      <c r="DL23" s="409"/>
      <c r="DM23" s="409"/>
      <c r="DN23" s="409"/>
      <c r="DO23" s="409"/>
      <c r="DP23" s="409"/>
      <c r="DQ23" s="409"/>
      <c r="DR23" s="409"/>
      <c r="DS23" s="409"/>
      <c r="DT23" s="409"/>
      <c r="DU23" s="409"/>
      <c r="DV23" s="409"/>
      <c r="DW23" s="409"/>
      <c r="DX23" s="409"/>
      <c r="DY23" s="409"/>
      <c r="DZ23" s="409"/>
      <c r="EA23" s="409"/>
      <c r="EB23" s="409"/>
      <c r="EC23" s="409"/>
      <c r="ED23" s="409"/>
      <c r="EE23" s="409"/>
      <c r="EF23" s="409"/>
      <c r="EG23" s="409"/>
      <c r="EH23" s="409"/>
      <c r="EI23" s="409"/>
      <c r="EJ23" s="409"/>
      <c r="EK23" s="409"/>
      <c r="EL23" s="409"/>
      <c r="EM23" s="409"/>
      <c r="EN23" s="409"/>
      <c r="EO23" s="409"/>
      <c r="EP23" s="409"/>
      <c r="EQ23" s="409"/>
      <c r="ER23" s="409"/>
      <c r="ES23" s="409"/>
      <c r="ET23" s="409"/>
      <c r="EU23" s="409"/>
      <c r="EV23" s="409"/>
      <c r="EW23" s="409"/>
      <c r="EX23" s="409"/>
      <c r="EY23" s="409"/>
      <c r="EZ23" s="409"/>
      <c r="FA23" s="409"/>
      <c r="FB23" s="409"/>
      <c r="FC23" s="409"/>
      <c r="FD23" s="409"/>
      <c r="FE23" s="409"/>
      <c r="FF23" s="409"/>
      <c r="FG23" s="409"/>
      <c r="FH23" s="409"/>
      <c r="FI23" s="409"/>
      <c r="FJ23" s="409"/>
      <c r="FK23" s="409"/>
      <c r="FL23" s="409"/>
      <c r="FM23" s="409"/>
      <c r="FN23" s="409"/>
      <c r="FO23" s="409"/>
      <c r="FP23" s="409"/>
      <c r="FQ23" s="409"/>
      <c r="FR23" s="409"/>
      <c r="FS23" s="409"/>
      <c r="FT23" s="409"/>
      <c r="FU23" s="409"/>
      <c r="FV23" s="409"/>
      <c r="FW23" s="409"/>
      <c r="FX23" s="409"/>
      <c r="FY23" s="409"/>
      <c r="FZ23" s="409"/>
      <c r="GA23" s="409"/>
      <c r="GB23" s="409"/>
      <c r="GC23" s="409"/>
      <c r="GD23" s="409"/>
      <c r="GE23" s="409"/>
      <c r="GF23" s="409"/>
      <c r="GG23" s="409"/>
      <c r="GH23" s="409"/>
      <c r="GI23" s="409"/>
      <c r="GJ23" s="409"/>
      <c r="GK23" s="409"/>
      <c r="GL23" s="409"/>
      <c r="GM23" s="409"/>
      <c r="GN23" s="409"/>
      <c r="GO23" s="409"/>
      <c r="GP23" s="409"/>
      <c r="GQ23" s="409"/>
      <c r="GR23" s="409"/>
      <c r="GS23" s="409"/>
      <c r="GT23" s="409"/>
      <c r="GU23" s="409"/>
      <c r="GV23" s="409"/>
      <c r="GW23" s="409"/>
      <c r="GX23" s="409"/>
      <c r="GY23" s="409"/>
      <c r="GZ23" s="409"/>
      <c r="HA23" s="409"/>
      <c r="HB23" s="409"/>
      <c r="HC23" s="409"/>
      <c r="HD23" s="409"/>
      <c r="HE23" s="409"/>
      <c r="HF23" s="409"/>
      <c r="HG23" s="409"/>
      <c r="HH23" s="409"/>
      <c r="HI23" s="409"/>
      <c r="HJ23" s="409"/>
      <c r="HK23" s="409"/>
      <c r="HL23" s="409"/>
      <c r="HM23" s="409"/>
      <c r="HN23" s="409"/>
      <c r="HO23" s="409"/>
      <c r="HP23" s="409"/>
      <c r="HQ23" s="409"/>
      <c r="HR23" s="409"/>
      <c r="HS23" s="409"/>
      <c r="HT23" s="409"/>
      <c r="HU23" s="409"/>
      <c r="HV23" s="409"/>
      <c r="HW23" s="409"/>
      <c r="HX23" s="409"/>
      <c r="HY23" s="409"/>
      <c r="HZ23" s="409"/>
      <c r="IA23" s="409"/>
      <c r="IB23" s="409"/>
      <c r="IC23" s="409"/>
      <c r="ID23" s="409"/>
      <c r="IE23" s="409"/>
      <c r="IF23" s="409"/>
      <c r="IG23" s="409"/>
    </row>
    <row r="24" customFormat="false" ht="52.5" hidden="false" customHeight="true" outlineLevel="0" collapsed="false">
      <c r="A24" s="396" t="str">
        <f aca="false">IF(E24=0,"Hapus baris kosong","Baris Terisi")</f>
        <v>Baris Terisi</v>
      </c>
      <c r="B24" s="415"/>
      <c r="C24" s="428"/>
      <c r="D24" s="410" t="n">
        <f aca="false">IF(E24=0,"",3)</f>
        <v>3</v>
      </c>
      <c r="E24" s="400" t="s">
        <v>636</v>
      </c>
      <c r="F24" s="424"/>
      <c r="G24" s="402"/>
      <c r="H24" s="402"/>
      <c r="I24" s="402"/>
      <c r="J24" s="402"/>
      <c r="K24" s="403"/>
      <c r="L24" s="404"/>
      <c r="M24" s="405"/>
      <c r="N24" s="406" t="n">
        <f aca="false">COUNTA(F24)</f>
        <v>0</v>
      </c>
      <c r="O24" s="406"/>
      <c r="P24" s="407"/>
      <c r="Q24" s="407"/>
      <c r="R24" s="407"/>
      <c r="S24" s="407"/>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c r="AW24" s="409"/>
      <c r="AX24" s="409"/>
      <c r="AY24" s="409"/>
      <c r="AZ24" s="409"/>
      <c r="BA24" s="409"/>
      <c r="BB24" s="409"/>
      <c r="BC24" s="409"/>
      <c r="BD24" s="409"/>
      <c r="BE24" s="409"/>
      <c r="BF24" s="409"/>
      <c r="BG24" s="409"/>
      <c r="BH24" s="409"/>
      <c r="BI24" s="409"/>
      <c r="BJ24" s="409"/>
      <c r="BK24" s="409"/>
      <c r="BL24" s="409"/>
      <c r="BM24" s="409"/>
      <c r="BN24" s="409"/>
      <c r="BO24" s="409"/>
      <c r="BP24" s="409"/>
      <c r="BQ24" s="409"/>
      <c r="BR24" s="409"/>
      <c r="BS24" s="409"/>
      <c r="BT24" s="409"/>
      <c r="BU24" s="409"/>
      <c r="BV24" s="409"/>
      <c r="BW24" s="409"/>
      <c r="BX24" s="409"/>
      <c r="BY24" s="409"/>
      <c r="BZ24" s="409"/>
      <c r="CA24" s="409"/>
      <c r="CB24" s="409"/>
      <c r="CC24" s="409"/>
      <c r="CD24" s="409"/>
      <c r="CE24" s="409"/>
      <c r="CF24" s="409"/>
      <c r="CG24" s="409"/>
      <c r="CH24" s="409"/>
      <c r="CI24" s="409"/>
      <c r="CJ24" s="409"/>
      <c r="CK24" s="409"/>
      <c r="CL24" s="409"/>
      <c r="CM24" s="409"/>
      <c r="CN24" s="409"/>
      <c r="CO24" s="409"/>
      <c r="CP24" s="409"/>
      <c r="CQ24" s="409"/>
      <c r="CR24" s="409"/>
      <c r="CS24" s="409"/>
      <c r="CT24" s="409"/>
      <c r="CU24" s="409"/>
      <c r="CV24" s="409"/>
      <c r="CW24" s="409"/>
      <c r="CX24" s="409"/>
      <c r="CY24" s="409"/>
      <c r="CZ24" s="409"/>
      <c r="DA24" s="409"/>
      <c r="DB24" s="409"/>
      <c r="DC24" s="409"/>
      <c r="DD24" s="409"/>
      <c r="DE24" s="409"/>
      <c r="DF24" s="409"/>
      <c r="DG24" s="409"/>
      <c r="DH24" s="409"/>
      <c r="DI24" s="409"/>
      <c r="DJ24" s="409"/>
      <c r="DK24" s="409"/>
      <c r="DL24" s="409"/>
      <c r="DM24" s="409"/>
      <c r="DN24" s="409"/>
      <c r="DO24" s="409"/>
      <c r="DP24" s="409"/>
      <c r="DQ24" s="409"/>
      <c r="DR24" s="409"/>
      <c r="DS24" s="409"/>
      <c r="DT24" s="409"/>
      <c r="DU24" s="409"/>
      <c r="DV24" s="409"/>
      <c r="DW24" s="409"/>
      <c r="DX24" s="409"/>
      <c r="DY24" s="409"/>
      <c r="DZ24" s="409"/>
      <c r="EA24" s="409"/>
      <c r="EB24" s="409"/>
      <c r="EC24" s="409"/>
      <c r="ED24" s="409"/>
      <c r="EE24" s="409"/>
      <c r="EF24" s="409"/>
      <c r="EG24" s="409"/>
      <c r="EH24" s="409"/>
      <c r="EI24" s="409"/>
      <c r="EJ24" s="409"/>
      <c r="EK24" s="409"/>
      <c r="EL24" s="409"/>
      <c r="EM24" s="409"/>
      <c r="EN24" s="409"/>
      <c r="EO24" s="409"/>
      <c r="EP24" s="409"/>
      <c r="EQ24" s="409"/>
      <c r="ER24" s="409"/>
      <c r="ES24" s="409"/>
      <c r="ET24" s="409"/>
      <c r="EU24" s="409"/>
      <c r="EV24" s="409"/>
      <c r="EW24" s="409"/>
      <c r="EX24" s="409"/>
      <c r="EY24" s="409"/>
      <c r="EZ24" s="409"/>
      <c r="FA24" s="409"/>
      <c r="FB24" s="409"/>
      <c r="FC24" s="409"/>
      <c r="FD24" s="409"/>
      <c r="FE24" s="409"/>
      <c r="FF24" s="409"/>
      <c r="FG24" s="409"/>
      <c r="FH24" s="409"/>
      <c r="FI24" s="409"/>
      <c r="FJ24" s="409"/>
      <c r="FK24" s="409"/>
      <c r="FL24" s="409"/>
      <c r="FM24" s="409"/>
      <c r="FN24" s="409"/>
      <c r="FO24" s="409"/>
      <c r="FP24" s="409"/>
      <c r="FQ24" s="409"/>
      <c r="FR24" s="409"/>
      <c r="FS24" s="409"/>
      <c r="FT24" s="409"/>
      <c r="FU24" s="409"/>
      <c r="FV24" s="409"/>
      <c r="FW24" s="409"/>
      <c r="FX24" s="409"/>
      <c r="FY24" s="409"/>
      <c r="FZ24" s="409"/>
      <c r="GA24" s="409"/>
      <c r="GB24" s="409"/>
      <c r="GC24" s="409"/>
      <c r="GD24" s="409"/>
      <c r="GE24" s="409"/>
      <c r="GF24" s="409"/>
      <c r="GG24" s="409"/>
      <c r="GH24" s="409"/>
      <c r="GI24" s="409"/>
      <c r="GJ24" s="409"/>
      <c r="GK24" s="409"/>
      <c r="GL24" s="409"/>
      <c r="GM24" s="409"/>
      <c r="GN24" s="409"/>
      <c r="GO24" s="409"/>
      <c r="GP24" s="409"/>
      <c r="GQ24" s="409"/>
      <c r="GR24" s="409"/>
      <c r="GS24" s="409"/>
      <c r="GT24" s="409"/>
      <c r="GU24" s="409"/>
      <c r="GV24" s="409"/>
      <c r="GW24" s="409"/>
      <c r="GX24" s="409"/>
      <c r="GY24" s="409"/>
      <c r="GZ24" s="409"/>
      <c r="HA24" s="409"/>
      <c r="HB24" s="409"/>
      <c r="HC24" s="409"/>
      <c r="HD24" s="409"/>
      <c r="HE24" s="409"/>
      <c r="HF24" s="409"/>
      <c r="HG24" s="409"/>
      <c r="HH24" s="409"/>
      <c r="HI24" s="409"/>
      <c r="HJ24" s="409"/>
      <c r="HK24" s="409"/>
      <c r="HL24" s="409"/>
      <c r="HM24" s="409"/>
      <c r="HN24" s="409"/>
      <c r="HO24" s="409"/>
      <c r="HP24" s="409"/>
      <c r="HQ24" s="409"/>
      <c r="HR24" s="409"/>
      <c r="HS24" s="409"/>
      <c r="HT24" s="409"/>
      <c r="HU24" s="409"/>
      <c r="HV24" s="409"/>
      <c r="HW24" s="409"/>
      <c r="HX24" s="409"/>
      <c r="HY24" s="409"/>
      <c r="HZ24" s="409"/>
      <c r="IA24" s="409"/>
      <c r="IB24" s="409"/>
      <c r="IC24" s="409"/>
      <c r="ID24" s="409"/>
      <c r="IE24" s="409"/>
      <c r="IF24" s="409"/>
      <c r="IG24" s="409"/>
    </row>
    <row r="25" customFormat="false" ht="41.4" hidden="false" customHeight="true" outlineLevel="0" collapsed="false">
      <c r="A25" s="396" t="str">
        <f aca="false">IF(E25=0,"Hapus baris kosong","Baris Terisi")</f>
        <v>Baris Terisi</v>
      </c>
      <c r="B25" s="415"/>
      <c r="C25" s="428"/>
      <c r="D25" s="410" t="n">
        <f aca="false">IF(E25=0,"",4)</f>
        <v>4</v>
      </c>
      <c r="E25" s="413" t="s">
        <v>637</v>
      </c>
      <c r="F25" s="427" t="s">
        <v>20</v>
      </c>
      <c r="G25" s="402"/>
      <c r="H25" s="402"/>
      <c r="I25" s="402"/>
      <c r="J25" s="402"/>
      <c r="K25" s="403"/>
      <c r="L25" s="404"/>
      <c r="M25" s="405"/>
      <c r="N25" s="406" t="n">
        <f aca="false">COUNTA(F25)</f>
        <v>1</v>
      </c>
      <c r="O25" s="406"/>
      <c r="P25" s="407"/>
      <c r="Q25" s="407"/>
      <c r="R25" s="407"/>
      <c r="S25" s="407"/>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J25" s="409"/>
      <c r="BK25" s="409"/>
      <c r="BL25" s="409"/>
      <c r="BM25" s="409"/>
      <c r="BN25" s="409"/>
      <c r="BO25" s="409"/>
      <c r="BP25" s="409"/>
      <c r="BQ25" s="409"/>
      <c r="BR25" s="409"/>
      <c r="BS25" s="409"/>
      <c r="BT25" s="409"/>
      <c r="BU25" s="409"/>
      <c r="BV25" s="409"/>
      <c r="BW25" s="409"/>
      <c r="BX25" s="409"/>
      <c r="BY25" s="409"/>
      <c r="BZ25" s="409"/>
      <c r="CA25" s="409"/>
      <c r="CB25" s="409"/>
      <c r="CC25" s="409"/>
      <c r="CD25" s="409"/>
      <c r="CE25" s="409"/>
      <c r="CF25" s="409"/>
      <c r="CG25" s="409"/>
      <c r="CH25" s="409"/>
      <c r="CI25" s="409"/>
      <c r="CJ25" s="409"/>
      <c r="CK25" s="409"/>
      <c r="CL25" s="409"/>
      <c r="CM25" s="409"/>
      <c r="CN25" s="409"/>
      <c r="CO25" s="409"/>
      <c r="CP25" s="409"/>
      <c r="CQ25" s="409"/>
      <c r="CR25" s="409"/>
      <c r="CS25" s="409"/>
      <c r="CT25" s="409"/>
      <c r="CU25" s="409"/>
      <c r="CV25" s="409"/>
      <c r="CW25" s="409"/>
      <c r="CX25" s="409"/>
      <c r="CY25" s="409"/>
      <c r="CZ25" s="409"/>
      <c r="DA25" s="409"/>
      <c r="DB25" s="409"/>
      <c r="DC25" s="409"/>
      <c r="DD25" s="409"/>
      <c r="DE25" s="409"/>
      <c r="DF25" s="409"/>
      <c r="DG25" s="409"/>
      <c r="DH25" s="409"/>
      <c r="DI25" s="409"/>
      <c r="DJ25" s="409"/>
      <c r="DK25" s="409"/>
      <c r="DL25" s="409"/>
      <c r="DM25" s="409"/>
      <c r="DN25" s="409"/>
      <c r="DO25" s="409"/>
      <c r="DP25" s="409"/>
      <c r="DQ25" s="409"/>
      <c r="DR25" s="409"/>
      <c r="DS25" s="409"/>
      <c r="DT25" s="409"/>
      <c r="DU25" s="409"/>
      <c r="DV25" s="409"/>
      <c r="DW25" s="409"/>
      <c r="DX25" s="409"/>
      <c r="DY25" s="409"/>
      <c r="DZ25" s="409"/>
      <c r="EA25" s="409"/>
      <c r="EB25" s="409"/>
      <c r="EC25" s="409"/>
      <c r="ED25" s="409"/>
      <c r="EE25" s="409"/>
      <c r="EF25" s="409"/>
      <c r="EG25" s="409"/>
      <c r="EH25" s="409"/>
      <c r="EI25" s="409"/>
      <c r="EJ25" s="409"/>
      <c r="EK25" s="409"/>
      <c r="EL25" s="409"/>
      <c r="EM25" s="409"/>
      <c r="EN25" s="409"/>
      <c r="EO25" s="409"/>
      <c r="EP25" s="409"/>
      <c r="EQ25" s="409"/>
      <c r="ER25" s="409"/>
      <c r="ES25" s="409"/>
      <c r="ET25" s="409"/>
      <c r="EU25" s="409"/>
      <c r="EV25" s="409"/>
      <c r="EW25" s="409"/>
      <c r="EX25" s="409"/>
      <c r="EY25" s="409"/>
      <c r="EZ25" s="409"/>
      <c r="FA25" s="409"/>
      <c r="FB25" s="409"/>
      <c r="FC25" s="409"/>
      <c r="FD25" s="409"/>
      <c r="FE25" s="409"/>
      <c r="FF25" s="409"/>
      <c r="FG25" s="409"/>
      <c r="FH25" s="409"/>
      <c r="FI25" s="409"/>
      <c r="FJ25" s="409"/>
      <c r="FK25" s="409"/>
      <c r="FL25" s="409"/>
      <c r="FM25" s="409"/>
      <c r="FN25" s="409"/>
      <c r="FO25" s="409"/>
      <c r="FP25" s="409"/>
      <c r="FQ25" s="409"/>
      <c r="FR25" s="409"/>
      <c r="FS25" s="409"/>
      <c r="FT25" s="409"/>
      <c r="FU25" s="409"/>
      <c r="FV25" s="409"/>
      <c r="FW25" s="409"/>
      <c r="FX25" s="409"/>
      <c r="FY25" s="409"/>
      <c r="FZ25" s="409"/>
      <c r="GA25" s="409"/>
      <c r="GB25" s="409"/>
      <c r="GC25" s="409"/>
      <c r="GD25" s="409"/>
      <c r="GE25" s="409"/>
      <c r="GF25" s="409"/>
      <c r="GG25" s="409"/>
      <c r="GH25" s="409"/>
      <c r="GI25" s="409"/>
      <c r="GJ25" s="409"/>
      <c r="GK25" s="409"/>
      <c r="GL25" s="409"/>
      <c r="GM25" s="409"/>
      <c r="GN25" s="409"/>
      <c r="GO25" s="409"/>
      <c r="GP25" s="409"/>
      <c r="GQ25" s="409"/>
      <c r="GR25" s="409"/>
      <c r="GS25" s="409"/>
      <c r="GT25" s="409"/>
      <c r="GU25" s="409"/>
      <c r="GV25" s="409"/>
      <c r="GW25" s="409"/>
      <c r="GX25" s="409"/>
      <c r="GY25" s="409"/>
      <c r="GZ25" s="409"/>
      <c r="HA25" s="409"/>
      <c r="HB25" s="409"/>
      <c r="HC25" s="409"/>
      <c r="HD25" s="409"/>
      <c r="HE25" s="409"/>
      <c r="HF25" s="409"/>
      <c r="HG25" s="409"/>
      <c r="HH25" s="409"/>
      <c r="HI25" s="409"/>
      <c r="HJ25" s="409"/>
      <c r="HK25" s="409"/>
      <c r="HL25" s="409"/>
      <c r="HM25" s="409"/>
      <c r="HN25" s="409"/>
      <c r="HO25" s="409"/>
      <c r="HP25" s="409"/>
      <c r="HQ25" s="409"/>
      <c r="HR25" s="409"/>
      <c r="HS25" s="409"/>
      <c r="HT25" s="409"/>
      <c r="HU25" s="409"/>
      <c r="HV25" s="409"/>
      <c r="HW25" s="409"/>
      <c r="HX25" s="409"/>
      <c r="HY25" s="409"/>
      <c r="HZ25" s="409"/>
      <c r="IA25" s="409"/>
      <c r="IB25" s="409"/>
      <c r="IC25" s="409"/>
      <c r="ID25" s="409"/>
      <c r="IE25" s="409"/>
      <c r="IF25" s="409"/>
      <c r="IG25" s="409"/>
    </row>
    <row r="26" customFormat="false" ht="30" hidden="false" customHeight="true" outlineLevel="0" collapsed="false">
      <c r="A26" s="396" t="str">
        <f aca="false">IF(E26=0,"Hapus baris kosong","Baris Terisi")</f>
        <v>Baris Terisi</v>
      </c>
      <c r="B26" s="397" t="n">
        <v>5</v>
      </c>
      <c r="C26" s="398" t="s">
        <v>638</v>
      </c>
      <c r="D26" s="399" t="n">
        <f aca="false">IF(E26=0,"",1)</f>
        <v>1</v>
      </c>
      <c r="E26" s="400" t="s">
        <v>639</v>
      </c>
      <c r="F26" s="423" t="s">
        <v>20</v>
      </c>
      <c r="G26" s="402" t="n">
        <f aca="false">IF($S26=$O$174,$S26,1)</f>
        <v>1</v>
      </c>
      <c r="H26" s="402" t="n">
        <f aca="false">IF($S26=$P$174,$S26,2)</f>
        <v>2</v>
      </c>
      <c r="I26" s="402" t="n">
        <f aca="false">IF($S26=$Q$174,$S26,3)</f>
        <v>3</v>
      </c>
      <c r="J26" s="402" t="str">
        <f aca="false">IF($S26=$R$174,$S26,4)</f>
        <v>④</v>
      </c>
      <c r="K26" s="403"/>
      <c r="L26" s="404"/>
      <c r="M26" s="405"/>
      <c r="N26" s="406" t="n">
        <f aca="false">COUNTA(F26)</f>
        <v>1</v>
      </c>
      <c r="O26" s="406" t="n">
        <f aca="false">SUM(N26:N28)</f>
        <v>3</v>
      </c>
      <c r="P26" s="407" t="n">
        <v>3</v>
      </c>
      <c r="Q26" s="407" t="n">
        <f aca="false">(O26/P26)*100</f>
        <v>100</v>
      </c>
      <c r="R26" s="408" t="n">
        <f aca="false">IF(Q26&gt;=80,4,IF(Q26&gt;=60,3,IF(Q26&gt;=40,2,IF(Q26&gt;=20,1,0))))</f>
        <v>4</v>
      </c>
      <c r="S26" s="407" t="str">
        <f aca="false">IF(R26=1,$O$174,IF(R26=2,$P$174,IF(R26=3,$Q$174,IF(R26=4,$R$174,0))))</f>
        <v>④</v>
      </c>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J26" s="409"/>
      <c r="BK26" s="409"/>
      <c r="BL26" s="409"/>
      <c r="BM26" s="409"/>
      <c r="BN26" s="409"/>
      <c r="BO26" s="409"/>
      <c r="BP26" s="409"/>
      <c r="BQ26" s="409"/>
      <c r="BR26" s="409"/>
      <c r="BS26" s="409"/>
      <c r="BT26" s="409"/>
      <c r="BU26" s="409"/>
      <c r="BV26" s="409"/>
      <c r="BW26" s="409"/>
      <c r="BX26" s="409"/>
      <c r="BY26" s="409"/>
      <c r="BZ26" s="409"/>
      <c r="CA26" s="409"/>
      <c r="CB26" s="409"/>
      <c r="CC26" s="409"/>
      <c r="CD26" s="409"/>
      <c r="CE26" s="409"/>
      <c r="CF26" s="409"/>
      <c r="CG26" s="409"/>
      <c r="CH26" s="409"/>
      <c r="CI26" s="409"/>
      <c r="CJ26" s="409"/>
      <c r="CK26" s="409"/>
      <c r="CL26" s="409"/>
      <c r="CM26" s="409"/>
      <c r="CN26" s="409"/>
      <c r="CO26" s="409"/>
      <c r="CP26" s="409"/>
      <c r="CQ26" s="409"/>
      <c r="CR26" s="409"/>
      <c r="CS26" s="409"/>
      <c r="CT26" s="409"/>
      <c r="CU26" s="409"/>
      <c r="CV26" s="409"/>
      <c r="CW26" s="409"/>
      <c r="CX26" s="409"/>
      <c r="CY26" s="409"/>
      <c r="CZ26" s="409"/>
      <c r="DA26" s="409"/>
      <c r="DB26" s="409"/>
      <c r="DC26" s="409"/>
      <c r="DD26" s="409"/>
      <c r="DE26" s="409"/>
      <c r="DF26" s="409"/>
      <c r="DG26" s="409"/>
      <c r="DH26" s="409"/>
      <c r="DI26" s="409"/>
      <c r="DJ26" s="409"/>
      <c r="DK26" s="409"/>
      <c r="DL26" s="409"/>
      <c r="DM26" s="409"/>
      <c r="DN26" s="409"/>
      <c r="DO26" s="409"/>
      <c r="DP26" s="409"/>
      <c r="DQ26" s="409"/>
      <c r="DR26" s="409"/>
      <c r="DS26" s="409"/>
      <c r="DT26" s="409"/>
      <c r="DU26" s="409"/>
      <c r="DV26" s="409"/>
      <c r="DW26" s="409"/>
      <c r="DX26" s="409"/>
      <c r="DY26" s="409"/>
      <c r="DZ26" s="409"/>
      <c r="EA26" s="409"/>
      <c r="EB26" s="409"/>
      <c r="EC26" s="409"/>
      <c r="ED26" s="409"/>
      <c r="EE26" s="409"/>
      <c r="EF26" s="409"/>
      <c r="EG26" s="409"/>
      <c r="EH26" s="409"/>
      <c r="EI26" s="409"/>
      <c r="EJ26" s="409"/>
      <c r="EK26" s="409"/>
      <c r="EL26" s="409"/>
      <c r="EM26" s="409"/>
      <c r="EN26" s="409"/>
      <c r="EO26" s="409"/>
      <c r="EP26" s="409"/>
      <c r="EQ26" s="409"/>
      <c r="ER26" s="409"/>
      <c r="ES26" s="409"/>
      <c r="ET26" s="409"/>
      <c r="EU26" s="409"/>
      <c r="EV26" s="409"/>
      <c r="EW26" s="409"/>
      <c r="EX26" s="409"/>
      <c r="EY26" s="409"/>
      <c r="EZ26" s="409"/>
      <c r="FA26" s="409"/>
      <c r="FB26" s="409"/>
      <c r="FC26" s="409"/>
      <c r="FD26" s="409"/>
      <c r="FE26" s="409"/>
      <c r="FF26" s="409"/>
      <c r="FG26" s="409"/>
      <c r="FH26" s="409"/>
      <c r="FI26" s="409"/>
      <c r="FJ26" s="409"/>
      <c r="FK26" s="409"/>
      <c r="FL26" s="409"/>
      <c r="FM26" s="409"/>
      <c r="FN26" s="409"/>
      <c r="FO26" s="409"/>
      <c r="FP26" s="409"/>
      <c r="FQ26" s="409"/>
      <c r="FR26" s="409"/>
      <c r="FS26" s="409"/>
      <c r="FT26" s="409"/>
      <c r="FU26" s="409"/>
      <c r="FV26" s="409"/>
      <c r="FW26" s="409"/>
      <c r="FX26" s="409"/>
      <c r="FY26" s="409"/>
      <c r="FZ26" s="409"/>
      <c r="GA26" s="409"/>
      <c r="GB26" s="409"/>
      <c r="GC26" s="409"/>
      <c r="GD26" s="409"/>
      <c r="GE26" s="409"/>
      <c r="GF26" s="409"/>
      <c r="GG26" s="409"/>
      <c r="GH26" s="409"/>
      <c r="GI26" s="409"/>
      <c r="GJ26" s="409"/>
      <c r="GK26" s="409"/>
      <c r="GL26" s="409"/>
      <c r="GM26" s="409"/>
      <c r="GN26" s="409"/>
      <c r="GO26" s="409"/>
      <c r="GP26" s="409"/>
      <c r="GQ26" s="409"/>
      <c r="GR26" s="409"/>
      <c r="GS26" s="409"/>
      <c r="GT26" s="409"/>
      <c r="GU26" s="409"/>
      <c r="GV26" s="409"/>
      <c r="GW26" s="409"/>
      <c r="GX26" s="409"/>
      <c r="GY26" s="409"/>
      <c r="GZ26" s="409"/>
      <c r="HA26" s="409"/>
      <c r="HB26" s="409"/>
      <c r="HC26" s="409"/>
      <c r="HD26" s="409"/>
      <c r="HE26" s="409"/>
      <c r="HF26" s="409"/>
      <c r="HG26" s="409"/>
      <c r="HH26" s="409"/>
      <c r="HI26" s="409"/>
      <c r="HJ26" s="409"/>
      <c r="HK26" s="409"/>
      <c r="HL26" s="409"/>
      <c r="HM26" s="409"/>
      <c r="HN26" s="409"/>
      <c r="HO26" s="409"/>
      <c r="HP26" s="409"/>
      <c r="HQ26" s="409"/>
      <c r="HR26" s="409"/>
      <c r="HS26" s="409"/>
      <c r="HT26" s="409"/>
      <c r="HU26" s="409"/>
      <c r="HV26" s="409"/>
      <c r="HW26" s="409"/>
      <c r="HX26" s="409"/>
      <c r="HY26" s="409"/>
      <c r="HZ26" s="409"/>
      <c r="IA26" s="409"/>
      <c r="IB26" s="409"/>
      <c r="IC26" s="409"/>
      <c r="ID26" s="409"/>
      <c r="IE26" s="409"/>
      <c r="IF26" s="409"/>
      <c r="IG26" s="409"/>
    </row>
    <row r="27" customFormat="false" ht="30" hidden="false" customHeight="true" outlineLevel="0" collapsed="false">
      <c r="A27" s="396" t="str">
        <f aca="false">IF(E27=0,"Hapus baris kosong","Baris Terisi")</f>
        <v>Baris Terisi</v>
      </c>
      <c r="B27" s="397"/>
      <c r="C27" s="398"/>
      <c r="D27" s="410" t="n">
        <f aca="false">IF(E27=0,"",2)</f>
        <v>2</v>
      </c>
      <c r="E27" s="411" t="s">
        <v>640</v>
      </c>
      <c r="F27" s="424" t="s">
        <v>20</v>
      </c>
      <c r="G27" s="402"/>
      <c r="H27" s="402"/>
      <c r="I27" s="402"/>
      <c r="J27" s="402"/>
      <c r="K27" s="403"/>
      <c r="L27" s="404"/>
      <c r="M27" s="405"/>
      <c r="N27" s="406" t="n">
        <f aca="false">COUNTA(F27)</f>
        <v>1</v>
      </c>
      <c r="O27" s="406"/>
      <c r="P27" s="407"/>
      <c r="Q27" s="407"/>
      <c r="R27" s="407"/>
      <c r="S27" s="407"/>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J27" s="409"/>
      <c r="BK27" s="409"/>
      <c r="BL27" s="409"/>
      <c r="BM27" s="409"/>
      <c r="BN27" s="409"/>
      <c r="BO27" s="409"/>
      <c r="BP27" s="409"/>
      <c r="BQ27" s="409"/>
      <c r="BR27" s="409"/>
      <c r="BS27" s="409"/>
      <c r="BT27" s="409"/>
      <c r="BU27" s="409"/>
      <c r="BV27" s="409"/>
      <c r="BW27" s="409"/>
      <c r="BX27" s="409"/>
      <c r="BY27" s="409"/>
      <c r="BZ27" s="409"/>
      <c r="CA27" s="409"/>
      <c r="CB27" s="409"/>
      <c r="CC27" s="409"/>
      <c r="CD27" s="409"/>
      <c r="CE27" s="409"/>
      <c r="CF27" s="409"/>
      <c r="CG27" s="409"/>
      <c r="CH27" s="409"/>
      <c r="CI27" s="409"/>
      <c r="CJ27" s="409"/>
      <c r="CK27" s="409"/>
      <c r="CL27" s="409"/>
      <c r="CM27" s="409"/>
      <c r="CN27" s="409"/>
      <c r="CO27" s="409"/>
      <c r="CP27" s="409"/>
      <c r="CQ27" s="409"/>
      <c r="CR27" s="409"/>
      <c r="CS27" s="409"/>
      <c r="CT27" s="409"/>
      <c r="CU27" s="409"/>
      <c r="CV27" s="409"/>
      <c r="CW27" s="409"/>
      <c r="CX27" s="409"/>
      <c r="CY27" s="409"/>
      <c r="CZ27" s="409"/>
      <c r="DA27" s="409"/>
      <c r="DB27" s="409"/>
      <c r="DC27" s="409"/>
      <c r="DD27" s="409"/>
      <c r="DE27" s="409"/>
      <c r="DF27" s="409"/>
      <c r="DG27" s="409"/>
      <c r="DH27" s="409"/>
      <c r="DI27" s="409"/>
      <c r="DJ27" s="409"/>
      <c r="DK27" s="409"/>
      <c r="DL27" s="409"/>
      <c r="DM27" s="409"/>
      <c r="DN27" s="409"/>
      <c r="DO27" s="409"/>
      <c r="DP27" s="409"/>
      <c r="DQ27" s="409"/>
      <c r="DR27" s="409"/>
      <c r="DS27" s="409"/>
      <c r="DT27" s="409"/>
      <c r="DU27" s="409"/>
      <c r="DV27" s="409"/>
      <c r="DW27" s="409"/>
      <c r="DX27" s="409"/>
      <c r="DY27" s="409"/>
      <c r="DZ27" s="409"/>
      <c r="EA27" s="409"/>
      <c r="EB27" s="409"/>
      <c r="EC27" s="409"/>
      <c r="ED27" s="409"/>
      <c r="EE27" s="409"/>
      <c r="EF27" s="409"/>
      <c r="EG27" s="409"/>
      <c r="EH27" s="409"/>
      <c r="EI27" s="409"/>
      <c r="EJ27" s="409"/>
      <c r="EK27" s="409"/>
      <c r="EL27" s="409"/>
      <c r="EM27" s="409"/>
      <c r="EN27" s="409"/>
      <c r="EO27" s="409"/>
      <c r="EP27" s="409"/>
      <c r="EQ27" s="409"/>
      <c r="ER27" s="409"/>
      <c r="ES27" s="409"/>
      <c r="ET27" s="409"/>
      <c r="EU27" s="409"/>
      <c r="EV27" s="409"/>
      <c r="EW27" s="409"/>
      <c r="EX27" s="409"/>
      <c r="EY27" s="409"/>
      <c r="EZ27" s="409"/>
      <c r="FA27" s="409"/>
      <c r="FB27" s="409"/>
      <c r="FC27" s="409"/>
      <c r="FD27" s="409"/>
      <c r="FE27" s="409"/>
      <c r="FF27" s="409"/>
      <c r="FG27" s="409"/>
      <c r="FH27" s="409"/>
      <c r="FI27" s="409"/>
      <c r="FJ27" s="409"/>
      <c r="FK27" s="409"/>
      <c r="FL27" s="409"/>
      <c r="FM27" s="409"/>
      <c r="FN27" s="409"/>
      <c r="FO27" s="409"/>
      <c r="FP27" s="409"/>
      <c r="FQ27" s="409"/>
      <c r="FR27" s="409"/>
      <c r="FS27" s="409"/>
      <c r="FT27" s="409"/>
      <c r="FU27" s="409"/>
      <c r="FV27" s="409"/>
      <c r="FW27" s="409"/>
      <c r="FX27" s="409"/>
      <c r="FY27" s="409"/>
      <c r="FZ27" s="409"/>
      <c r="GA27" s="409"/>
      <c r="GB27" s="409"/>
      <c r="GC27" s="409"/>
      <c r="GD27" s="409"/>
      <c r="GE27" s="409"/>
      <c r="GF27" s="409"/>
      <c r="GG27" s="409"/>
      <c r="GH27" s="409"/>
      <c r="GI27" s="409"/>
      <c r="GJ27" s="409"/>
      <c r="GK27" s="409"/>
      <c r="GL27" s="409"/>
      <c r="GM27" s="409"/>
      <c r="GN27" s="409"/>
      <c r="GO27" s="409"/>
      <c r="GP27" s="409"/>
      <c r="GQ27" s="409"/>
      <c r="GR27" s="409"/>
      <c r="GS27" s="409"/>
      <c r="GT27" s="409"/>
      <c r="GU27" s="409"/>
      <c r="GV27" s="409"/>
      <c r="GW27" s="409"/>
      <c r="GX27" s="409"/>
      <c r="GY27" s="409"/>
      <c r="GZ27" s="409"/>
      <c r="HA27" s="409"/>
      <c r="HB27" s="409"/>
      <c r="HC27" s="409"/>
      <c r="HD27" s="409"/>
      <c r="HE27" s="409"/>
      <c r="HF27" s="409"/>
      <c r="HG27" s="409"/>
      <c r="HH27" s="409"/>
      <c r="HI27" s="409"/>
      <c r="HJ27" s="409"/>
      <c r="HK27" s="409"/>
      <c r="HL27" s="409"/>
      <c r="HM27" s="409"/>
      <c r="HN27" s="409"/>
      <c r="HO27" s="409"/>
      <c r="HP27" s="409"/>
      <c r="HQ27" s="409"/>
      <c r="HR27" s="409"/>
      <c r="HS27" s="409"/>
      <c r="HT27" s="409"/>
      <c r="HU27" s="409"/>
      <c r="HV27" s="409"/>
      <c r="HW27" s="409"/>
      <c r="HX27" s="409"/>
      <c r="HY27" s="409"/>
      <c r="HZ27" s="409"/>
      <c r="IA27" s="409"/>
      <c r="IB27" s="409"/>
      <c r="IC27" s="409"/>
      <c r="ID27" s="409"/>
      <c r="IE27" s="409"/>
      <c r="IF27" s="409"/>
      <c r="IG27" s="409"/>
    </row>
    <row r="28" customFormat="false" ht="30" hidden="false" customHeight="true" outlineLevel="0" collapsed="false">
      <c r="A28" s="396" t="str">
        <f aca="false">IF(E28=0,"Hapus baris kosong","Baris Terisi")</f>
        <v>Baris Terisi</v>
      </c>
      <c r="B28" s="397"/>
      <c r="C28" s="398"/>
      <c r="D28" s="410" t="n">
        <f aca="false">IF(E28=0,"",3)</f>
        <v>3</v>
      </c>
      <c r="E28" s="411" t="s">
        <v>641</v>
      </c>
      <c r="F28" s="427" t="s">
        <v>20</v>
      </c>
      <c r="G28" s="402"/>
      <c r="H28" s="402"/>
      <c r="I28" s="402"/>
      <c r="J28" s="402"/>
      <c r="K28" s="403"/>
      <c r="L28" s="404"/>
      <c r="M28" s="405"/>
      <c r="N28" s="406" t="n">
        <f aca="false">COUNTA(F28)</f>
        <v>1</v>
      </c>
      <c r="O28" s="406"/>
      <c r="P28" s="407"/>
      <c r="Q28" s="407"/>
      <c r="R28" s="407"/>
      <c r="S28" s="407"/>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J28" s="409"/>
      <c r="BK28" s="409"/>
      <c r="BL28" s="409"/>
      <c r="BM28" s="409"/>
      <c r="BN28" s="409"/>
      <c r="BO28" s="409"/>
      <c r="BP28" s="409"/>
      <c r="BQ28" s="409"/>
      <c r="BR28" s="409"/>
      <c r="BS28" s="409"/>
      <c r="BT28" s="409"/>
      <c r="BU28" s="409"/>
      <c r="BV28" s="409"/>
      <c r="BW28" s="409"/>
      <c r="BX28" s="409"/>
      <c r="BY28" s="409"/>
      <c r="BZ28" s="409"/>
      <c r="CA28" s="409"/>
      <c r="CB28" s="409"/>
      <c r="CC28" s="409"/>
      <c r="CD28" s="409"/>
      <c r="CE28" s="409"/>
      <c r="CF28" s="409"/>
      <c r="CG28" s="409"/>
      <c r="CH28" s="409"/>
      <c r="CI28" s="409"/>
      <c r="CJ28" s="409"/>
      <c r="CK28" s="409"/>
      <c r="CL28" s="409"/>
      <c r="CM28" s="409"/>
      <c r="CN28" s="409"/>
      <c r="CO28" s="409"/>
      <c r="CP28" s="409"/>
      <c r="CQ28" s="409"/>
      <c r="CR28" s="409"/>
      <c r="CS28" s="409"/>
      <c r="CT28" s="409"/>
      <c r="CU28" s="409"/>
      <c r="CV28" s="409"/>
      <c r="CW28" s="409"/>
      <c r="CX28" s="409"/>
      <c r="CY28" s="409"/>
      <c r="CZ28" s="409"/>
      <c r="DA28" s="409"/>
      <c r="DB28" s="409"/>
      <c r="DC28" s="409"/>
      <c r="DD28" s="409"/>
      <c r="DE28" s="409"/>
      <c r="DF28" s="409"/>
      <c r="DG28" s="409"/>
      <c r="DH28" s="409"/>
      <c r="DI28" s="409"/>
      <c r="DJ28" s="409"/>
      <c r="DK28" s="409"/>
      <c r="DL28" s="409"/>
      <c r="DM28" s="409"/>
      <c r="DN28" s="409"/>
      <c r="DO28" s="409"/>
      <c r="DP28" s="409"/>
      <c r="DQ28" s="409"/>
      <c r="DR28" s="409"/>
      <c r="DS28" s="409"/>
      <c r="DT28" s="409"/>
      <c r="DU28" s="409"/>
      <c r="DV28" s="409"/>
      <c r="DW28" s="409"/>
      <c r="DX28" s="409"/>
      <c r="DY28" s="409"/>
      <c r="DZ28" s="409"/>
      <c r="EA28" s="409"/>
      <c r="EB28" s="409"/>
      <c r="EC28" s="409"/>
      <c r="ED28" s="409"/>
      <c r="EE28" s="409"/>
      <c r="EF28" s="409"/>
      <c r="EG28" s="409"/>
      <c r="EH28" s="409"/>
      <c r="EI28" s="409"/>
      <c r="EJ28" s="409"/>
      <c r="EK28" s="409"/>
      <c r="EL28" s="409"/>
      <c r="EM28" s="409"/>
      <c r="EN28" s="409"/>
      <c r="EO28" s="409"/>
      <c r="EP28" s="409"/>
      <c r="EQ28" s="409"/>
      <c r="ER28" s="409"/>
      <c r="ES28" s="409"/>
      <c r="ET28" s="409"/>
      <c r="EU28" s="409"/>
      <c r="EV28" s="409"/>
      <c r="EW28" s="409"/>
      <c r="EX28" s="409"/>
      <c r="EY28" s="409"/>
      <c r="EZ28" s="409"/>
      <c r="FA28" s="409"/>
      <c r="FB28" s="409"/>
      <c r="FC28" s="409"/>
      <c r="FD28" s="409"/>
      <c r="FE28" s="409"/>
      <c r="FF28" s="409"/>
      <c r="FG28" s="409"/>
      <c r="FH28" s="409"/>
      <c r="FI28" s="409"/>
      <c r="FJ28" s="409"/>
      <c r="FK28" s="409"/>
      <c r="FL28" s="409"/>
      <c r="FM28" s="409"/>
      <c r="FN28" s="409"/>
      <c r="FO28" s="409"/>
      <c r="FP28" s="409"/>
      <c r="FQ28" s="409"/>
      <c r="FR28" s="409"/>
      <c r="FS28" s="409"/>
      <c r="FT28" s="409"/>
      <c r="FU28" s="409"/>
      <c r="FV28" s="409"/>
      <c r="FW28" s="409"/>
      <c r="FX28" s="409"/>
      <c r="FY28" s="409"/>
      <c r="FZ28" s="409"/>
      <c r="GA28" s="409"/>
      <c r="GB28" s="409"/>
      <c r="GC28" s="409"/>
      <c r="GD28" s="409"/>
      <c r="GE28" s="409"/>
      <c r="GF28" s="409"/>
      <c r="GG28" s="409"/>
      <c r="GH28" s="409"/>
      <c r="GI28" s="409"/>
      <c r="GJ28" s="409"/>
      <c r="GK28" s="409"/>
      <c r="GL28" s="409"/>
      <c r="GM28" s="409"/>
      <c r="GN28" s="409"/>
      <c r="GO28" s="409"/>
      <c r="GP28" s="409"/>
      <c r="GQ28" s="409"/>
      <c r="GR28" s="409"/>
      <c r="GS28" s="409"/>
      <c r="GT28" s="409"/>
      <c r="GU28" s="409"/>
      <c r="GV28" s="409"/>
      <c r="GW28" s="409"/>
      <c r="GX28" s="409"/>
      <c r="GY28" s="409"/>
      <c r="GZ28" s="409"/>
      <c r="HA28" s="409"/>
      <c r="HB28" s="409"/>
      <c r="HC28" s="409"/>
      <c r="HD28" s="409"/>
      <c r="HE28" s="409"/>
      <c r="HF28" s="409"/>
      <c r="HG28" s="409"/>
      <c r="HH28" s="409"/>
      <c r="HI28" s="409"/>
      <c r="HJ28" s="409"/>
      <c r="HK28" s="409"/>
      <c r="HL28" s="409"/>
      <c r="HM28" s="409"/>
      <c r="HN28" s="409"/>
      <c r="HO28" s="409"/>
      <c r="HP28" s="409"/>
      <c r="HQ28" s="409"/>
      <c r="HR28" s="409"/>
      <c r="HS28" s="409"/>
      <c r="HT28" s="409"/>
      <c r="HU28" s="409"/>
      <c r="HV28" s="409"/>
      <c r="HW28" s="409"/>
      <c r="HX28" s="409"/>
      <c r="HY28" s="409"/>
      <c r="HZ28" s="409"/>
      <c r="IA28" s="409"/>
      <c r="IB28" s="409"/>
      <c r="IC28" s="409"/>
      <c r="ID28" s="409"/>
      <c r="IE28" s="409"/>
      <c r="IF28" s="409"/>
      <c r="IG28" s="409"/>
    </row>
    <row r="29" customFormat="false" ht="30" hidden="false" customHeight="true" outlineLevel="0" collapsed="false">
      <c r="A29" s="396" t="str">
        <f aca="false">IF(E29=0,"Hapus baris kosong","Baris Terisi")</f>
        <v>Baris Terisi</v>
      </c>
      <c r="B29" s="415" t="n">
        <v>6</v>
      </c>
      <c r="C29" s="428" t="s">
        <v>642</v>
      </c>
      <c r="D29" s="399" t="n">
        <f aca="false">IF(E29=0,"",1)</f>
        <v>1</v>
      </c>
      <c r="E29" s="400" t="s">
        <v>643</v>
      </c>
      <c r="F29" s="423" t="s">
        <v>20</v>
      </c>
      <c r="G29" s="402" t="n">
        <f aca="false">IF($S29=$O$174,$S29,1)</f>
        <v>1</v>
      </c>
      <c r="H29" s="402" t="n">
        <f aca="false">IF($S29=$P$174,$S29,2)</f>
        <v>2</v>
      </c>
      <c r="I29" s="402" t="n">
        <f aca="false">IF($S29=$Q$174,$S29,3)</f>
        <v>3</v>
      </c>
      <c r="J29" s="402" t="str">
        <f aca="false">IF($S29=$R$174,$S29,4)</f>
        <v>④</v>
      </c>
      <c r="K29" s="403"/>
      <c r="L29" s="404"/>
      <c r="M29" s="405"/>
      <c r="N29" s="406" t="n">
        <f aca="false">COUNTA(F29)</f>
        <v>1</v>
      </c>
      <c r="O29" s="406" t="n">
        <f aca="false">SUM(N29:N32)</f>
        <v>4</v>
      </c>
      <c r="P29" s="407" t="n">
        <v>4</v>
      </c>
      <c r="Q29" s="407" t="n">
        <f aca="false">(O29/P29)*100</f>
        <v>100</v>
      </c>
      <c r="R29" s="408" t="n">
        <f aca="false">IF(Q29&gt;=80,4,IF(Q29&gt;=60,3,IF(Q29&gt;=40,2,IF(Q29&gt;=20,1,0))))</f>
        <v>4</v>
      </c>
      <c r="S29" s="407" t="str">
        <f aca="false">IF(R29=1,$O$174,IF(R29=2,$P$174,IF(R29=3,$Q$174,IF(R29=4,$R$174,0))))</f>
        <v>④</v>
      </c>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09"/>
      <c r="BD29" s="409"/>
      <c r="BE29" s="409"/>
      <c r="BF29" s="409"/>
      <c r="BG29" s="409"/>
      <c r="BH29" s="409"/>
      <c r="BI29" s="409"/>
      <c r="BJ29" s="409"/>
      <c r="BK29" s="409"/>
      <c r="BL29" s="409"/>
      <c r="BM29" s="409"/>
      <c r="BN29" s="409"/>
      <c r="BO29" s="409"/>
      <c r="BP29" s="409"/>
      <c r="BQ29" s="409"/>
      <c r="BR29" s="409"/>
      <c r="BS29" s="409"/>
      <c r="BT29" s="409"/>
      <c r="BU29" s="409"/>
      <c r="BV29" s="409"/>
      <c r="BW29" s="409"/>
      <c r="BX29" s="409"/>
      <c r="BY29" s="409"/>
      <c r="BZ29" s="409"/>
      <c r="CA29" s="409"/>
      <c r="CB29" s="409"/>
      <c r="CC29" s="409"/>
      <c r="CD29" s="409"/>
      <c r="CE29" s="409"/>
      <c r="CF29" s="409"/>
      <c r="CG29" s="409"/>
      <c r="CH29" s="409"/>
      <c r="CI29" s="409"/>
      <c r="CJ29" s="409"/>
      <c r="CK29" s="409"/>
      <c r="CL29" s="409"/>
      <c r="CM29" s="409"/>
      <c r="CN29" s="409"/>
      <c r="CO29" s="409"/>
      <c r="CP29" s="409"/>
      <c r="CQ29" s="409"/>
      <c r="CR29" s="409"/>
      <c r="CS29" s="409"/>
      <c r="CT29" s="409"/>
      <c r="CU29" s="409"/>
      <c r="CV29" s="409"/>
      <c r="CW29" s="409"/>
      <c r="CX29" s="409"/>
      <c r="CY29" s="409"/>
      <c r="CZ29" s="409"/>
      <c r="DA29" s="409"/>
      <c r="DB29" s="409"/>
      <c r="DC29" s="409"/>
      <c r="DD29" s="409"/>
      <c r="DE29" s="409"/>
      <c r="DF29" s="409"/>
      <c r="DG29" s="409"/>
      <c r="DH29" s="409"/>
      <c r="DI29" s="409"/>
      <c r="DJ29" s="409"/>
      <c r="DK29" s="409"/>
      <c r="DL29" s="409"/>
      <c r="DM29" s="409"/>
      <c r="DN29" s="409"/>
      <c r="DO29" s="409"/>
      <c r="DP29" s="409"/>
      <c r="DQ29" s="409"/>
      <c r="DR29" s="409"/>
      <c r="DS29" s="409"/>
      <c r="DT29" s="409"/>
      <c r="DU29" s="409"/>
      <c r="DV29" s="409"/>
      <c r="DW29" s="409"/>
      <c r="DX29" s="409"/>
      <c r="DY29" s="409"/>
      <c r="DZ29" s="409"/>
      <c r="EA29" s="409"/>
      <c r="EB29" s="409"/>
      <c r="EC29" s="409"/>
      <c r="ED29" s="409"/>
      <c r="EE29" s="409"/>
      <c r="EF29" s="409"/>
      <c r="EG29" s="409"/>
      <c r="EH29" s="409"/>
      <c r="EI29" s="409"/>
      <c r="EJ29" s="409"/>
      <c r="EK29" s="409"/>
      <c r="EL29" s="409"/>
      <c r="EM29" s="409"/>
      <c r="EN29" s="409"/>
      <c r="EO29" s="409"/>
      <c r="EP29" s="409"/>
      <c r="EQ29" s="409"/>
      <c r="ER29" s="409"/>
      <c r="ES29" s="409"/>
      <c r="ET29" s="409"/>
      <c r="EU29" s="409"/>
      <c r="EV29" s="409"/>
      <c r="EW29" s="409"/>
      <c r="EX29" s="409"/>
      <c r="EY29" s="409"/>
      <c r="EZ29" s="409"/>
      <c r="FA29" s="409"/>
      <c r="FB29" s="409"/>
      <c r="FC29" s="409"/>
      <c r="FD29" s="409"/>
      <c r="FE29" s="409"/>
      <c r="FF29" s="409"/>
      <c r="FG29" s="409"/>
      <c r="FH29" s="409"/>
      <c r="FI29" s="409"/>
      <c r="FJ29" s="409"/>
      <c r="FK29" s="409"/>
      <c r="FL29" s="409"/>
      <c r="FM29" s="409"/>
      <c r="FN29" s="409"/>
      <c r="FO29" s="409"/>
      <c r="FP29" s="409"/>
      <c r="FQ29" s="409"/>
      <c r="FR29" s="409"/>
      <c r="FS29" s="409"/>
      <c r="FT29" s="409"/>
      <c r="FU29" s="409"/>
      <c r="FV29" s="409"/>
      <c r="FW29" s="409"/>
      <c r="FX29" s="409"/>
      <c r="FY29" s="409"/>
      <c r="FZ29" s="409"/>
      <c r="GA29" s="409"/>
      <c r="GB29" s="409"/>
      <c r="GC29" s="409"/>
      <c r="GD29" s="409"/>
      <c r="GE29" s="409"/>
      <c r="GF29" s="409"/>
      <c r="GG29" s="409"/>
      <c r="GH29" s="409"/>
      <c r="GI29" s="409"/>
      <c r="GJ29" s="409"/>
      <c r="GK29" s="409"/>
      <c r="GL29" s="409"/>
      <c r="GM29" s="409"/>
      <c r="GN29" s="409"/>
      <c r="GO29" s="409"/>
      <c r="GP29" s="409"/>
      <c r="GQ29" s="409"/>
      <c r="GR29" s="409"/>
      <c r="GS29" s="409"/>
      <c r="GT29" s="409"/>
      <c r="GU29" s="409"/>
      <c r="GV29" s="409"/>
      <c r="GW29" s="409"/>
      <c r="GX29" s="409"/>
      <c r="GY29" s="409"/>
      <c r="GZ29" s="409"/>
      <c r="HA29" s="409"/>
      <c r="HB29" s="409"/>
      <c r="HC29" s="409"/>
      <c r="HD29" s="409"/>
      <c r="HE29" s="409"/>
      <c r="HF29" s="409"/>
      <c r="HG29" s="409"/>
      <c r="HH29" s="409"/>
      <c r="HI29" s="409"/>
      <c r="HJ29" s="409"/>
      <c r="HK29" s="409"/>
      <c r="HL29" s="409"/>
      <c r="HM29" s="409"/>
      <c r="HN29" s="409"/>
      <c r="HO29" s="409"/>
      <c r="HP29" s="409"/>
      <c r="HQ29" s="409"/>
      <c r="HR29" s="409"/>
      <c r="HS29" s="409"/>
      <c r="HT29" s="409"/>
      <c r="HU29" s="409"/>
      <c r="HV29" s="409"/>
      <c r="HW29" s="409"/>
      <c r="HX29" s="409"/>
      <c r="HY29" s="409"/>
      <c r="HZ29" s="409"/>
      <c r="IA29" s="409"/>
      <c r="IB29" s="409"/>
      <c r="IC29" s="409"/>
      <c r="ID29" s="409"/>
      <c r="IE29" s="409"/>
      <c r="IF29" s="409"/>
      <c r="IG29" s="409"/>
    </row>
    <row r="30" customFormat="false" ht="32.25" hidden="false" customHeight="true" outlineLevel="0" collapsed="false">
      <c r="A30" s="396" t="str">
        <f aca="false">IF(E30=0,"Hapus baris kosong","Baris Terisi")</f>
        <v>Baris Terisi</v>
      </c>
      <c r="B30" s="415"/>
      <c r="C30" s="428"/>
      <c r="D30" s="410" t="n">
        <f aca="false">IF(E30=0,"",2)</f>
        <v>2</v>
      </c>
      <c r="E30" s="411" t="s">
        <v>644</v>
      </c>
      <c r="F30" s="424" t="s">
        <v>20</v>
      </c>
      <c r="G30" s="402"/>
      <c r="H30" s="402"/>
      <c r="I30" s="402"/>
      <c r="J30" s="402"/>
      <c r="K30" s="403"/>
      <c r="L30" s="404"/>
      <c r="M30" s="405"/>
      <c r="N30" s="406" t="n">
        <f aca="false">COUNTA(F30)</f>
        <v>1</v>
      </c>
      <c r="O30" s="406"/>
      <c r="P30" s="407"/>
      <c r="Q30" s="407"/>
      <c r="R30" s="407"/>
      <c r="S30" s="407"/>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09"/>
      <c r="BD30" s="409"/>
      <c r="BE30" s="409"/>
      <c r="BF30" s="409"/>
      <c r="BG30" s="409"/>
      <c r="BH30" s="409"/>
      <c r="BI30" s="409"/>
      <c r="BJ30" s="409"/>
      <c r="BK30" s="409"/>
      <c r="BL30" s="409"/>
      <c r="BM30" s="409"/>
      <c r="BN30" s="409"/>
      <c r="BO30" s="409"/>
      <c r="BP30" s="409"/>
      <c r="BQ30" s="409"/>
      <c r="BR30" s="409"/>
      <c r="BS30" s="409"/>
      <c r="BT30" s="409"/>
      <c r="BU30" s="409"/>
      <c r="BV30" s="409"/>
      <c r="BW30" s="409"/>
      <c r="BX30" s="409"/>
      <c r="BY30" s="409"/>
      <c r="BZ30" s="409"/>
      <c r="CA30" s="409"/>
      <c r="CB30" s="409"/>
      <c r="CC30" s="409"/>
      <c r="CD30" s="409"/>
      <c r="CE30" s="409"/>
      <c r="CF30" s="409"/>
      <c r="CG30" s="409"/>
      <c r="CH30" s="409"/>
      <c r="CI30" s="409"/>
      <c r="CJ30" s="409"/>
      <c r="CK30" s="409"/>
      <c r="CL30" s="409"/>
      <c r="CM30" s="409"/>
      <c r="CN30" s="409"/>
      <c r="CO30" s="409"/>
      <c r="CP30" s="409"/>
      <c r="CQ30" s="409"/>
      <c r="CR30" s="409"/>
      <c r="CS30" s="409"/>
      <c r="CT30" s="409"/>
      <c r="CU30" s="409"/>
      <c r="CV30" s="409"/>
      <c r="CW30" s="409"/>
      <c r="CX30" s="409"/>
      <c r="CY30" s="409"/>
      <c r="CZ30" s="409"/>
      <c r="DA30" s="409"/>
      <c r="DB30" s="409"/>
      <c r="DC30" s="409"/>
      <c r="DD30" s="409"/>
      <c r="DE30" s="409"/>
      <c r="DF30" s="409"/>
      <c r="DG30" s="409"/>
      <c r="DH30" s="409"/>
      <c r="DI30" s="409"/>
      <c r="DJ30" s="409"/>
      <c r="DK30" s="409"/>
      <c r="DL30" s="409"/>
      <c r="DM30" s="409"/>
      <c r="DN30" s="409"/>
      <c r="DO30" s="409"/>
      <c r="DP30" s="409"/>
      <c r="DQ30" s="409"/>
      <c r="DR30" s="409"/>
      <c r="DS30" s="409"/>
      <c r="DT30" s="409"/>
      <c r="DU30" s="409"/>
      <c r="DV30" s="409"/>
      <c r="DW30" s="409"/>
      <c r="DX30" s="409"/>
      <c r="DY30" s="409"/>
      <c r="DZ30" s="409"/>
      <c r="EA30" s="409"/>
      <c r="EB30" s="409"/>
      <c r="EC30" s="409"/>
      <c r="ED30" s="409"/>
      <c r="EE30" s="409"/>
      <c r="EF30" s="409"/>
      <c r="EG30" s="409"/>
      <c r="EH30" s="409"/>
      <c r="EI30" s="409"/>
      <c r="EJ30" s="409"/>
      <c r="EK30" s="409"/>
      <c r="EL30" s="409"/>
      <c r="EM30" s="409"/>
      <c r="EN30" s="409"/>
      <c r="EO30" s="409"/>
      <c r="EP30" s="409"/>
      <c r="EQ30" s="409"/>
      <c r="ER30" s="409"/>
      <c r="ES30" s="409"/>
      <c r="ET30" s="409"/>
      <c r="EU30" s="409"/>
      <c r="EV30" s="409"/>
      <c r="EW30" s="409"/>
      <c r="EX30" s="409"/>
      <c r="EY30" s="409"/>
      <c r="EZ30" s="409"/>
      <c r="FA30" s="409"/>
      <c r="FB30" s="409"/>
      <c r="FC30" s="409"/>
      <c r="FD30" s="409"/>
      <c r="FE30" s="409"/>
      <c r="FF30" s="409"/>
      <c r="FG30" s="409"/>
      <c r="FH30" s="409"/>
      <c r="FI30" s="409"/>
      <c r="FJ30" s="409"/>
      <c r="FK30" s="409"/>
      <c r="FL30" s="409"/>
      <c r="FM30" s="409"/>
      <c r="FN30" s="409"/>
      <c r="FO30" s="409"/>
      <c r="FP30" s="409"/>
      <c r="FQ30" s="409"/>
      <c r="FR30" s="409"/>
      <c r="FS30" s="409"/>
      <c r="FT30" s="409"/>
      <c r="FU30" s="409"/>
      <c r="FV30" s="409"/>
      <c r="FW30" s="409"/>
      <c r="FX30" s="409"/>
      <c r="FY30" s="409"/>
      <c r="FZ30" s="409"/>
      <c r="GA30" s="409"/>
      <c r="GB30" s="409"/>
      <c r="GC30" s="409"/>
      <c r="GD30" s="409"/>
      <c r="GE30" s="409"/>
      <c r="GF30" s="409"/>
      <c r="GG30" s="409"/>
      <c r="GH30" s="409"/>
      <c r="GI30" s="409"/>
      <c r="GJ30" s="409"/>
      <c r="GK30" s="409"/>
      <c r="GL30" s="409"/>
      <c r="GM30" s="409"/>
      <c r="GN30" s="409"/>
      <c r="GO30" s="409"/>
      <c r="GP30" s="409"/>
      <c r="GQ30" s="409"/>
      <c r="GR30" s="409"/>
      <c r="GS30" s="409"/>
      <c r="GT30" s="409"/>
      <c r="GU30" s="409"/>
      <c r="GV30" s="409"/>
      <c r="GW30" s="409"/>
      <c r="GX30" s="409"/>
      <c r="GY30" s="409"/>
      <c r="GZ30" s="409"/>
      <c r="HA30" s="409"/>
      <c r="HB30" s="409"/>
      <c r="HC30" s="409"/>
      <c r="HD30" s="409"/>
      <c r="HE30" s="409"/>
      <c r="HF30" s="409"/>
      <c r="HG30" s="409"/>
      <c r="HH30" s="409"/>
      <c r="HI30" s="409"/>
      <c r="HJ30" s="409"/>
      <c r="HK30" s="409"/>
      <c r="HL30" s="409"/>
      <c r="HM30" s="409"/>
      <c r="HN30" s="409"/>
      <c r="HO30" s="409"/>
      <c r="HP30" s="409"/>
      <c r="HQ30" s="409"/>
      <c r="HR30" s="409"/>
      <c r="HS30" s="409"/>
      <c r="HT30" s="409"/>
      <c r="HU30" s="409"/>
      <c r="HV30" s="409"/>
      <c r="HW30" s="409"/>
      <c r="HX30" s="409"/>
      <c r="HY30" s="409"/>
      <c r="HZ30" s="409"/>
      <c r="IA30" s="409"/>
      <c r="IB30" s="409"/>
      <c r="IC30" s="409"/>
      <c r="ID30" s="409"/>
      <c r="IE30" s="409"/>
      <c r="IF30" s="409"/>
      <c r="IG30" s="409"/>
    </row>
    <row r="31" customFormat="false" ht="42.75" hidden="false" customHeight="true" outlineLevel="0" collapsed="false">
      <c r="A31" s="396" t="str">
        <f aca="false">IF(E31=0,"Hapus baris kosong","Baris Terisi")</f>
        <v>Baris Terisi</v>
      </c>
      <c r="B31" s="415"/>
      <c r="C31" s="428"/>
      <c r="D31" s="410" t="n">
        <f aca="false">IF(E31=0,"",3)</f>
        <v>3</v>
      </c>
      <c r="E31" s="411" t="s">
        <v>645</v>
      </c>
      <c r="F31" s="424" t="s">
        <v>20</v>
      </c>
      <c r="G31" s="402"/>
      <c r="H31" s="402"/>
      <c r="I31" s="402"/>
      <c r="J31" s="402"/>
      <c r="K31" s="403"/>
      <c r="L31" s="404"/>
      <c r="M31" s="405"/>
      <c r="N31" s="406" t="n">
        <f aca="false">COUNTA(F31)</f>
        <v>1</v>
      </c>
      <c r="O31" s="406"/>
      <c r="P31" s="407"/>
      <c r="Q31" s="407"/>
      <c r="R31" s="407"/>
      <c r="S31" s="407"/>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09"/>
      <c r="BD31" s="409"/>
      <c r="BE31" s="409"/>
      <c r="BF31" s="409"/>
      <c r="BG31" s="409"/>
      <c r="BH31" s="409"/>
      <c r="BI31" s="409"/>
      <c r="BJ31" s="409"/>
      <c r="BK31" s="409"/>
      <c r="BL31" s="409"/>
      <c r="BM31" s="409"/>
      <c r="BN31" s="409"/>
      <c r="BO31" s="409"/>
      <c r="BP31" s="409"/>
      <c r="BQ31" s="409"/>
      <c r="BR31" s="409"/>
      <c r="BS31" s="409"/>
      <c r="BT31" s="409"/>
      <c r="BU31" s="409"/>
      <c r="BV31" s="409"/>
      <c r="BW31" s="409"/>
      <c r="BX31" s="409"/>
      <c r="BY31" s="409"/>
      <c r="BZ31" s="409"/>
      <c r="CA31" s="409"/>
      <c r="CB31" s="409"/>
      <c r="CC31" s="409"/>
      <c r="CD31" s="409"/>
      <c r="CE31" s="409"/>
      <c r="CF31" s="409"/>
      <c r="CG31" s="409"/>
      <c r="CH31" s="409"/>
      <c r="CI31" s="409"/>
      <c r="CJ31" s="409"/>
      <c r="CK31" s="409"/>
      <c r="CL31" s="409"/>
      <c r="CM31" s="409"/>
      <c r="CN31" s="409"/>
      <c r="CO31" s="409"/>
      <c r="CP31" s="409"/>
      <c r="CQ31" s="409"/>
      <c r="CR31" s="409"/>
      <c r="CS31" s="409"/>
      <c r="CT31" s="409"/>
      <c r="CU31" s="409"/>
      <c r="CV31" s="409"/>
      <c r="CW31" s="409"/>
      <c r="CX31" s="409"/>
      <c r="CY31" s="409"/>
      <c r="CZ31" s="409"/>
      <c r="DA31" s="409"/>
      <c r="DB31" s="409"/>
      <c r="DC31" s="409"/>
      <c r="DD31" s="409"/>
      <c r="DE31" s="409"/>
      <c r="DF31" s="409"/>
      <c r="DG31" s="409"/>
      <c r="DH31" s="409"/>
      <c r="DI31" s="409"/>
      <c r="DJ31" s="409"/>
      <c r="DK31" s="409"/>
      <c r="DL31" s="409"/>
      <c r="DM31" s="409"/>
      <c r="DN31" s="409"/>
      <c r="DO31" s="409"/>
      <c r="DP31" s="409"/>
      <c r="DQ31" s="409"/>
      <c r="DR31" s="409"/>
      <c r="DS31" s="409"/>
      <c r="DT31" s="409"/>
      <c r="DU31" s="409"/>
      <c r="DV31" s="409"/>
      <c r="DW31" s="409"/>
      <c r="DX31" s="409"/>
      <c r="DY31" s="409"/>
      <c r="DZ31" s="409"/>
      <c r="EA31" s="409"/>
      <c r="EB31" s="409"/>
      <c r="EC31" s="409"/>
      <c r="ED31" s="409"/>
      <c r="EE31" s="409"/>
      <c r="EF31" s="409"/>
      <c r="EG31" s="409"/>
      <c r="EH31" s="409"/>
      <c r="EI31" s="409"/>
      <c r="EJ31" s="409"/>
      <c r="EK31" s="409"/>
      <c r="EL31" s="409"/>
      <c r="EM31" s="409"/>
      <c r="EN31" s="409"/>
      <c r="EO31" s="409"/>
      <c r="EP31" s="409"/>
      <c r="EQ31" s="409"/>
      <c r="ER31" s="409"/>
      <c r="ES31" s="409"/>
      <c r="ET31" s="409"/>
      <c r="EU31" s="409"/>
      <c r="EV31" s="409"/>
      <c r="EW31" s="409"/>
      <c r="EX31" s="409"/>
      <c r="EY31" s="409"/>
      <c r="EZ31" s="409"/>
      <c r="FA31" s="409"/>
      <c r="FB31" s="409"/>
      <c r="FC31" s="409"/>
      <c r="FD31" s="409"/>
      <c r="FE31" s="409"/>
      <c r="FF31" s="409"/>
      <c r="FG31" s="409"/>
      <c r="FH31" s="409"/>
      <c r="FI31" s="409"/>
      <c r="FJ31" s="409"/>
      <c r="FK31" s="409"/>
      <c r="FL31" s="409"/>
      <c r="FM31" s="409"/>
      <c r="FN31" s="409"/>
      <c r="FO31" s="409"/>
      <c r="FP31" s="409"/>
      <c r="FQ31" s="409"/>
      <c r="FR31" s="409"/>
      <c r="FS31" s="409"/>
      <c r="FT31" s="409"/>
      <c r="FU31" s="409"/>
      <c r="FV31" s="409"/>
      <c r="FW31" s="409"/>
      <c r="FX31" s="409"/>
      <c r="FY31" s="409"/>
      <c r="FZ31" s="409"/>
      <c r="GA31" s="409"/>
      <c r="GB31" s="409"/>
      <c r="GC31" s="409"/>
      <c r="GD31" s="409"/>
      <c r="GE31" s="409"/>
      <c r="GF31" s="409"/>
      <c r="GG31" s="409"/>
      <c r="GH31" s="409"/>
      <c r="GI31" s="409"/>
      <c r="GJ31" s="409"/>
      <c r="GK31" s="409"/>
      <c r="GL31" s="409"/>
      <c r="GM31" s="409"/>
      <c r="GN31" s="409"/>
      <c r="GO31" s="409"/>
      <c r="GP31" s="409"/>
      <c r="GQ31" s="409"/>
      <c r="GR31" s="409"/>
      <c r="GS31" s="409"/>
      <c r="GT31" s="409"/>
      <c r="GU31" s="409"/>
      <c r="GV31" s="409"/>
      <c r="GW31" s="409"/>
      <c r="GX31" s="409"/>
      <c r="GY31" s="409"/>
      <c r="GZ31" s="409"/>
      <c r="HA31" s="409"/>
      <c r="HB31" s="409"/>
      <c r="HC31" s="409"/>
      <c r="HD31" s="409"/>
      <c r="HE31" s="409"/>
      <c r="HF31" s="409"/>
      <c r="HG31" s="409"/>
      <c r="HH31" s="409"/>
      <c r="HI31" s="409"/>
      <c r="HJ31" s="409"/>
      <c r="HK31" s="409"/>
      <c r="HL31" s="409"/>
      <c r="HM31" s="409"/>
      <c r="HN31" s="409"/>
      <c r="HO31" s="409"/>
      <c r="HP31" s="409"/>
      <c r="HQ31" s="409"/>
      <c r="HR31" s="409"/>
      <c r="HS31" s="409"/>
      <c r="HT31" s="409"/>
      <c r="HU31" s="409"/>
      <c r="HV31" s="409"/>
      <c r="HW31" s="409"/>
      <c r="HX31" s="409"/>
      <c r="HY31" s="409"/>
      <c r="HZ31" s="409"/>
      <c r="IA31" s="409"/>
      <c r="IB31" s="409"/>
      <c r="IC31" s="409"/>
      <c r="ID31" s="409"/>
      <c r="IE31" s="409"/>
      <c r="IF31" s="409"/>
      <c r="IG31" s="409"/>
    </row>
    <row r="32" customFormat="false" ht="30" hidden="false" customHeight="true" outlineLevel="0" collapsed="false">
      <c r="A32" s="396" t="str">
        <f aca="false">IF(E32=0,"Hapus baris kosong","Baris Terisi")</f>
        <v>Baris Terisi</v>
      </c>
      <c r="B32" s="415"/>
      <c r="C32" s="428"/>
      <c r="D32" s="418" t="n">
        <f aca="false">IF(E32=0,"",4)</f>
        <v>4</v>
      </c>
      <c r="E32" s="419" t="s">
        <v>646</v>
      </c>
      <c r="F32" s="427" t="s">
        <v>20</v>
      </c>
      <c r="G32" s="402"/>
      <c r="H32" s="402"/>
      <c r="I32" s="402"/>
      <c r="J32" s="402"/>
      <c r="K32" s="403"/>
      <c r="L32" s="404"/>
      <c r="M32" s="405"/>
      <c r="N32" s="406" t="n">
        <f aca="false">COUNTA(F32)</f>
        <v>1</v>
      </c>
      <c r="O32" s="406"/>
      <c r="P32" s="407"/>
      <c r="Q32" s="407"/>
      <c r="R32" s="407"/>
      <c r="S32" s="407"/>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09"/>
      <c r="BD32" s="409"/>
      <c r="BE32" s="409"/>
      <c r="BF32" s="409"/>
      <c r="BG32" s="409"/>
      <c r="BH32" s="409"/>
      <c r="BI32" s="409"/>
      <c r="BJ32" s="409"/>
      <c r="BK32" s="409"/>
      <c r="BL32" s="409"/>
      <c r="BM32" s="409"/>
      <c r="BN32" s="409"/>
      <c r="BO32" s="409"/>
      <c r="BP32" s="409"/>
      <c r="BQ32" s="409"/>
      <c r="BR32" s="409"/>
      <c r="BS32" s="409"/>
      <c r="BT32" s="409"/>
      <c r="BU32" s="409"/>
      <c r="BV32" s="409"/>
      <c r="BW32" s="409"/>
      <c r="BX32" s="409"/>
      <c r="BY32" s="409"/>
      <c r="BZ32" s="409"/>
      <c r="CA32" s="409"/>
      <c r="CB32" s="409"/>
      <c r="CC32" s="409"/>
      <c r="CD32" s="409"/>
      <c r="CE32" s="409"/>
      <c r="CF32" s="409"/>
      <c r="CG32" s="409"/>
      <c r="CH32" s="409"/>
      <c r="CI32" s="409"/>
      <c r="CJ32" s="409"/>
      <c r="CK32" s="409"/>
      <c r="CL32" s="409"/>
      <c r="CM32" s="409"/>
      <c r="CN32" s="409"/>
      <c r="CO32" s="409"/>
      <c r="CP32" s="409"/>
      <c r="CQ32" s="409"/>
      <c r="CR32" s="409"/>
      <c r="CS32" s="409"/>
      <c r="CT32" s="409"/>
      <c r="CU32" s="409"/>
      <c r="CV32" s="409"/>
      <c r="CW32" s="409"/>
      <c r="CX32" s="409"/>
      <c r="CY32" s="409"/>
      <c r="CZ32" s="409"/>
      <c r="DA32" s="409"/>
      <c r="DB32" s="409"/>
      <c r="DC32" s="409"/>
      <c r="DD32" s="409"/>
      <c r="DE32" s="409"/>
      <c r="DF32" s="409"/>
      <c r="DG32" s="409"/>
      <c r="DH32" s="409"/>
      <c r="DI32" s="409"/>
      <c r="DJ32" s="409"/>
      <c r="DK32" s="409"/>
      <c r="DL32" s="409"/>
      <c r="DM32" s="409"/>
      <c r="DN32" s="409"/>
      <c r="DO32" s="409"/>
      <c r="DP32" s="409"/>
      <c r="DQ32" s="409"/>
      <c r="DR32" s="409"/>
      <c r="DS32" s="409"/>
      <c r="DT32" s="409"/>
      <c r="DU32" s="409"/>
      <c r="DV32" s="409"/>
      <c r="DW32" s="409"/>
      <c r="DX32" s="409"/>
      <c r="DY32" s="409"/>
      <c r="DZ32" s="409"/>
      <c r="EA32" s="409"/>
      <c r="EB32" s="409"/>
      <c r="EC32" s="409"/>
      <c r="ED32" s="409"/>
      <c r="EE32" s="409"/>
      <c r="EF32" s="409"/>
      <c r="EG32" s="409"/>
      <c r="EH32" s="409"/>
      <c r="EI32" s="409"/>
      <c r="EJ32" s="409"/>
      <c r="EK32" s="409"/>
      <c r="EL32" s="409"/>
      <c r="EM32" s="409"/>
      <c r="EN32" s="409"/>
      <c r="EO32" s="409"/>
      <c r="EP32" s="409"/>
      <c r="EQ32" s="409"/>
      <c r="ER32" s="409"/>
      <c r="ES32" s="409"/>
      <c r="ET32" s="409"/>
      <c r="EU32" s="409"/>
      <c r="EV32" s="409"/>
      <c r="EW32" s="409"/>
      <c r="EX32" s="409"/>
      <c r="EY32" s="409"/>
      <c r="EZ32" s="409"/>
      <c r="FA32" s="409"/>
      <c r="FB32" s="409"/>
      <c r="FC32" s="409"/>
      <c r="FD32" s="409"/>
      <c r="FE32" s="409"/>
      <c r="FF32" s="409"/>
      <c r="FG32" s="409"/>
      <c r="FH32" s="409"/>
      <c r="FI32" s="409"/>
      <c r="FJ32" s="409"/>
      <c r="FK32" s="409"/>
      <c r="FL32" s="409"/>
      <c r="FM32" s="409"/>
      <c r="FN32" s="409"/>
      <c r="FO32" s="409"/>
      <c r="FP32" s="409"/>
      <c r="FQ32" s="409"/>
      <c r="FR32" s="409"/>
      <c r="FS32" s="409"/>
      <c r="FT32" s="409"/>
      <c r="FU32" s="409"/>
      <c r="FV32" s="409"/>
      <c r="FW32" s="409"/>
      <c r="FX32" s="409"/>
      <c r="FY32" s="409"/>
      <c r="FZ32" s="409"/>
      <c r="GA32" s="409"/>
      <c r="GB32" s="409"/>
      <c r="GC32" s="409"/>
      <c r="GD32" s="409"/>
      <c r="GE32" s="409"/>
      <c r="GF32" s="409"/>
      <c r="GG32" s="409"/>
      <c r="GH32" s="409"/>
      <c r="GI32" s="409"/>
      <c r="GJ32" s="409"/>
      <c r="GK32" s="409"/>
      <c r="GL32" s="409"/>
      <c r="GM32" s="409"/>
      <c r="GN32" s="409"/>
      <c r="GO32" s="409"/>
      <c r="GP32" s="409"/>
      <c r="GQ32" s="409"/>
      <c r="GR32" s="409"/>
      <c r="GS32" s="409"/>
      <c r="GT32" s="409"/>
      <c r="GU32" s="409"/>
      <c r="GV32" s="409"/>
      <c r="GW32" s="409"/>
      <c r="GX32" s="409"/>
      <c r="GY32" s="409"/>
      <c r="GZ32" s="409"/>
      <c r="HA32" s="409"/>
      <c r="HB32" s="409"/>
      <c r="HC32" s="409"/>
      <c r="HD32" s="409"/>
      <c r="HE32" s="409"/>
      <c r="HF32" s="409"/>
      <c r="HG32" s="409"/>
      <c r="HH32" s="409"/>
      <c r="HI32" s="409"/>
      <c r="HJ32" s="409"/>
      <c r="HK32" s="409"/>
      <c r="HL32" s="409"/>
      <c r="HM32" s="409"/>
      <c r="HN32" s="409"/>
      <c r="HO32" s="409"/>
      <c r="HP32" s="409"/>
      <c r="HQ32" s="409"/>
      <c r="HR32" s="409"/>
      <c r="HS32" s="409"/>
      <c r="HT32" s="409"/>
      <c r="HU32" s="409"/>
      <c r="HV32" s="409"/>
      <c r="HW32" s="409"/>
      <c r="HX32" s="409"/>
      <c r="HY32" s="409"/>
      <c r="HZ32" s="409"/>
      <c r="IA32" s="409"/>
      <c r="IB32" s="409"/>
      <c r="IC32" s="409"/>
      <c r="ID32" s="409"/>
      <c r="IE32" s="409"/>
      <c r="IF32" s="409"/>
      <c r="IG32" s="409"/>
    </row>
    <row r="33" customFormat="false" ht="18.75" hidden="false" customHeight="true" outlineLevel="0" collapsed="false">
      <c r="A33" s="377"/>
      <c r="B33" s="429" t="s">
        <v>647</v>
      </c>
      <c r="C33" s="429"/>
      <c r="D33" s="429"/>
      <c r="E33" s="429"/>
      <c r="F33" s="429"/>
      <c r="G33" s="430" t="n">
        <f aca="false">R33</f>
        <v>16</v>
      </c>
      <c r="H33" s="430"/>
      <c r="I33" s="430"/>
      <c r="J33" s="430"/>
      <c r="K33" s="385"/>
      <c r="R33" s="364" t="n">
        <f aca="false">SUM(R11:R32)</f>
        <v>16</v>
      </c>
    </row>
    <row r="34" customFormat="false" ht="18.75" hidden="false" customHeight="true" outlineLevel="0" collapsed="false">
      <c r="A34" s="377"/>
      <c r="B34" s="429" t="s">
        <v>648</v>
      </c>
      <c r="C34" s="429"/>
      <c r="D34" s="429"/>
      <c r="E34" s="429"/>
      <c r="F34" s="429"/>
      <c r="G34" s="431" t="n">
        <f aca="false">G33/6</f>
        <v>2.66666666666667</v>
      </c>
      <c r="H34" s="431"/>
      <c r="I34" s="431"/>
      <c r="J34" s="431"/>
      <c r="K34" s="385"/>
    </row>
    <row r="35" customFormat="false" ht="12.75" hidden="false" customHeight="true" outlineLevel="0" collapsed="false">
      <c r="A35" s="377"/>
      <c r="B35" s="432" t="s">
        <v>649</v>
      </c>
      <c r="C35" s="432"/>
      <c r="D35" s="432"/>
      <c r="E35" s="432"/>
      <c r="F35" s="432"/>
      <c r="G35" s="432"/>
      <c r="H35" s="432"/>
      <c r="I35" s="432"/>
      <c r="J35" s="432"/>
      <c r="K35" s="385"/>
    </row>
    <row r="36" customFormat="false" ht="20.25" hidden="false" customHeight="true" outlineLevel="0" collapsed="false">
      <c r="A36" s="377"/>
      <c r="B36" s="433"/>
      <c r="C36" s="433"/>
      <c r="D36" s="433"/>
      <c r="E36" s="433"/>
      <c r="F36" s="433"/>
      <c r="G36" s="433"/>
      <c r="H36" s="433"/>
      <c r="I36" s="433"/>
      <c r="J36" s="433"/>
      <c r="K36" s="385" t="s">
        <v>58</v>
      </c>
    </row>
    <row r="37" customFormat="false" ht="20.25" hidden="false" customHeight="true" outlineLevel="0" collapsed="false">
      <c r="A37" s="377"/>
      <c r="B37" s="434"/>
      <c r="C37" s="434"/>
      <c r="D37" s="434"/>
      <c r="E37" s="434"/>
      <c r="F37" s="434"/>
      <c r="G37" s="434"/>
      <c r="H37" s="434"/>
      <c r="I37" s="434"/>
      <c r="J37" s="434"/>
      <c r="K37" s="385"/>
    </row>
    <row r="38" customFormat="false" ht="20.25" hidden="false" customHeight="true" outlineLevel="0" collapsed="false">
      <c r="A38" s="377"/>
      <c r="B38" s="434"/>
      <c r="C38" s="434"/>
      <c r="D38" s="434"/>
      <c r="E38" s="434"/>
      <c r="F38" s="434"/>
      <c r="G38" s="434"/>
      <c r="H38" s="434"/>
      <c r="I38" s="434"/>
      <c r="J38" s="434"/>
      <c r="K38" s="385"/>
    </row>
    <row r="39" customFormat="false" ht="20.25" hidden="false" customHeight="true" outlineLevel="0" collapsed="false">
      <c r="A39" s="377"/>
      <c r="B39" s="434"/>
      <c r="C39" s="434"/>
      <c r="D39" s="434"/>
      <c r="E39" s="434"/>
      <c r="F39" s="434"/>
      <c r="G39" s="434"/>
      <c r="H39" s="434"/>
      <c r="I39" s="434"/>
      <c r="J39" s="434"/>
      <c r="K39" s="385"/>
    </row>
    <row r="40" customFormat="false" ht="20.25" hidden="false" customHeight="true" outlineLevel="0" collapsed="false">
      <c r="A40" s="377"/>
      <c r="B40" s="434"/>
      <c r="C40" s="434"/>
      <c r="D40" s="434"/>
      <c r="E40" s="434"/>
      <c r="F40" s="434"/>
      <c r="G40" s="434"/>
      <c r="H40" s="434"/>
      <c r="I40" s="434"/>
      <c r="J40" s="434"/>
      <c r="K40" s="385"/>
    </row>
    <row r="41" customFormat="false" ht="20.25" hidden="false" customHeight="true" outlineLevel="0" collapsed="false">
      <c r="A41" s="377"/>
      <c r="B41" s="434"/>
      <c r="C41" s="434"/>
      <c r="D41" s="434"/>
      <c r="E41" s="434"/>
      <c r="F41" s="434"/>
      <c r="G41" s="434"/>
      <c r="H41" s="434"/>
      <c r="I41" s="434"/>
      <c r="J41" s="434"/>
      <c r="K41" s="385"/>
    </row>
    <row r="42" customFormat="false" ht="20.25" hidden="false" customHeight="true" outlineLevel="0" collapsed="false">
      <c r="A42" s="377"/>
      <c r="B42" s="434"/>
      <c r="C42" s="434"/>
      <c r="D42" s="434"/>
      <c r="E42" s="434"/>
      <c r="F42" s="434"/>
      <c r="G42" s="434"/>
      <c r="H42" s="434"/>
      <c r="I42" s="434"/>
      <c r="J42" s="434"/>
      <c r="K42" s="385"/>
    </row>
    <row r="43" customFormat="false" ht="20.25" hidden="false" customHeight="true" outlineLevel="0" collapsed="false">
      <c r="A43" s="377"/>
      <c r="B43" s="435" t="s">
        <v>58</v>
      </c>
      <c r="C43" s="435"/>
      <c r="D43" s="435"/>
      <c r="E43" s="435"/>
      <c r="F43" s="435"/>
      <c r="G43" s="435"/>
      <c r="H43" s="435"/>
      <c r="I43" s="435"/>
      <c r="J43" s="435"/>
      <c r="K43" s="385"/>
    </row>
    <row r="44" customFormat="false" ht="20.25" hidden="false" customHeight="true" outlineLevel="0" collapsed="false">
      <c r="A44" s="377"/>
      <c r="B44" s="436"/>
      <c r="C44" s="436"/>
      <c r="D44" s="436"/>
      <c r="E44" s="436"/>
      <c r="F44" s="436"/>
      <c r="G44" s="436"/>
      <c r="H44" s="436"/>
      <c r="I44" s="436"/>
      <c r="J44" s="436"/>
      <c r="K44" s="385"/>
    </row>
    <row r="45" customFormat="false" ht="20.25" hidden="false" customHeight="true" outlineLevel="0" collapsed="false">
      <c r="A45" s="377"/>
      <c r="C45" s="437"/>
      <c r="D45" s="438"/>
      <c r="E45" s="439" t="str">
        <f aca="false">ttd</f>
        <v>   Sleman, 1 Oktober 2023</v>
      </c>
      <c r="F45" s="440"/>
      <c r="G45" s="441"/>
      <c r="H45" s="441"/>
      <c r="I45" s="441"/>
      <c r="J45" s="441"/>
      <c r="K45" s="385"/>
    </row>
    <row r="46" customFormat="false" ht="20.25" hidden="false" customHeight="true" outlineLevel="0" collapsed="false">
      <c r="A46" s="377"/>
      <c r="B46" s="437" t="s">
        <v>571</v>
      </c>
      <c r="C46" s="437"/>
      <c r="D46" s="438"/>
      <c r="E46" s="442" t="s">
        <v>57</v>
      </c>
      <c r="F46" s="440"/>
      <c r="G46" s="441"/>
      <c r="H46" s="441"/>
      <c r="I46" s="441"/>
      <c r="J46" s="441"/>
      <c r="K46" s="385"/>
    </row>
    <row r="47" customFormat="false" ht="20.25" hidden="false" customHeight="true" outlineLevel="0" collapsed="false">
      <c r="A47" s="377"/>
      <c r="B47" s="437" t="s">
        <v>58</v>
      </c>
      <c r="C47" s="437"/>
      <c r="D47" s="438"/>
      <c r="E47" s="443"/>
      <c r="F47" s="440"/>
      <c r="G47" s="441"/>
      <c r="H47" s="441"/>
      <c r="I47" s="441"/>
      <c r="J47" s="441"/>
      <c r="K47" s="385"/>
    </row>
    <row r="48" customFormat="false" ht="20.25" hidden="false" customHeight="true" outlineLevel="0" collapsed="false">
      <c r="A48" s="377"/>
      <c r="B48" s="437"/>
      <c r="C48" s="437"/>
      <c r="D48" s="438"/>
      <c r="E48" s="443"/>
      <c r="F48" s="440"/>
      <c r="G48" s="441"/>
      <c r="H48" s="441"/>
      <c r="I48" s="441"/>
      <c r="J48" s="441"/>
      <c r="K48" s="385"/>
    </row>
    <row r="49" customFormat="false" ht="20.25" hidden="false" customHeight="true" outlineLevel="0" collapsed="false">
      <c r="A49" s="377"/>
      <c r="B49" s="437"/>
      <c r="C49" s="437"/>
      <c r="D49" s="438"/>
      <c r="E49" s="443"/>
      <c r="F49" s="440"/>
      <c r="G49" s="441"/>
      <c r="H49" s="441"/>
      <c r="I49" s="441"/>
      <c r="J49" s="441"/>
      <c r="K49" s="385"/>
    </row>
    <row r="50" customFormat="false" ht="20.25" hidden="false" customHeight="true" outlineLevel="0" collapsed="false">
      <c r="A50" s="377"/>
      <c r="B50" s="437"/>
      <c r="C50" s="437"/>
      <c r="D50" s="438"/>
      <c r="E50" s="443"/>
      <c r="F50" s="440"/>
      <c r="G50" s="441"/>
      <c r="H50" s="441"/>
      <c r="I50" s="441"/>
      <c r="J50" s="441"/>
      <c r="K50" s="385"/>
    </row>
    <row r="51" customFormat="false" ht="20.25" hidden="false" customHeight="true" outlineLevel="0" collapsed="false">
      <c r="A51" s="377"/>
      <c r="B51" s="444" t="n">
        <f aca="false">DATA!$F$9</f>
        <v>0</v>
      </c>
      <c r="C51" s="444"/>
      <c r="D51" s="445"/>
      <c r="E51" s="446" t="n">
        <f aca="false">DATA!$F$25</f>
        <v>0</v>
      </c>
      <c r="F51" s="446"/>
      <c r="G51" s="446"/>
      <c r="H51" s="446"/>
      <c r="I51" s="446"/>
      <c r="J51" s="446"/>
      <c r="K51" s="385"/>
    </row>
    <row r="52" customFormat="false" ht="20.25" hidden="false" customHeight="true" outlineLevel="0" collapsed="false">
      <c r="A52" s="377"/>
      <c r="B52" s="447" t="str">
        <f aca="false">"NIP."&amp;DATA!$F$10</f>
        <v>NIP.</v>
      </c>
      <c r="C52" s="447"/>
      <c r="D52" s="448"/>
      <c r="E52" s="449" t="str">
        <f aca="false">"NIP."&amp;DATA!$F$26</f>
        <v>NIP.</v>
      </c>
      <c r="F52" s="449"/>
      <c r="G52" s="449"/>
      <c r="H52" s="449"/>
      <c r="I52" s="449"/>
      <c r="J52" s="449"/>
      <c r="K52" s="385"/>
    </row>
    <row r="53" customFormat="false" ht="20.25" hidden="false" customHeight="true" outlineLevel="0" collapsed="false">
      <c r="A53" s="377"/>
      <c r="B53" s="450" t="s">
        <v>58</v>
      </c>
      <c r="C53" s="450"/>
      <c r="D53" s="451"/>
      <c r="E53" s="452"/>
      <c r="F53" s="453"/>
      <c r="G53" s="454"/>
      <c r="H53" s="454"/>
      <c r="I53" s="454"/>
      <c r="J53" s="454"/>
      <c r="K53" s="385"/>
    </row>
    <row r="54" customFormat="false" ht="15.5" hidden="false" customHeight="true" outlineLevel="0" collapsed="false">
      <c r="A54" s="377"/>
      <c r="B54" s="455" t="s">
        <v>650</v>
      </c>
      <c r="C54" s="456"/>
      <c r="D54" s="457" t="s">
        <v>651</v>
      </c>
      <c r="E54" s="458" t="s">
        <v>652</v>
      </c>
      <c r="F54" s="459"/>
      <c r="G54" s="460"/>
      <c r="H54" s="460"/>
      <c r="I54" s="460"/>
      <c r="J54" s="460"/>
      <c r="K54" s="385"/>
    </row>
    <row r="55" customFormat="false" ht="22.5" hidden="false" customHeight="true" outlineLevel="0" collapsed="false">
      <c r="A55" s="377"/>
      <c r="B55" s="456"/>
      <c r="C55" s="456"/>
      <c r="D55" s="457"/>
      <c r="E55" s="461"/>
      <c r="F55" s="462"/>
      <c r="G55" s="460"/>
      <c r="H55" s="460"/>
      <c r="I55" s="460"/>
      <c r="J55" s="460"/>
      <c r="K55" s="385"/>
    </row>
    <row r="56" customFormat="false" ht="12.75" hidden="false" customHeight="true" outlineLevel="0" collapsed="false">
      <c r="A56" s="377"/>
      <c r="B56" s="389" t="str">
        <f aca="false">$B$9</f>
        <v>SUB KOMPETENSI</v>
      </c>
      <c r="C56" s="389"/>
      <c r="D56" s="389" t="str">
        <f aca="false">$D$9</f>
        <v>INDIKATOR</v>
      </c>
      <c r="E56" s="389"/>
      <c r="F56" s="463" t="str">
        <f aca="false">$F$9</f>
        <v>DESKRIPSI CATATAN</v>
      </c>
      <c r="G56" s="391" t="s">
        <v>617</v>
      </c>
      <c r="H56" s="391"/>
      <c r="I56" s="391"/>
      <c r="J56" s="391"/>
      <c r="K56" s="385"/>
    </row>
    <row r="57" customFormat="false" ht="15.5" hidden="false" customHeight="true" outlineLevel="0" collapsed="false">
      <c r="A57" s="377"/>
      <c r="B57" s="389"/>
      <c r="C57" s="389"/>
      <c r="D57" s="389"/>
      <c r="E57" s="389"/>
      <c r="F57" s="464" t="str">
        <f aca="false">$F$10</f>
        <v>HASIL TEMUAN</v>
      </c>
      <c r="G57" s="393" t="n">
        <v>1</v>
      </c>
      <c r="H57" s="394" t="n">
        <v>2</v>
      </c>
      <c r="I57" s="394" t="n">
        <v>3</v>
      </c>
      <c r="J57" s="395" t="n">
        <v>4</v>
      </c>
      <c r="K57" s="385"/>
    </row>
    <row r="58" customFormat="false" ht="30.9" hidden="false" customHeight="true" outlineLevel="0" collapsed="false">
      <c r="A58" s="396" t="str">
        <f aca="false">IF(E58=0,"Hapus baris kosong","Baris Terisi")</f>
        <v>Baris Terisi</v>
      </c>
      <c r="B58" s="465" t="n">
        <v>1</v>
      </c>
      <c r="C58" s="466" t="s">
        <v>653</v>
      </c>
      <c r="D58" s="399" t="n">
        <f aca="false">IF(E58=0,"",1)</f>
        <v>1</v>
      </c>
      <c r="E58" s="400" t="s">
        <v>654</v>
      </c>
      <c r="F58" s="401" t="s">
        <v>20</v>
      </c>
      <c r="G58" s="402" t="str">
        <f aca="false">IF($S58=$O$174,$S58,1)</f>
        <v>①</v>
      </c>
      <c r="H58" s="402" t="n">
        <f aca="false">IF($S58=$P$174,$S58,2)</f>
        <v>2</v>
      </c>
      <c r="I58" s="402" t="n">
        <f aca="false">IF($S58=$Q$174,$S58,3)</f>
        <v>3</v>
      </c>
      <c r="J58" s="402" t="n">
        <f aca="false">IF($S58=$R$174,$S58,4)</f>
        <v>4</v>
      </c>
      <c r="K58" s="403"/>
      <c r="L58" s="404"/>
      <c r="M58" s="405"/>
      <c r="N58" s="406" t="n">
        <f aca="false">COUNTA(F58)</f>
        <v>1</v>
      </c>
      <c r="O58" s="406" t="n">
        <f aca="false">SUM(N58:N60)</f>
        <v>1</v>
      </c>
      <c r="P58" s="407" t="n">
        <v>3</v>
      </c>
      <c r="Q58" s="407" t="n">
        <f aca="false">(O58/P58)*100</f>
        <v>33.3333333333333</v>
      </c>
      <c r="R58" s="408" t="n">
        <f aca="false">IF(Q58&gt;=80,4,IF(Q58&gt;=60,3,IF(Q58&gt;=40,2,IF(Q58&gt;=20,1,0))))</f>
        <v>1</v>
      </c>
      <c r="S58" s="407" t="str">
        <f aca="false">IF(R58=1,$O$174,IF(R58=2,$P$174,IF(R58=3,$Q$174,IF(R58=4,$R$174,0))))</f>
        <v>①</v>
      </c>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J58" s="409"/>
      <c r="BK58" s="409"/>
      <c r="BL58" s="409"/>
      <c r="BM58" s="409"/>
      <c r="BN58" s="409"/>
      <c r="BO58" s="409"/>
      <c r="BP58" s="409"/>
      <c r="BQ58" s="409"/>
      <c r="BR58" s="409"/>
      <c r="BS58" s="409"/>
      <c r="BT58" s="409"/>
      <c r="BU58" s="409"/>
      <c r="BV58" s="409"/>
      <c r="BW58" s="409"/>
      <c r="BX58" s="409"/>
      <c r="BY58" s="409"/>
      <c r="BZ58" s="409"/>
      <c r="CA58" s="409"/>
      <c r="CB58" s="409"/>
      <c r="CC58" s="409"/>
      <c r="CD58" s="409"/>
      <c r="CE58" s="409"/>
      <c r="CF58" s="409"/>
      <c r="CG58" s="409"/>
      <c r="CH58" s="409"/>
      <c r="CI58" s="409"/>
      <c r="CJ58" s="409"/>
      <c r="CK58" s="409"/>
      <c r="CL58" s="409"/>
      <c r="CM58" s="409"/>
      <c r="CN58" s="409"/>
      <c r="CO58" s="409"/>
      <c r="CP58" s="409"/>
      <c r="CQ58" s="409"/>
      <c r="CR58" s="409"/>
      <c r="CS58" s="409"/>
      <c r="CT58" s="409"/>
      <c r="CU58" s="409"/>
      <c r="CV58" s="409"/>
      <c r="CW58" s="409"/>
      <c r="CX58" s="409"/>
      <c r="CY58" s="409"/>
      <c r="CZ58" s="409"/>
      <c r="DA58" s="409"/>
      <c r="DB58" s="409"/>
      <c r="DC58" s="409"/>
      <c r="DD58" s="409"/>
      <c r="DE58" s="409"/>
      <c r="DF58" s="409"/>
      <c r="DG58" s="409"/>
      <c r="DH58" s="409"/>
      <c r="DI58" s="409"/>
      <c r="DJ58" s="409"/>
      <c r="DK58" s="409"/>
      <c r="DL58" s="409"/>
      <c r="DM58" s="409"/>
      <c r="DN58" s="409"/>
      <c r="DO58" s="409"/>
      <c r="DP58" s="409"/>
      <c r="DQ58" s="409"/>
      <c r="DR58" s="409"/>
      <c r="DS58" s="409"/>
      <c r="DT58" s="409"/>
      <c r="DU58" s="409"/>
      <c r="DV58" s="409"/>
      <c r="DW58" s="409"/>
      <c r="DX58" s="409"/>
      <c r="DY58" s="409"/>
      <c r="DZ58" s="409"/>
      <c r="EA58" s="409"/>
      <c r="EB58" s="409"/>
      <c r="EC58" s="409"/>
      <c r="ED58" s="409"/>
      <c r="EE58" s="409"/>
      <c r="EF58" s="409"/>
      <c r="EG58" s="409"/>
      <c r="EH58" s="409"/>
      <c r="EI58" s="409"/>
      <c r="EJ58" s="409"/>
      <c r="EK58" s="409"/>
      <c r="EL58" s="409"/>
      <c r="EM58" s="409"/>
      <c r="EN58" s="409"/>
      <c r="EO58" s="409"/>
      <c r="EP58" s="409"/>
      <c r="EQ58" s="409"/>
      <c r="ER58" s="409"/>
      <c r="ES58" s="409"/>
      <c r="ET58" s="409"/>
      <c r="EU58" s="409"/>
      <c r="EV58" s="409"/>
      <c r="EW58" s="409"/>
      <c r="EX58" s="409"/>
      <c r="EY58" s="409"/>
      <c r="EZ58" s="409"/>
      <c r="FA58" s="409"/>
      <c r="FB58" s="409"/>
      <c r="FC58" s="409"/>
      <c r="FD58" s="409"/>
      <c r="FE58" s="409"/>
      <c r="FF58" s="409"/>
      <c r="FG58" s="409"/>
      <c r="FH58" s="409"/>
      <c r="FI58" s="409"/>
      <c r="FJ58" s="409"/>
      <c r="FK58" s="409"/>
      <c r="FL58" s="409"/>
      <c r="FM58" s="409"/>
      <c r="FN58" s="409"/>
      <c r="FO58" s="409"/>
      <c r="FP58" s="409"/>
      <c r="FQ58" s="409"/>
      <c r="FR58" s="409"/>
      <c r="FS58" s="409"/>
      <c r="FT58" s="409"/>
      <c r="FU58" s="409"/>
      <c r="FV58" s="409"/>
      <c r="FW58" s="409"/>
      <c r="FX58" s="409"/>
      <c r="FY58" s="409"/>
      <c r="FZ58" s="409"/>
      <c r="GA58" s="409"/>
      <c r="GB58" s="409"/>
      <c r="GC58" s="409"/>
      <c r="GD58" s="409"/>
      <c r="GE58" s="409"/>
      <c r="GF58" s="409"/>
      <c r="GG58" s="409"/>
      <c r="GH58" s="409"/>
      <c r="GI58" s="409"/>
      <c r="GJ58" s="409"/>
      <c r="GK58" s="409"/>
      <c r="GL58" s="409"/>
      <c r="GM58" s="409"/>
      <c r="GN58" s="409"/>
      <c r="GO58" s="409"/>
      <c r="GP58" s="409"/>
      <c r="GQ58" s="409"/>
      <c r="GR58" s="409"/>
      <c r="GS58" s="409"/>
      <c r="GT58" s="409"/>
      <c r="GU58" s="409"/>
      <c r="GV58" s="409"/>
      <c r="GW58" s="409"/>
      <c r="GX58" s="409"/>
      <c r="GY58" s="409"/>
      <c r="GZ58" s="409"/>
      <c r="HA58" s="409"/>
      <c r="HB58" s="409"/>
      <c r="HC58" s="409"/>
      <c r="HD58" s="409"/>
      <c r="HE58" s="409"/>
      <c r="HF58" s="409"/>
      <c r="HG58" s="409"/>
      <c r="HH58" s="409"/>
      <c r="HI58" s="409"/>
      <c r="HJ58" s="409"/>
      <c r="HK58" s="409"/>
      <c r="HL58" s="409"/>
      <c r="HM58" s="409"/>
      <c r="HN58" s="409"/>
      <c r="HO58" s="409"/>
      <c r="HP58" s="409"/>
      <c r="HQ58" s="409"/>
      <c r="HR58" s="409"/>
      <c r="HS58" s="409"/>
      <c r="HT58" s="409"/>
      <c r="HU58" s="409"/>
      <c r="HV58" s="409"/>
      <c r="HW58" s="409"/>
      <c r="HX58" s="409"/>
      <c r="HY58" s="409"/>
      <c r="HZ58" s="409"/>
      <c r="IA58" s="409"/>
      <c r="IB58" s="409"/>
      <c r="IC58" s="409"/>
      <c r="ID58" s="409"/>
      <c r="IE58" s="409"/>
      <c r="IF58" s="409"/>
      <c r="IG58" s="409"/>
    </row>
    <row r="59" customFormat="false" ht="30.9" hidden="false" customHeight="true" outlineLevel="0" collapsed="false">
      <c r="A59" s="396" t="str">
        <f aca="false">IF(E59=0,"Hapus baris kosong","Baris Terisi")</f>
        <v>Baris Terisi</v>
      </c>
      <c r="B59" s="465"/>
      <c r="C59" s="466"/>
      <c r="D59" s="418" t="n">
        <f aca="false">IF(E59=0,"",2)</f>
        <v>2</v>
      </c>
      <c r="E59" s="419" t="s">
        <v>655</v>
      </c>
      <c r="F59" s="424"/>
      <c r="G59" s="402"/>
      <c r="H59" s="402"/>
      <c r="I59" s="402"/>
      <c r="J59" s="402"/>
      <c r="K59" s="403"/>
      <c r="L59" s="404"/>
      <c r="M59" s="405"/>
      <c r="N59" s="406" t="n">
        <f aca="false">COUNTA(F59)</f>
        <v>0</v>
      </c>
      <c r="O59" s="406"/>
      <c r="P59" s="407"/>
      <c r="Q59" s="407"/>
      <c r="R59" s="407"/>
      <c r="S59" s="407"/>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J59" s="409"/>
      <c r="BK59" s="409"/>
      <c r="BL59" s="409"/>
      <c r="BM59" s="409"/>
      <c r="BN59" s="409"/>
      <c r="BO59" s="409"/>
      <c r="BP59" s="409"/>
      <c r="BQ59" s="409"/>
      <c r="BR59" s="409"/>
      <c r="BS59" s="409"/>
      <c r="BT59" s="409"/>
      <c r="BU59" s="409"/>
      <c r="BV59" s="409"/>
      <c r="BW59" s="409"/>
      <c r="BX59" s="409"/>
      <c r="BY59" s="409"/>
      <c r="BZ59" s="409"/>
      <c r="CA59" s="409"/>
      <c r="CB59" s="409"/>
      <c r="CC59" s="409"/>
      <c r="CD59" s="409"/>
      <c r="CE59" s="409"/>
      <c r="CF59" s="409"/>
      <c r="CG59" s="409"/>
      <c r="CH59" s="409"/>
      <c r="CI59" s="409"/>
      <c r="CJ59" s="409"/>
      <c r="CK59" s="409"/>
      <c r="CL59" s="409"/>
      <c r="CM59" s="409"/>
      <c r="CN59" s="409"/>
      <c r="CO59" s="409"/>
      <c r="CP59" s="409"/>
      <c r="CQ59" s="409"/>
      <c r="CR59" s="409"/>
      <c r="CS59" s="409"/>
      <c r="CT59" s="409"/>
      <c r="CU59" s="409"/>
      <c r="CV59" s="409"/>
      <c r="CW59" s="409"/>
      <c r="CX59" s="409"/>
      <c r="CY59" s="409"/>
      <c r="CZ59" s="409"/>
      <c r="DA59" s="409"/>
      <c r="DB59" s="409"/>
      <c r="DC59" s="409"/>
      <c r="DD59" s="409"/>
      <c r="DE59" s="409"/>
      <c r="DF59" s="409"/>
      <c r="DG59" s="409"/>
      <c r="DH59" s="409"/>
      <c r="DI59" s="409"/>
      <c r="DJ59" s="409"/>
      <c r="DK59" s="409"/>
      <c r="DL59" s="409"/>
      <c r="DM59" s="409"/>
      <c r="DN59" s="409"/>
      <c r="DO59" s="409"/>
      <c r="DP59" s="409"/>
      <c r="DQ59" s="409"/>
      <c r="DR59" s="409"/>
      <c r="DS59" s="409"/>
      <c r="DT59" s="409"/>
      <c r="DU59" s="409"/>
      <c r="DV59" s="409"/>
      <c r="DW59" s="409"/>
      <c r="DX59" s="409"/>
      <c r="DY59" s="409"/>
      <c r="DZ59" s="409"/>
      <c r="EA59" s="409"/>
      <c r="EB59" s="409"/>
      <c r="EC59" s="409"/>
      <c r="ED59" s="409"/>
      <c r="EE59" s="409"/>
      <c r="EF59" s="409"/>
      <c r="EG59" s="409"/>
      <c r="EH59" s="409"/>
      <c r="EI59" s="409"/>
      <c r="EJ59" s="409"/>
      <c r="EK59" s="409"/>
      <c r="EL59" s="409"/>
      <c r="EM59" s="409"/>
      <c r="EN59" s="409"/>
      <c r="EO59" s="409"/>
      <c r="EP59" s="409"/>
      <c r="EQ59" s="409"/>
      <c r="ER59" s="409"/>
      <c r="ES59" s="409"/>
      <c r="ET59" s="409"/>
      <c r="EU59" s="409"/>
      <c r="EV59" s="409"/>
      <c r="EW59" s="409"/>
      <c r="EX59" s="409"/>
      <c r="EY59" s="409"/>
      <c r="EZ59" s="409"/>
      <c r="FA59" s="409"/>
      <c r="FB59" s="409"/>
      <c r="FC59" s="409"/>
      <c r="FD59" s="409"/>
      <c r="FE59" s="409"/>
      <c r="FF59" s="409"/>
      <c r="FG59" s="409"/>
      <c r="FH59" s="409"/>
      <c r="FI59" s="409"/>
      <c r="FJ59" s="409"/>
      <c r="FK59" s="409"/>
      <c r="FL59" s="409"/>
      <c r="FM59" s="409"/>
      <c r="FN59" s="409"/>
      <c r="FO59" s="409"/>
      <c r="FP59" s="409"/>
      <c r="FQ59" s="409"/>
      <c r="FR59" s="409"/>
      <c r="FS59" s="409"/>
      <c r="FT59" s="409"/>
      <c r="FU59" s="409"/>
      <c r="FV59" s="409"/>
      <c r="FW59" s="409"/>
      <c r="FX59" s="409"/>
      <c r="FY59" s="409"/>
      <c r="FZ59" s="409"/>
      <c r="GA59" s="409"/>
      <c r="GB59" s="409"/>
      <c r="GC59" s="409"/>
      <c r="GD59" s="409"/>
      <c r="GE59" s="409"/>
      <c r="GF59" s="409"/>
      <c r="GG59" s="409"/>
      <c r="GH59" s="409"/>
      <c r="GI59" s="409"/>
      <c r="GJ59" s="409"/>
      <c r="GK59" s="409"/>
      <c r="GL59" s="409"/>
      <c r="GM59" s="409"/>
      <c r="GN59" s="409"/>
      <c r="GO59" s="409"/>
      <c r="GP59" s="409"/>
      <c r="GQ59" s="409"/>
      <c r="GR59" s="409"/>
      <c r="GS59" s="409"/>
      <c r="GT59" s="409"/>
      <c r="GU59" s="409"/>
      <c r="GV59" s="409"/>
      <c r="GW59" s="409"/>
      <c r="GX59" s="409"/>
      <c r="GY59" s="409"/>
      <c r="GZ59" s="409"/>
      <c r="HA59" s="409"/>
      <c r="HB59" s="409"/>
      <c r="HC59" s="409"/>
      <c r="HD59" s="409"/>
      <c r="HE59" s="409"/>
      <c r="HF59" s="409"/>
      <c r="HG59" s="409"/>
      <c r="HH59" s="409"/>
      <c r="HI59" s="409"/>
      <c r="HJ59" s="409"/>
      <c r="HK59" s="409"/>
      <c r="HL59" s="409"/>
      <c r="HM59" s="409"/>
      <c r="HN59" s="409"/>
      <c r="HO59" s="409"/>
      <c r="HP59" s="409"/>
      <c r="HQ59" s="409"/>
      <c r="HR59" s="409"/>
      <c r="HS59" s="409"/>
      <c r="HT59" s="409"/>
      <c r="HU59" s="409"/>
      <c r="HV59" s="409"/>
      <c r="HW59" s="409"/>
      <c r="HX59" s="409"/>
      <c r="HY59" s="409"/>
      <c r="HZ59" s="409"/>
      <c r="IA59" s="409"/>
      <c r="IB59" s="409"/>
      <c r="IC59" s="409"/>
      <c r="ID59" s="409"/>
      <c r="IE59" s="409"/>
      <c r="IF59" s="409"/>
      <c r="IG59" s="409"/>
    </row>
    <row r="60" customFormat="false" ht="30.9" hidden="false" customHeight="true" outlineLevel="0" collapsed="false">
      <c r="A60" s="396" t="str">
        <f aca="false">IF(E60=0,"Hapus baris kosong","Baris Terisi")</f>
        <v>Baris Terisi</v>
      </c>
      <c r="B60" s="465"/>
      <c r="C60" s="466"/>
      <c r="D60" s="467" t="n">
        <f aca="false">IF(E60=0,"",3)</f>
        <v>3</v>
      </c>
      <c r="E60" s="413" t="s">
        <v>656</v>
      </c>
      <c r="F60" s="427"/>
      <c r="G60" s="402"/>
      <c r="H60" s="402"/>
      <c r="I60" s="402"/>
      <c r="J60" s="402"/>
      <c r="K60" s="403"/>
      <c r="L60" s="404"/>
      <c r="M60" s="405"/>
      <c r="N60" s="406" t="n">
        <f aca="false">COUNTA(F60)</f>
        <v>0</v>
      </c>
      <c r="O60" s="406"/>
      <c r="P60" s="407"/>
      <c r="Q60" s="407"/>
      <c r="R60" s="407"/>
      <c r="S60" s="407"/>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J60" s="409"/>
      <c r="BK60" s="409"/>
      <c r="BL60" s="409"/>
      <c r="BM60" s="409"/>
      <c r="BN60" s="409"/>
      <c r="BO60" s="409"/>
      <c r="BP60" s="409"/>
      <c r="BQ60" s="409"/>
      <c r="BR60" s="409"/>
      <c r="BS60" s="409"/>
      <c r="BT60" s="409"/>
      <c r="BU60" s="409"/>
      <c r="BV60" s="409"/>
      <c r="BW60" s="409"/>
      <c r="BX60" s="409"/>
      <c r="BY60" s="409"/>
      <c r="BZ60" s="409"/>
      <c r="CA60" s="409"/>
      <c r="CB60" s="409"/>
      <c r="CC60" s="409"/>
      <c r="CD60" s="409"/>
      <c r="CE60" s="409"/>
      <c r="CF60" s="409"/>
      <c r="CG60" s="409"/>
      <c r="CH60" s="409"/>
      <c r="CI60" s="409"/>
      <c r="CJ60" s="409"/>
      <c r="CK60" s="409"/>
      <c r="CL60" s="409"/>
      <c r="CM60" s="409"/>
      <c r="CN60" s="409"/>
      <c r="CO60" s="409"/>
      <c r="CP60" s="409"/>
      <c r="CQ60" s="409"/>
      <c r="CR60" s="409"/>
      <c r="CS60" s="409"/>
      <c r="CT60" s="409"/>
      <c r="CU60" s="409"/>
      <c r="CV60" s="409"/>
      <c r="CW60" s="409"/>
      <c r="CX60" s="409"/>
      <c r="CY60" s="409"/>
      <c r="CZ60" s="409"/>
      <c r="DA60" s="409"/>
      <c r="DB60" s="409"/>
      <c r="DC60" s="409"/>
      <c r="DD60" s="409"/>
      <c r="DE60" s="409"/>
      <c r="DF60" s="409"/>
      <c r="DG60" s="409"/>
      <c r="DH60" s="409"/>
      <c r="DI60" s="409"/>
      <c r="DJ60" s="409"/>
      <c r="DK60" s="409"/>
      <c r="DL60" s="409"/>
      <c r="DM60" s="409"/>
      <c r="DN60" s="409"/>
      <c r="DO60" s="409"/>
      <c r="DP60" s="409"/>
      <c r="DQ60" s="409"/>
      <c r="DR60" s="409"/>
      <c r="DS60" s="409"/>
      <c r="DT60" s="409"/>
      <c r="DU60" s="409"/>
      <c r="DV60" s="409"/>
      <c r="DW60" s="409"/>
      <c r="DX60" s="409"/>
      <c r="DY60" s="409"/>
      <c r="DZ60" s="409"/>
      <c r="EA60" s="409"/>
      <c r="EB60" s="409"/>
      <c r="EC60" s="409"/>
      <c r="ED60" s="409"/>
      <c r="EE60" s="409"/>
      <c r="EF60" s="409"/>
      <c r="EG60" s="409"/>
      <c r="EH60" s="409"/>
      <c r="EI60" s="409"/>
      <c r="EJ60" s="409"/>
      <c r="EK60" s="409"/>
      <c r="EL60" s="409"/>
      <c r="EM60" s="409"/>
      <c r="EN60" s="409"/>
      <c r="EO60" s="409"/>
      <c r="EP60" s="409"/>
      <c r="EQ60" s="409"/>
      <c r="ER60" s="409"/>
      <c r="ES60" s="409"/>
      <c r="ET60" s="409"/>
      <c r="EU60" s="409"/>
      <c r="EV60" s="409"/>
      <c r="EW60" s="409"/>
      <c r="EX60" s="409"/>
      <c r="EY60" s="409"/>
      <c r="EZ60" s="409"/>
      <c r="FA60" s="409"/>
      <c r="FB60" s="409"/>
      <c r="FC60" s="409"/>
      <c r="FD60" s="409"/>
      <c r="FE60" s="409"/>
      <c r="FF60" s="409"/>
      <c r="FG60" s="409"/>
      <c r="FH60" s="409"/>
      <c r="FI60" s="409"/>
      <c r="FJ60" s="409"/>
      <c r="FK60" s="409"/>
      <c r="FL60" s="409"/>
      <c r="FM60" s="409"/>
      <c r="FN60" s="409"/>
      <c r="FO60" s="409"/>
      <c r="FP60" s="409"/>
      <c r="FQ60" s="409"/>
      <c r="FR60" s="409"/>
      <c r="FS60" s="409"/>
      <c r="FT60" s="409"/>
      <c r="FU60" s="409"/>
      <c r="FV60" s="409"/>
      <c r="FW60" s="409"/>
      <c r="FX60" s="409"/>
      <c r="FY60" s="409"/>
      <c r="FZ60" s="409"/>
      <c r="GA60" s="409"/>
      <c r="GB60" s="409"/>
      <c r="GC60" s="409"/>
      <c r="GD60" s="409"/>
      <c r="GE60" s="409"/>
      <c r="GF60" s="409"/>
      <c r="GG60" s="409"/>
      <c r="GH60" s="409"/>
      <c r="GI60" s="409"/>
      <c r="GJ60" s="409"/>
      <c r="GK60" s="409"/>
      <c r="GL60" s="409"/>
      <c r="GM60" s="409"/>
      <c r="GN60" s="409"/>
      <c r="GO60" s="409"/>
      <c r="GP60" s="409"/>
      <c r="GQ60" s="409"/>
      <c r="GR60" s="409"/>
      <c r="GS60" s="409"/>
      <c r="GT60" s="409"/>
      <c r="GU60" s="409"/>
      <c r="GV60" s="409"/>
      <c r="GW60" s="409"/>
      <c r="GX60" s="409"/>
      <c r="GY60" s="409"/>
      <c r="GZ60" s="409"/>
      <c r="HA60" s="409"/>
      <c r="HB60" s="409"/>
      <c r="HC60" s="409"/>
      <c r="HD60" s="409"/>
      <c r="HE60" s="409"/>
      <c r="HF60" s="409"/>
      <c r="HG60" s="409"/>
      <c r="HH60" s="409"/>
      <c r="HI60" s="409"/>
      <c r="HJ60" s="409"/>
      <c r="HK60" s="409"/>
      <c r="HL60" s="409"/>
      <c r="HM60" s="409"/>
      <c r="HN60" s="409"/>
      <c r="HO60" s="409"/>
      <c r="HP60" s="409"/>
      <c r="HQ60" s="409"/>
      <c r="HR60" s="409"/>
      <c r="HS60" s="409"/>
      <c r="HT60" s="409"/>
      <c r="HU60" s="409"/>
      <c r="HV60" s="409"/>
      <c r="HW60" s="409"/>
      <c r="HX60" s="409"/>
      <c r="HY60" s="409"/>
      <c r="HZ60" s="409"/>
      <c r="IA60" s="409"/>
      <c r="IB60" s="409"/>
      <c r="IC60" s="409"/>
      <c r="ID60" s="409"/>
      <c r="IE60" s="409"/>
      <c r="IF60" s="409"/>
      <c r="IG60" s="409"/>
    </row>
    <row r="61" customFormat="false" ht="45" hidden="false" customHeight="true" outlineLevel="0" collapsed="false">
      <c r="A61" s="396" t="str">
        <f aca="false">IF(E61=0,"Hapus baris kosong","Baris Terisi")</f>
        <v>Baris Terisi</v>
      </c>
      <c r="B61" s="465" t="n">
        <v>2</v>
      </c>
      <c r="C61" s="466" t="s">
        <v>657</v>
      </c>
      <c r="D61" s="468" t="n">
        <f aca="false">IF(E61=0,"",1)</f>
        <v>1</v>
      </c>
      <c r="E61" s="469" t="s">
        <v>658</v>
      </c>
      <c r="F61" s="423"/>
      <c r="G61" s="402" t="n">
        <f aca="false">IF($S61=$O$174,$S61,1)</f>
        <v>1</v>
      </c>
      <c r="H61" s="402" t="n">
        <f aca="false">IF($S61=$P$174,$S61,2)</f>
        <v>2</v>
      </c>
      <c r="I61" s="402" t="n">
        <f aca="false">IF($S61=$Q$174,$S61,3)</f>
        <v>3</v>
      </c>
      <c r="J61" s="402" t="n">
        <f aca="false">IF($S61=$R$174,$S61,4)</f>
        <v>4</v>
      </c>
      <c r="K61" s="403"/>
      <c r="L61" s="404"/>
      <c r="M61" s="405"/>
      <c r="N61" s="406" t="n">
        <f aca="false">COUNTA(F61)</f>
        <v>0</v>
      </c>
      <c r="O61" s="406" t="n">
        <f aca="false">SUM(N61:N64)</f>
        <v>0</v>
      </c>
      <c r="P61" s="407" t="n">
        <v>4</v>
      </c>
      <c r="Q61" s="407" t="n">
        <f aca="false">(O61/P61)*100</f>
        <v>0</v>
      </c>
      <c r="R61" s="408" t="n">
        <f aca="false">IF(Q61&gt;=80,4,IF(Q61&gt;=60,3,IF(Q61&gt;=40,2,IF(Q61&gt;=20,1,0))))</f>
        <v>0</v>
      </c>
      <c r="S61" s="407" t="n">
        <f aca="false">IF(R61=1,$O$174,IF(R61=2,$P$174,IF(R61=3,$Q$174,IF(R61=4,$R$174,0))))</f>
        <v>0</v>
      </c>
      <c r="T61" s="409"/>
      <c r="U61" s="409"/>
      <c r="V61" s="409"/>
      <c r="W61" s="409"/>
      <c r="X61" s="409"/>
      <c r="Y61" s="409"/>
      <c r="Z61" s="409"/>
      <c r="AA61" s="409"/>
      <c r="AB61" s="409"/>
      <c r="AC61" s="409"/>
      <c r="AD61" s="409"/>
      <c r="AE61" s="409"/>
      <c r="AF61" s="409"/>
      <c r="AG61" s="409"/>
      <c r="AH61" s="409"/>
      <c r="AI61" s="409"/>
      <c r="AJ61" s="409"/>
      <c r="AK61" s="409"/>
      <c r="AL61" s="409"/>
      <c r="AM61" s="409"/>
      <c r="AN61" s="409"/>
      <c r="AO61" s="409"/>
      <c r="AP61" s="409"/>
      <c r="AQ61" s="409"/>
      <c r="AR61" s="409"/>
      <c r="AS61" s="409"/>
      <c r="AT61" s="409"/>
      <c r="AU61" s="409"/>
      <c r="AV61" s="409"/>
      <c r="AW61" s="409"/>
      <c r="AX61" s="409"/>
      <c r="AY61" s="409"/>
      <c r="AZ61" s="409"/>
      <c r="BA61" s="409"/>
      <c r="BB61" s="409"/>
      <c r="BC61" s="409"/>
      <c r="BD61" s="409"/>
      <c r="BE61" s="409"/>
      <c r="BF61" s="409"/>
      <c r="BG61" s="409"/>
      <c r="BH61" s="409"/>
      <c r="BI61" s="409"/>
      <c r="BJ61" s="409"/>
      <c r="BK61" s="409"/>
      <c r="BL61" s="409"/>
      <c r="BM61" s="409"/>
      <c r="BN61" s="409"/>
      <c r="BO61" s="409"/>
      <c r="BP61" s="409"/>
      <c r="BQ61" s="409"/>
      <c r="BR61" s="409"/>
      <c r="BS61" s="409"/>
      <c r="BT61" s="409"/>
      <c r="BU61" s="409"/>
      <c r="BV61" s="409"/>
      <c r="BW61" s="409"/>
      <c r="BX61" s="409"/>
      <c r="BY61" s="409"/>
      <c r="BZ61" s="409"/>
      <c r="CA61" s="409"/>
      <c r="CB61" s="409"/>
      <c r="CC61" s="409"/>
      <c r="CD61" s="409"/>
      <c r="CE61" s="409"/>
      <c r="CF61" s="409"/>
      <c r="CG61" s="409"/>
      <c r="CH61" s="409"/>
      <c r="CI61" s="409"/>
      <c r="CJ61" s="409"/>
      <c r="CK61" s="409"/>
      <c r="CL61" s="409"/>
      <c r="CM61" s="409"/>
      <c r="CN61" s="409"/>
      <c r="CO61" s="409"/>
      <c r="CP61" s="409"/>
      <c r="CQ61" s="409"/>
      <c r="CR61" s="409"/>
      <c r="CS61" s="409"/>
      <c r="CT61" s="409"/>
      <c r="CU61" s="409"/>
      <c r="CV61" s="409"/>
      <c r="CW61" s="409"/>
      <c r="CX61" s="409"/>
      <c r="CY61" s="409"/>
      <c r="CZ61" s="409"/>
      <c r="DA61" s="409"/>
      <c r="DB61" s="409"/>
      <c r="DC61" s="409"/>
      <c r="DD61" s="409"/>
      <c r="DE61" s="409"/>
      <c r="DF61" s="409"/>
      <c r="DG61" s="409"/>
      <c r="DH61" s="409"/>
      <c r="DI61" s="409"/>
      <c r="DJ61" s="409"/>
      <c r="DK61" s="409"/>
      <c r="DL61" s="409"/>
      <c r="DM61" s="409"/>
      <c r="DN61" s="409"/>
      <c r="DO61" s="409"/>
      <c r="DP61" s="409"/>
      <c r="DQ61" s="409"/>
      <c r="DR61" s="409"/>
      <c r="DS61" s="409"/>
      <c r="DT61" s="409"/>
      <c r="DU61" s="409"/>
      <c r="DV61" s="409"/>
      <c r="DW61" s="409"/>
      <c r="DX61" s="409"/>
      <c r="DY61" s="409"/>
      <c r="DZ61" s="409"/>
      <c r="EA61" s="409"/>
      <c r="EB61" s="409"/>
      <c r="EC61" s="409"/>
      <c r="ED61" s="409"/>
      <c r="EE61" s="409"/>
      <c r="EF61" s="409"/>
      <c r="EG61" s="409"/>
      <c r="EH61" s="409"/>
      <c r="EI61" s="409"/>
      <c r="EJ61" s="409"/>
      <c r="EK61" s="409"/>
      <c r="EL61" s="409"/>
      <c r="EM61" s="409"/>
      <c r="EN61" s="409"/>
      <c r="EO61" s="409"/>
      <c r="EP61" s="409"/>
      <c r="EQ61" s="409"/>
      <c r="ER61" s="409"/>
      <c r="ES61" s="409"/>
      <c r="ET61" s="409"/>
      <c r="EU61" s="409"/>
      <c r="EV61" s="409"/>
      <c r="EW61" s="409"/>
      <c r="EX61" s="409"/>
      <c r="EY61" s="409"/>
      <c r="EZ61" s="409"/>
      <c r="FA61" s="409"/>
      <c r="FB61" s="409"/>
      <c r="FC61" s="409"/>
      <c r="FD61" s="409"/>
      <c r="FE61" s="409"/>
      <c r="FF61" s="409"/>
      <c r="FG61" s="409"/>
      <c r="FH61" s="409"/>
      <c r="FI61" s="409"/>
      <c r="FJ61" s="409"/>
      <c r="FK61" s="409"/>
      <c r="FL61" s="409"/>
      <c r="FM61" s="409"/>
      <c r="FN61" s="409"/>
      <c r="FO61" s="409"/>
      <c r="FP61" s="409"/>
      <c r="FQ61" s="409"/>
      <c r="FR61" s="409"/>
      <c r="FS61" s="409"/>
      <c r="FT61" s="409"/>
      <c r="FU61" s="409"/>
      <c r="FV61" s="409"/>
      <c r="FW61" s="409"/>
      <c r="FX61" s="409"/>
      <c r="FY61" s="409"/>
      <c r="FZ61" s="409"/>
      <c r="GA61" s="409"/>
      <c r="GB61" s="409"/>
      <c r="GC61" s="409"/>
      <c r="GD61" s="409"/>
      <c r="GE61" s="409"/>
      <c r="GF61" s="409"/>
      <c r="GG61" s="409"/>
      <c r="GH61" s="409"/>
      <c r="GI61" s="409"/>
      <c r="GJ61" s="409"/>
      <c r="GK61" s="409"/>
      <c r="GL61" s="409"/>
      <c r="GM61" s="409"/>
      <c r="GN61" s="409"/>
      <c r="GO61" s="409"/>
      <c r="GP61" s="409"/>
      <c r="GQ61" s="409"/>
      <c r="GR61" s="409"/>
      <c r="GS61" s="409"/>
      <c r="GT61" s="409"/>
      <c r="GU61" s="409"/>
      <c r="GV61" s="409"/>
      <c r="GW61" s="409"/>
      <c r="GX61" s="409"/>
      <c r="GY61" s="409"/>
      <c r="GZ61" s="409"/>
      <c r="HA61" s="409"/>
      <c r="HB61" s="409"/>
      <c r="HC61" s="409"/>
      <c r="HD61" s="409"/>
      <c r="HE61" s="409"/>
      <c r="HF61" s="409"/>
      <c r="HG61" s="409"/>
      <c r="HH61" s="409"/>
      <c r="HI61" s="409"/>
      <c r="HJ61" s="409"/>
      <c r="HK61" s="409"/>
      <c r="HL61" s="409"/>
      <c r="HM61" s="409"/>
      <c r="HN61" s="409"/>
      <c r="HO61" s="409"/>
      <c r="HP61" s="409"/>
      <c r="HQ61" s="409"/>
      <c r="HR61" s="409"/>
      <c r="HS61" s="409"/>
      <c r="HT61" s="409"/>
      <c r="HU61" s="409"/>
      <c r="HV61" s="409"/>
      <c r="HW61" s="409"/>
      <c r="HX61" s="409"/>
      <c r="HY61" s="409"/>
      <c r="HZ61" s="409"/>
      <c r="IA61" s="409"/>
      <c r="IB61" s="409"/>
      <c r="IC61" s="409"/>
      <c r="ID61" s="409"/>
      <c r="IE61" s="409"/>
      <c r="IF61" s="409"/>
      <c r="IG61" s="409"/>
    </row>
    <row r="62" customFormat="false" ht="34.75" hidden="false" customHeight="true" outlineLevel="0" collapsed="false">
      <c r="A62" s="396" t="str">
        <f aca="false">IF(E62=0,"Hapus baris kosong","Baris Terisi")</f>
        <v>Baris Terisi</v>
      </c>
      <c r="B62" s="465"/>
      <c r="C62" s="466"/>
      <c r="D62" s="410" t="n">
        <f aca="false">IF(E62=0,"",2)</f>
        <v>2</v>
      </c>
      <c r="E62" s="411" t="s">
        <v>659</v>
      </c>
      <c r="F62" s="424"/>
      <c r="G62" s="402"/>
      <c r="H62" s="402"/>
      <c r="I62" s="402"/>
      <c r="J62" s="402"/>
      <c r="K62" s="403"/>
      <c r="L62" s="404"/>
      <c r="M62" s="405"/>
      <c r="N62" s="406" t="n">
        <f aca="false">COUNTA(F62)</f>
        <v>0</v>
      </c>
      <c r="O62" s="406"/>
      <c r="P62" s="407"/>
      <c r="Q62" s="407"/>
      <c r="R62" s="407"/>
      <c r="S62" s="407"/>
      <c r="T62" s="409"/>
      <c r="U62" s="409"/>
      <c r="V62" s="409"/>
      <c r="W62" s="409"/>
      <c r="X62" s="409"/>
      <c r="Y62" s="409"/>
      <c r="Z62" s="409"/>
      <c r="AA62" s="409"/>
      <c r="AB62" s="409"/>
      <c r="AC62" s="409"/>
      <c r="AD62" s="409"/>
      <c r="AE62" s="409"/>
      <c r="AF62" s="409"/>
      <c r="AG62" s="409"/>
      <c r="AH62" s="409"/>
      <c r="AI62" s="409"/>
      <c r="AJ62" s="409"/>
      <c r="AK62" s="409"/>
      <c r="AL62" s="409"/>
      <c r="AM62" s="409"/>
      <c r="AN62" s="409"/>
      <c r="AO62" s="409"/>
      <c r="AP62" s="409"/>
      <c r="AQ62" s="409"/>
      <c r="AR62" s="409"/>
      <c r="AS62" s="409"/>
      <c r="AT62" s="409"/>
      <c r="AU62" s="409"/>
      <c r="AV62" s="409"/>
      <c r="AW62" s="409"/>
      <c r="AX62" s="409"/>
      <c r="AY62" s="409"/>
      <c r="AZ62" s="409"/>
      <c r="BA62" s="409"/>
      <c r="BB62" s="409"/>
      <c r="BC62" s="409"/>
      <c r="BD62" s="409"/>
      <c r="BE62" s="409"/>
      <c r="BF62" s="409"/>
      <c r="BG62" s="409"/>
      <c r="BH62" s="409"/>
      <c r="BI62" s="409"/>
      <c r="BJ62" s="409"/>
      <c r="BK62" s="409"/>
      <c r="BL62" s="409"/>
      <c r="BM62" s="409"/>
      <c r="BN62" s="409"/>
      <c r="BO62" s="409"/>
      <c r="BP62" s="409"/>
      <c r="BQ62" s="409"/>
      <c r="BR62" s="409"/>
      <c r="BS62" s="409"/>
      <c r="BT62" s="409"/>
      <c r="BU62" s="409"/>
      <c r="BV62" s="409"/>
      <c r="BW62" s="409"/>
      <c r="BX62" s="409"/>
      <c r="BY62" s="409"/>
      <c r="BZ62" s="409"/>
      <c r="CA62" s="409"/>
      <c r="CB62" s="409"/>
      <c r="CC62" s="409"/>
      <c r="CD62" s="409"/>
      <c r="CE62" s="409"/>
      <c r="CF62" s="409"/>
      <c r="CG62" s="409"/>
      <c r="CH62" s="409"/>
      <c r="CI62" s="409"/>
      <c r="CJ62" s="409"/>
      <c r="CK62" s="409"/>
      <c r="CL62" s="409"/>
      <c r="CM62" s="409"/>
      <c r="CN62" s="409"/>
      <c r="CO62" s="409"/>
      <c r="CP62" s="409"/>
      <c r="CQ62" s="409"/>
      <c r="CR62" s="409"/>
      <c r="CS62" s="409"/>
      <c r="CT62" s="409"/>
      <c r="CU62" s="409"/>
      <c r="CV62" s="409"/>
      <c r="CW62" s="409"/>
      <c r="CX62" s="409"/>
      <c r="CY62" s="409"/>
      <c r="CZ62" s="409"/>
      <c r="DA62" s="409"/>
      <c r="DB62" s="409"/>
      <c r="DC62" s="409"/>
      <c r="DD62" s="409"/>
      <c r="DE62" s="409"/>
      <c r="DF62" s="409"/>
      <c r="DG62" s="409"/>
      <c r="DH62" s="409"/>
      <c r="DI62" s="409"/>
      <c r="DJ62" s="409"/>
      <c r="DK62" s="409"/>
      <c r="DL62" s="409"/>
      <c r="DM62" s="409"/>
      <c r="DN62" s="409"/>
      <c r="DO62" s="409"/>
      <c r="DP62" s="409"/>
      <c r="DQ62" s="409"/>
      <c r="DR62" s="409"/>
      <c r="DS62" s="409"/>
      <c r="DT62" s="409"/>
      <c r="DU62" s="409"/>
      <c r="DV62" s="409"/>
      <c r="DW62" s="409"/>
      <c r="DX62" s="409"/>
      <c r="DY62" s="409"/>
      <c r="DZ62" s="409"/>
      <c r="EA62" s="409"/>
      <c r="EB62" s="409"/>
      <c r="EC62" s="409"/>
      <c r="ED62" s="409"/>
      <c r="EE62" s="409"/>
      <c r="EF62" s="409"/>
      <c r="EG62" s="409"/>
      <c r="EH62" s="409"/>
      <c r="EI62" s="409"/>
      <c r="EJ62" s="409"/>
      <c r="EK62" s="409"/>
      <c r="EL62" s="409"/>
      <c r="EM62" s="409"/>
      <c r="EN62" s="409"/>
      <c r="EO62" s="409"/>
      <c r="EP62" s="409"/>
      <c r="EQ62" s="409"/>
      <c r="ER62" s="409"/>
      <c r="ES62" s="409"/>
      <c r="ET62" s="409"/>
      <c r="EU62" s="409"/>
      <c r="EV62" s="409"/>
      <c r="EW62" s="409"/>
      <c r="EX62" s="409"/>
      <c r="EY62" s="409"/>
      <c r="EZ62" s="409"/>
      <c r="FA62" s="409"/>
      <c r="FB62" s="409"/>
      <c r="FC62" s="409"/>
      <c r="FD62" s="409"/>
      <c r="FE62" s="409"/>
      <c r="FF62" s="409"/>
      <c r="FG62" s="409"/>
      <c r="FH62" s="409"/>
      <c r="FI62" s="409"/>
      <c r="FJ62" s="409"/>
      <c r="FK62" s="409"/>
      <c r="FL62" s="409"/>
      <c r="FM62" s="409"/>
      <c r="FN62" s="409"/>
      <c r="FO62" s="409"/>
      <c r="FP62" s="409"/>
      <c r="FQ62" s="409"/>
      <c r="FR62" s="409"/>
      <c r="FS62" s="409"/>
      <c r="FT62" s="409"/>
      <c r="FU62" s="409"/>
      <c r="FV62" s="409"/>
      <c r="FW62" s="409"/>
      <c r="FX62" s="409"/>
      <c r="FY62" s="409"/>
      <c r="FZ62" s="409"/>
      <c r="GA62" s="409"/>
      <c r="GB62" s="409"/>
      <c r="GC62" s="409"/>
      <c r="GD62" s="409"/>
      <c r="GE62" s="409"/>
      <c r="GF62" s="409"/>
      <c r="GG62" s="409"/>
      <c r="GH62" s="409"/>
      <c r="GI62" s="409"/>
      <c r="GJ62" s="409"/>
      <c r="GK62" s="409"/>
      <c r="GL62" s="409"/>
      <c r="GM62" s="409"/>
      <c r="GN62" s="409"/>
      <c r="GO62" s="409"/>
      <c r="GP62" s="409"/>
      <c r="GQ62" s="409"/>
      <c r="GR62" s="409"/>
      <c r="GS62" s="409"/>
      <c r="GT62" s="409"/>
      <c r="GU62" s="409"/>
      <c r="GV62" s="409"/>
      <c r="GW62" s="409"/>
      <c r="GX62" s="409"/>
      <c r="GY62" s="409"/>
      <c r="GZ62" s="409"/>
      <c r="HA62" s="409"/>
      <c r="HB62" s="409"/>
      <c r="HC62" s="409"/>
      <c r="HD62" s="409"/>
      <c r="HE62" s="409"/>
      <c r="HF62" s="409"/>
      <c r="HG62" s="409"/>
      <c r="HH62" s="409"/>
      <c r="HI62" s="409"/>
      <c r="HJ62" s="409"/>
      <c r="HK62" s="409"/>
      <c r="HL62" s="409"/>
      <c r="HM62" s="409"/>
      <c r="HN62" s="409"/>
      <c r="HO62" s="409"/>
      <c r="HP62" s="409"/>
      <c r="HQ62" s="409"/>
      <c r="HR62" s="409"/>
      <c r="HS62" s="409"/>
      <c r="HT62" s="409"/>
      <c r="HU62" s="409"/>
      <c r="HV62" s="409"/>
      <c r="HW62" s="409"/>
      <c r="HX62" s="409"/>
      <c r="HY62" s="409"/>
      <c r="HZ62" s="409"/>
      <c r="IA62" s="409"/>
      <c r="IB62" s="409"/>
      <c r="IC62" s="409"/>
      <c r="ID62" s="409"/>
      <c r="IE62" s="409"/>
      <c r="IF62" s="409"/>
      <c r="IG62" s="409"/>
    </row>
    <row r="63" customFormat="false" ht="30.9" hidden="false" customHeight="true" outlineLevel="0" collapsed="false">
      <c r="A63" s="396" t="str">
        <f aca="false">IF(E63=0,"Hapus baris kosong","Baris Terisi")</f>
        <v>Baris Terisi</v>
      </c>
      <c r="B63" s="465"/>
      <c r="C63" s="466"/>
      <c r="D63" s="410" t="n">
        <f aca="false">IF(E63=0,"",3)</f>
        <v>3</v>
      </c>
      <c r="E63" s="411" t="s">
        <v>660</v>
      </c>
      <c r="F63" s="424"/>
      <c r="G63" s="402"/>
      <c r="H63" s="402"/>
      <c r="I63" s="402"/>
      <c r="J63" s="402"/>
      <c r="K63" s="403"/>
      <c r="L63" s="404"/>
      <c r="M63" s="405"/>
      <c r="N63" s="406" t="n">
        <f aca="false">COUNTA(F63)</f>
        <v>0</v>
      </c>
      <c r="O63" s="406"/>
      <c r="P63" s="407"/>
      <c r="Q63" s="407"/>
      <c r="R63" s="407"/>
      <c r="S63" s="407"/>
      <c r="T63" s="409"/>
      <c r="U63" s="409"/>
      <c r="V63" s="409"/>
      <c r="W63" s="409"/>
      <c r="X63" s="409"/>
      <c r="Y63" s="409"/>
      <c r="Z63" s="409"/>
      <c r="AA63" s="409"/>
      <c r="AB63" s="409"/>
      <c r="AC63" s="409"/>
      <c r="AD63" s="409"/>
      <c r="AE63" s="409"/>
      <c r="AF63" s="409"/>
      <c r="AG63" s="409"/>
      <c r="AH63" s="409"/>
      <c r="AI63" s="409"/>
      <c r="AJ63" s="409"/>
      <c r="AK63" s="409"/>
      <c r="AL63" s="409"/>
      <c r="AM63" s="409"/>
      <c r="AN63" s="409"/>
      <c r="AO63" s="409"/>
      <c r="AP63" s="409"/>
      <c r="AQ63" s="409"/>
      <c r="AR63" s="409"/>
      <c r="AS63" s="409"/>
      <c r="AT63" s="409"/>
      <c r="AU63" s="409"/>
      <c r="AV63" s="409"/>
      <c r="AW63" s="409"/>
      <c r="AX63" s="409"/>
      <c r="AY63" s="409"/>
      <c r="AZ63" s="409"/>
      <c r="BA63" s="409"/>
      <c r="BB63" s="409"/>
      <c r="BC63" s="409"/>
      <c r="BD63" s="409"/>
      <c r="BE63" s="409"/>
      <c r="BF63" s="409"/>
      <c r="BG63" s="409"/>
      <c r="BH63" s="409"/>
      <c r="BI63" s="409"/>
      <c r="BJ63" s="409"/>
      <c r="BK63" s="409"/>
      <c r="BL63" s="409"/>
      <c r="BM63" s="409"/>
      <c r="BN63" s="409"/>
      <c r="BO63" s="409"/>
      <c r="BP63" s="409"/>
      <c r="BQ63" s="409"/>
      <c r="BR63" s="409"/>
      <c r="BS63" s="409"/>
      <c r="BT63" s="409"/>
      <c r="BU63" s="409"/>
      <c r="BV63" s="409"/>
      <c r="BW63" s="409"/>
      <c r="BX63" s="409"/>
      <c r="BY63" s="409"/>
      <c r="BZ63" s="409"/>
      <c r="CA63" s="409"/>
      <c r="CB63" s="409"/>
      <c r="CC63" s="409"/>
      <c r="CD63" s="409"/>
      <c r="CE63" s="409"/>
      <c r="CF63" s="409"/>
      <c r="CG63" s="409"/>
      <c r="CH63" s="409"/>
      <c r="CI63" s="409"/>
      <c r="CJ63" s="409"/>
      <c r="CK63" s="409"/>
      <c r="CL63" s="409"/>
      <c r="CM63" s="409"/>
      <c r="CN63" s="409"/>
      <c r="CO63" s="409"/>
      <c r="CP63" s="409"/>
      <c r="CQ63" s="409"/>
      <c r="CR63" s="409"/>
      <c r="CS63" s="409"/>
      <c r="CT63" s="409"/>
      <c r="CU63" s="409"/>
      <c r="CV63" s="409"/>
      <c r="CW63" s="409"/>
      <c r="CX63" s="409"/>
      <c r="CY63" s="409"/>
      <c r="CZ63" s="409"/>
      <c r="DA63" s="409"/>
      <c r="DB63" s="409"/>
      <c r="DC63" s="409"/>
      <c r="DD63" s="409"/>
      <c r="DE63" s="409"/>
      <c r="DF63" s="409"/>
      <c r="DG63" s="409"/>
      <c r="DH63" s="409"/>
      <c r="DI63" s="409"/>
      <c r="DJ63" s="409"/>
      <c r="DK63" s="409"/>
      <c r="DL63" s="409"/>
      <c r="DM63" s="409"/>
      <c r="DN63" s="409"/>
      <c r="DO63" s="409"/>
      <c r="DP63" s="409"/>
      <c r="DQ63" s="409"/>
      <c r="DR63" s="409"/>
      <c r="DS63" s="409"/>
      <c r="DT63" s="409"/>
      <c r="DU63" s="409"/>
      <c r="DV63" s="409"/>
      <c r="DW63" s="409"/>
      <c r="DX63" s="409"/>
      <c r="DY63" s="409"/>
      <c r="DZ63" s="409"/>
      <c r="EA63" s="409"/>
      <c r="EB63" s="409"/>
      <c r="EC63" s="409"/>
      <c r="ED63" s="409"/>
      <c r="EE63" s="409"/>
      <c r="EF63" s="409"/>
      <c r="EG63" s="409"/>
      <c r="EH63" s="409"/>
      <c r="EI63" s="409"/>
      <c r="EJ63" s="409"/>
      <c r="EK63" s="409"/>
      <c r="EL63" s="409"/>
      <c r="EM63" s="409"/>
      <c r="EN63" s="409"/>
      <c r="EO63" s="409"/>
      <c r="EP63" s="409"/>
      <c r="EQ63" s="409"/>
      <c r="ER63" s="409"/>
      <c r="ES63" s="409"/>
      <c r="ET63" s="409"/>
      <c r="EU63" s="409"/>
      <c r="EV63" s="409"/>
      <c r="EW63" s="409"/>
      <c r="EX63" s="409"/>
      <c r="EY63" s="409"/>
      <c r="EZ63" s="409"/>
      <c r="FA63" s="409"/>
      <c r="FB63" s="409"/>
      <c r="FC63" s="409"/>
      <c r="FD63" s="409"/>
      <c r="FE63" s="409"/>
      <c r="FF63" s="409"/>
      <c r="FG63" s="409"/>
      <c r="FH63" s="409"/>
      <c r="FI63" s="409"/>
      <c r="FJ63" s="409"/>
      <c r="FK63" s="409"/>
      <c r="FL63" s="409"/>
      <c r="FM63" s="409"/>
      <c r="FN63" s="409"/>
      <c r="FO63" s="409"/>
      <c r="FP63" s="409"/>
      <c r="FQ63" s="409"/>
      <c r="FR63" s="409"/>
      <c r="FS63" s="409"/>
      <c r="FT63" s="409"/>
      <c r="FU63" s="409"/>
      <c r="FV63" s="409"/>
      <c r="FW63" s="409"/>
      <c r="FX63" s="409"/>
      <c r="FY63" s="409"/>
      <c r="FZ63" s="409"/>
      <c r="GA63" s="409"/>
      <c r="GB63" s="409"/>
      <c r="GC63" s="409"/>
      <c r="GD63" s="409"/>
      <c r="GE63" s="409"/>
      <c r="GF63" s="409"/>
      <c r="GG63" s="409"/>
      <c r="GH63" s="409"/>
      <c r="GI63" s="409"/>
      <c r="GJ63" s="409"/>
      <c r="GK63" s="409"/>
      <c r="GL63" s="409"/>
      <c r="GM63" s="409"/>
      <c r="GN63" s="409"/>
      <c r="GO63" s="409"/>
      <c r="GP63" s="409"/>
      <c r="GQ63" s="409"/>
      <c r="GR63" s="409"/>
      <c r="GS63" s="409"/>
      <c r="GT63" s="409"/>
      <c r="GU63" s="409"/>
      <c r="GV63" s="409"/>
      <c r="GW63" s="409"/>
      <c r="GX63" s="409"/>
      <c r="GY63" s="409"/>
      <c r="GZ63" s="409"/>
      <c r="HA63" s="409"/>
      <c r="HB63" s="409"/>
      <c r="HC63" s="409"/>
      <c r="HD63" s="409"/>
      <c r="HE63" s="409"/>
      <c r="HF63" s="409"/>
      <c r="HG63" s="409"/>
      <c r="HH63" s="409"/>
      <c r="HI63" s="409"/>
      <c r="HJ63" s="409"/>
      <c r="HK63" s="409"/>
      <c r="HL63" s="409"/>
      <c r="HM63" s="409"/>
      <c r="HN63" s="409"/>
      <c r="HO63" s="409"/>
      <c r="HP63" s="409"/>
      <c r="HQ63" s="409"/>
      <c r="HR63" s="409"/>
      <c r="HS63" s="409"/>
      <c r="HT63" s="409"/>
      <c r="HU63" s="409"/>
      <c r="HV63" s="409"/>
      <c r="HW63" s="409"/>
      <c r="HX63" s="409"/>
      <c r="HY63" s="409"/>
      <c r="HZ63" s="409"/>
      <c r="IA63" s="409"/>
      <c r="IB63" s="409"/>
      <c r="IC63" s="409"/>
      <c r="ID63" s="409"/>
      <c r="IE63" s="409"/>
      <c r="IF63" s="409"/>
      <c r="IG63" s="409"/>
    </row>
    <row r="64" customFormat="false" ht="57" hidden="false" customHeight="true" outlineLevel="0" collapsed="false">
      <c r="A64" s="396" t="str">
        <f aca="false">IF(E64=0,"Hapus baris kosong","Baris Terisi")</f>
        <v>Baris Terisi</v>
      </c>
      <c r="B64" s="465"/>
      <c r="C64" s="466"/>
      <c r="D64" s="410" t="n">
        <f aca="false">IF(E64=0,"",4)</f>
        <v>4</v>
      </c>
      <c r="E64" s="470" t="s">
        <v>661</v>
      </c>
      <c r="F64" s="471"/>
      <c r="G64" s="402"/>
      <c r="H64" s="402"/>
      <c r="I64" s="402"/>
      <c r="J64" s="402"/>
      <c r="K64" s="403"/>
      <c r="L64" s="404"/>
      <c r="M64" s="405"/>
      <c r="N64" s="406" t="n">
        <f aca="false">COUNTA(F64)</f>
        <v>0</v>
      </c>
      <c r="O64" s="406"/>
      <c r="P64" s="407"/>
      <c r="Q64" s="407"/>
      <c r="R64" s="407"/>
      <c r="S64" s="407"/>
      <c r="T64" s="409"/>
      <c r="U64" s="409"/>
      <c r="V64" s="409"/>
      <c r="W64" s="409"/>
      <c r="X64" s="409"/>
      <c r="Y64" s="409"/>
      <c r="Z64" s="409"/>
      <c r="AA64" s="409"/>
      <c r="AB64" s="409"/>
      <c r="AC64" s="409"/>
      <c r="AD64" s="409"/>
      <c r="AE64" s="409"/>
      <c r="AF64" s="409"/>
      <c r="AG64" s="409"/>
      <c r="AH64" s="409"/>
      <c r="AI64" s="409"/>
      <c r="AJ64" s="409"/>
      <c r="AK64" s="409"/>
      <c r="AL64" s="409"/>
      <c r="AM64" s="409"/>
      <c r="AN64" s="409"/>
      <c r="AO64" s="409"/>
      <c r="AP64" s="409"/>
      <c r="AQ64" s="409"/>
      <c r="AR64" s="409"/>
      <c r="AS64" s="409"/>
      <c r="AT64" s="409"/>
      <c r="AU64" s="409"/>
      <c r="AV64" s="409"/>
      <c r="AW64" s="409"/>
      <c r="AX64" s="409"/>
      <c r="AY64" s="409"/>
      <c r="AZ64" s="409"/>
      <c r="BA64" s="409"/>
      <c r="BB64" s="409"/>
      <c r="BC64" s="409"/>
      <c r="BD64" s="409"/>
      <c r="BE64" s="409"/>
      <c r="BF64" s="409"/>
      <c r="BG64" s="409"/>
      <c r="BH64" s="409"/>
      <c r="BI64" s="409"/>
      <c r="BJ64" s="409"/>
      <c r="BK64" s="409"/>
      <c r="BL64" s="409"/>
      <c r="BM64" s="409"/>
      <c r="BN64" s="409"/>
      <c r="BO64" s="409"/>
      <c r="BP64" s="409"/>
      <c r="BQ64" s="409"/>
      <c r="BR64" s="409"/>
      <c r="BS64" s="409"/>
      <c r="BT64" s="409"/>
      <c r="BU64" s="409"/>
      <c r="BV64" s="409"/>
      <c r="BW64" s="409"/>
      <c r="BX64" s="409"/>
      <c r="BY64" s="409"/>
      <c r="BZ64" s="409"/>
      <c r="CA64" s="409"/>
      <c r="CB64" s="409"/>
      <c r="CC64" s="409"/>
      <c r="CD64" s="409"/>
      <c r="CE64" s="409"/>
      <c r="CF64" s="409"/>
      <c r="CG64" s="409"/>
      <c r="CH64" s="409"/>
      <c r="CI64" s="409"/>
      <c r="CJ64" s="409"/>
      <c r="CK64" s="409"/>
      <c r="CL64" s="409"/>
      <c r="CM64" s="409"/>
      <c r="CN64" s="409"/>
      <c r="CO64" s="409"/>
      <c r="CP64" s="409"/>
      <c r="CQ64" s="409"/>
      <c r="CR64" s="409"/>
      <c r="CS64" s="409"/>
      <c r="CT64" s="409"/>
      <c r="CU64" s="409"/>
      <c r="CV64" s="409"/>
      <c r="CW64" s="409"/>
      <c r="CX64" s="409"/>
      <c r="CY64" s="409"/>
      <c r="CZ64" s="409"/>
      <c r="DA64" s="409"/>
      <c r="DB64" s="409"/>
      <c r="DC64" s="409"/>
      <c r="DD64" s="409"/>
      <c r="DE64" s="409"/>
      <c r="DF64" s="409"/>
      <c r="DG64" s="409"/>
      <c r="DH64" s="409"/>
      <c r="DI64" s="409"/>
      <c r="DJ64" s="409"/>
      <c r="DK64" s="409"/>
      <c r="DL64" s="409"/>
      <c r="DM64" s="409"/>
      <c r="DN64" s="409"/>
      <c r="DO64" s="409"/>
      <c r="DP64" s="409"/>
      <c r="DQ64" s="409"/>
      <c r="DR64" s="409"/>
      <c r="DS64" s="409"/>
      <c r="DT64" s="409"/>
      <c r="DU64" s="409"/>
      <c r="DV64" s="409"/>
      <c r="DW64" s="409"/>
      <c r="DX64" s="409"/>
      <c r="DY64" s="409"/>
      <c r="DZ64" s="409"/>
      <c r="EA64" s="409"/>
      <c r="EB64" s="409"/>
      <c r="EC64" s="409"/>
      <c r="ED64" s="409"/>
      <c r="EE64" s="409"/>
      <c r="EF64" s="409"/>
      <c r="EG64" s="409"/>
      <c r="EH64" s="409"/>
      <c r="EI64" s="409"/>
      <c r="EJ64" s="409"/>
      <c r="EK64" s="409"/>
      <c r="EL64" s="409"/>
      <c r="EM64" s="409"/>
      <c r="EN64" s="409"/>
      <c r="EO64" s="409"/>
      <c r="EP64" s="409"/>
      <c r="EQ64" s="409"/>
      <c r="ER64" s="409"/>
      <c r="ES64" s="409"/>
      <c r="ET64" s="409"/>
      <c r="EU64" s="409"/>
      <c r="EV64" s="409"/>
      <c r="EW64" s="409"/>
      <c r="EX64" s="409"/>
      <c r="EY64" s="409"/>
      <c r="EZ64" s="409"/>
      <c r="FA64" s="409"/>
      <c r="FB64" s="409"/>
      <c r="FC64" s="409"/>
      <c r="FD64" s="409"/>
      <c r="FE64" s="409"/>
      <c r="FF64" s="409"/>
      <c r="FG64" s="409"/>
      <c r="FH64" s="409"/>
      <c r="FI64" s="409"/>
      <c r="FJ64" s="409"/>
      <c r="FK64" s="409"/>
      <c r="FL64" s="409"/>
      <c r="FM64" s="409"/>
      <c r="FN64" s="409"/>
      <c r="FO64" s="409"/>
      <c r="FP64" s="409"/>
      <c r="FQ64" s="409"/>
      <c r="FR64" s="409"/>
      <c r="FS64" s="409"/>
      <c r="FT64" s="409"/>
      <c r="FU64" s="409"/>
      <c r="FV64" s="409"/>
      <c r="FW64" s="409"/>
      <c r="FX64" s="409"/>
      <c r="FY64" s="409"/>
      <c r="FZ64" s="409"/>
      <c r="GA64" s="409"/>
      <c r="GB64" s="409"/>
      <c r="GC64" s="409"/>
      <c r="GD64" s="409"/>
      <c r="GE64" s="409"/>
      <c r="GF64" s="409"/>
      <c r="GG64" s="409"/>
      <c r="GH64" s="409"/>
      <c r="GI64" s="409"/>
      <c r="GJ64" s="409"/>
      <c r="GK64" s="409"/>
      <c r="GL64" s="409"/>
      <c r="GM64" s="409"/>
      <c r="GN64" s="409"/>
      <c r="GO64" s="409"/>
      <c r="GP64" s="409"/>
      <c r="GQ64" s="409"/>
      <c r="GR64" s="409"/>
      <c r="GS64" s="409"/>
      <c r="GT64" s="409"/>
      <c r="GU64" s="409"/>
      <c r="GV64" s="409"/>
      <c r="GW64" s="409"/>
      <c r="GX64" s="409"/>
      <c r="GY64" s="409"/>
      <c r="GZ64" s="409"/>
      <c r="HA64" s="409"/>
      <c r="HB64" s="409"/>
      <c r="HC64" s="409"/>
      <c r="HD64" s="409"/>
      <c r="HE64" s="409"/>
      <c r="HF64" s="409"/>
      <c r="HG64" s="409"/>
      <c r="HH64" s="409"/>
      <c r="HI64" s="409"/>
      <c r="HJ64" s="409"/>
      <c r="HK64" s="409"/>
      <c r="HL64" s="409"/>
      <c r="HM64" s="409"/>
      <c r="HN64" s="409"/>
      <c r="HO64" s="409"/>
      <c r="HP64" s="409"/>
      <c r="HQ64" s="409"/>
      <c r="HR64" s="409"/>
      <c r="HS64" s="409"/>
      <c r="HT64" s="409"/>
      <c r="HU64" s="409"/>
      <c r="HV64" s="409"/>
      <c r="HW64" s="409"/>
      <c r="HX64" s="409"/>
      <c r="HY64" s="409"/>
      <c r="HZ64" s="409"/>
      <c r="IA64" s="409"/>
      <c r="IB64" s="409"/>
      <c r="IC64" s="409"/>
      <c r="ID64" s="409"/>
      <c r="IE64" s="409"/>
      <c r="IF64" s="409"/>
      <c r="IG64" s="409"/>
    </row>
    <row r="65" customFormat="false" ht="54" hidden="false" customHeight="true" outlineLevel="0" collapsed="false">
      <c r="A65" s="396" t="str">
        <f aca="false">IF(E65=0,"Hapus baris kosong","Baris Terisi")</f>
        <v>Baris Terisi</v>
      </c>
      <c r="B65" s="472" t="n">
        <v>3</v>
      </c>
      <c r="C65" s="473" t="s">
        <v>662</v>
      </c>
      <c r="D65" s="399" t="n">
        <f aca="false">IF(E65=0,"",1)</f>
        <v>1</v>
      </c>
      <c r="E65" s="400" t="s">
        <v>663</v>
      </c>
      <c r="F65" s="423"/>
      <c r="G65" s="402" t="n">
        <f aca="false">IF($S65=$O$174,$S65,1)</f>
        <v>1</v>
      </c>
      <c r="H65" s="402" t="n">
        <f aca="false">IF($S65=$P$174,$S65,2)</f>
        <v>2</v>
      </c>
      <c r="I65" s="402" t="n">
        <f aca="false">IF($S65=$Q$174,$S65,3)</f>
        <v>3</v>
      </c>
      <c r="J65" s="402" t="n">
        <f aca="false">IF($S65=$R$174,$S65,4)</f>
        <v>4</v>
      </c>
      <c r="K65" s="403"/>
      <c r="L65" s="404"/>
      <c r="M65" s="405"/>
      <c r="N65" s="406" t="n">
        <f aca="false">COUNTA(F65)</f>
        <v>0</v>
      </c>
      <c r="O65" s="406" t="n">
        <f aca="false">SUM(N65:N68)</f>
        <v>0</v>
      </c>
      <c r="P65" s="407" t="n">
        <v>4</v>
      </c>
      <c r="Q65" s="407" t="n">
        <f aca="false">(O65/P65)*100</f>
        <v>0</v>
      </c>
      <c r="R65" s="408" t="n">
        <f aca="false">IF(Q65&gt;=80,4,IF(Q65&gt;=60,3,IF(Q65&gt;=40,2,IF(Q65&gt;=20,1,0))))</f>
        <v>0</v>
      </c>
      <c r="S65" s="407" t="n">
        <f aca="false">IF(R65=1,$O$174,IF(R65=2,$P$174,IF(R65=3,$Q$174,IF(R65=4,$R$174,0))))</f>
        <v>0</v>
      </c>
      <c r="T65" s="409"/>
      <c r="U65" s="409"/>
      <c r="V65" s="409"/>
      <c r="W65" s="409"/>
      <c r="X65" s="409"/>
      <c r="Y65" s="409"/>
      <c r="Z65" s="409"/>
      <c r="AA65" s="409"/>
      <c r="AB65" s="409"/>
      <c r="AC65" s="409"/>
      <c r="AD65" s="409"/>
      <c r="AE65" s="409"/>
      <c r="AF65" s="409"/>
      <c r="AG65" s="409"/>
      <c r="AH65" s="409"/>
      <c r="AI65" s="409"/>
      <c r="AJ65" s="409"/>
      <c r="AK65" s="409"/>
      <c r="AL65" s="409"/>
      <c r="AM65" s="409"/>
      <c r="AN65" s="409"/>
      <c r="AO65" s="409"/>
      <c r="AP65" s="409"/>
      <c r="AQ65" s="409"/>
      <c r="AR65" s="409"/>
      <c r="AS65" s="409"/>
      <c r="AT65" s="409"/>
      <c r="AU65" s="409"/>
      <c r="AV65" s="409"/>
      <c r="AW65" s="409"/>
      <c r="AX65" s="409"/>
      <c r="AY65" s="409"/>
      <c r="AZ65" s="409"/>
      <c r="BA65" s="409"/>
      <c r="BB65" s="409"/>
      <c r="BC65" s="409"/>
      <c r="BD65" s="409"/>
      <c r="BE65" s="409"/>
      <c r="BF65" s="409"/>
      <c r="BG65" s="409"/>
      <c r="BH65" s="409"/>
      <c r="BI65" s="409"/>
      <c r="BJ65" s="409"/>
      <c r="BK65" s="409"/>
      <c r="BL65" s="409"/>
      <c r="BM65" s="409"/>
      <c r="BN65" s="409"/>
      <c r="BO65" s="409"/>
      <c r="BP65" s="409"/>
      <c r="BQ65" s="409"/>
      <c r="BR65" s="409"/>
      <c r="BS65" s="409"/>
      <c r="BT65" s="409"/>
      <c r="BU65" s="409"/>
      <c r="BV65" s="409"/>
      <c r="BW65" s="409"/>
      <c r="BX65" s="409"/>
      <c r="BY65" s="409"/>
      <c r="BZ65" s="409"/>
      <c r="CA65" s="409"/>
      <c r="CB65" s="409"/>
      <c r="CC65" s="409"/>
      <c r="CD65" s="409"/>
      <c r="CE65" s="409"/>
      <c r="CF65" s="409"/>
      <c r="CG65" s="409"/>
      <c r="CH65" s="409"/>
      <c r="CI65" s="409"/>
      <c r="CJ65" s="409"/>
      <c r="CK65" s="409"/>
      <c r="CL65" s="409"/>
      <c r="CM65" s="409"/>
      <c r="CN65" s="409"/>
      <c r="CO65" s="409"/>
      <c r="CP65" s="409"/>
      <c r="CQ65" s="409"/>
      <c r="CR65" s="409"/>
      <c r="CS65" s="409"/>
      <c r="CT65" s="409"/>
      <c r="CU65" s="409"/>
      <c r="CV65" s="409"/>
      <c r="CW65" s="409"/>
      <c r="CX65" s="409"/>
      <c r="CY65" s="409"/>
      <c r="CZ65" s="409"/>
      <c r="DA65" s="409"/>
      <c r="DB65" s="409"/>
      <c r="DC65" s="409"/>
      <c r="DD65" s="409"/>
      <c r="DE65" s="409"/>
      <c r="DF65" s="409"/>
      <c r="DG65" s="409"/>
      <c r="DH65" s="409"/>
      <c r="DI65" s="409"/>
      <c r="DJ65" s="409"/>
      <c r="DK65" s="409"/>
      <c r="DL65" s="409"/>
      <c r="DM65" s="409"/>
      <c r="DN65" s="409"/>
      <c r="DO65" s="409"/>
      <c r="DP65" s="409"/>
      <c r="DQ65" s="409"/>
      <c r="DR65" s="409"/>
      <c r="DS65" s="409"/>
      <c r="DT65" s="409"/>
      <c r="DU65" s="409"/>
      <c r="DV65" s="409"/>
      <c r="DW65" s="409"/>
      <c r="DX65" s="409"/>
      <c r="DY65" s="409"/>
      <c r="DZ65" s="409"/>
      <c r="EA65" s="409"/>
      <c r="EB65" s="409"/>
      <c r="EC65" s="409"/>
      <c r="ED65" s="409"/>
      <c r="EE65" s="409"/>
      <c r="EF65" s="409"/>
      <c r="EG65" s="409"/>
      <c r="EH65" s="409"/>
      <c r="EI65" s="409"/>
      <c r="EJ65" s="409"/>
      <c r="EK65" s="409"/>
      <c r="EL65" s="409"/>
      <c r="EM65" s="409"/>
      <c r="EN65" s="409"/>
      <c r="EO65" s="409"/>
      <c r="EP65" s="409"/>
      <c r="EQ65" s="409"/>
      <c r="ER65" s="409"/>
      <c r="ES65" s="409"/>
      <c r="ET65" s="409"/>
      <c r="EU65" s="409"/>
      <c r="EV65" s="409"/>
      <c r="EW65" s="409"/>
      <c r="EX65" s="409"/>
      <c r="EY65" s="409"/>
      <c r="EZ65" s="409"/>
      <c r="FA65" s="409"/>
      <c r="FB65" s="409"/>
      <c r="FC65" s="409"/>
      <c r="FD65" s="409"/>
      <c r="FE65" s="409"/>
      <c r="FF65" s="409"/>
      <c r="FG65" s="409"/>
      <c r="FH65" s="409"/>
      <c r="FI65" s="409"/>
      <c r="FJ65" s="409"/>
      <c r="FK65" s="409"/>
      <c r="FL65" s="409"/>
      <c r="FM65" s="409"/>
      <c r="FN65" s="409"/>
      <c r="FO65" s="409"/>
      <c r="FP65" s="409"/>
      <c r="FQ65" s="409"/>
      <c r="FR65" s="409"/>
      <c r="FS65" s="409"/>
      <c r="FT65" s="409"/>
      <c r="FU65" s="409"/>
      <c r="FV65" s="409"/>
      <c r="FW65" s="409"/>
      <c r="FX65" s="409"/>
      <c r="FY65" s="409"/>
      <c r="FZ65" s="409"/>
      <c r="GA65" s="409"/>
      <c r="GB65" s="409"/>
      <c r="GC65" s="409"/>
      <c r="GD65" s="409"/>
      <c r="GE65" s="409"/>
      <c r="GF65" s="409"/>
      <c r="GG65" s="409"/>
      <c r="GH65" s="409"/>
      <c r="GI65" s="409"/>
      <c r="GJ65" s="409"/>
      <c r="GK65" s="409"/>
      <c r="GL65" s="409"/>
      <c r="GM65" s="409"/>
      <c r="GN65" s="409"/>
      <c r="GO65" s="409"/>
      <c r="GP65" s="409"/>
      <c r="GQ65" s="409"/>
      <c r="GR65" s="409"/>
      <c r="GS65" s="409"/>
      <c r="GT65" s="409"/>
      <c r="GU65" s="409"/>
      <c r="GV65" s="409"/>
      <c r="GW65" s="409"/>
      <c r="GX65" s="409"/>
      <c r="GY65" s="409"/>
      <c r="GZ65" s="409"/>
      <c r="HA65" s="409"/>
      <c r="HB65" s="409"/>
      <c r="HC65" s="409"/>
      <c r="HD65" s="409"/>
      <c r="HE65" s="409"/>
      <c r="HF65" s="409"/>
      <c r="HG65" s="409"/>
      <c r="HH65" s="409"/>
      <c r="HI65" s="409"/>
      <c r="HJ65" s="409"/>
      <c r="HK65" s="409"/>
      <c r="HL65" s="409"/>
      <c r="HM65" s="409"/>
      <c r="HN65" s="409"/>
      <c r="HO65" s="409"/>
      <c r="HP65" s="409"/>
      <c r="HQ65" s="409"/>
      <c r="HR65" s="409"/>
      <c r="HS65" s="409"/>
      <c r="HT65" s="409"/>
      <c r="HU65" s="409"/>
      <c r="HV65" s="409"/>
      <c r="HW65" s="409"/>
      <c r="HX65" s="409"/>
      <c r="HY65" s="409"/>
      <c r="HZ65" s="409"/>
      <c r="IA65" s="409"/>
      <c r="IB65" s="409"/>
      <c r="IC65" s="409"/>
      <c r="ID65" s="409"/>
      <c r="IE65" s="409"/>
      <c r="IF65" s="409"/>
      <c r="IG65" s="409"/>
    </row>
    <row r="66" customFormat="false" ht="54" hidden="false" customHeight="true" outlineLevel="0" collapsed="false">
      <c r="A66" s="396" t="str">
        <f aca="false">IF(E66=0,"Hapus baris kosong","Baris Terisi")</f>
        <v>Baris Terisi</v>
      </c>
      <c r="B66" s="472"/>
      <c r="C66" s="473"/>
      <c r="D66" s="410" t="n">
        <f aca="false">IF(E66=0,"",2)</f>
        <v>2</v>
      </c>
      <c r="E66" s="411" t="s">
        <v>664</v>
      </c>
      <c r="F66" s="424"/>
      <c r="G66" s="402"/>
      <c r="H66" s="402"/>
      <c r="I66" s="402"/>
      <c r="J66" s="402"/>
      <c r="K66" s="403"/>
      <c r="L66" s="404"/>
      <c r="M66" s="405"/>
      <c r="N66" s="406" t="n">
        <f aca="false">COUNTA(F66)</f>
        <v>0</v>
      </c>
      <c r="O66" s="406"/>
      <c r="P66" s="407"/>
      <c r="Q66" s="407"/>
      <c r="R66" s="407"/>
      <c r="S66" s="407"/>
      <c r="T66" s="409"/>
      <c r="U66" s="409"/>
      <c r="V66" s="409"/>
      <c r="W66" s="409"/>
      <c r="X66" s="409"/>
      <c r="Y66" s="409"/>
      <c r="Z66" s="409"/>
      <c r="AA66" s="409"/>
      <c r="AB66" s="409"/>
      <c r="AC66" s="409"/>
      <c r="AD66" s="409"/>
      <c r="AE66" s="409"/>
      <c r="AF66" s="409"/>
      <c r="AG66" s="409"/>
      <c r="AH66" s="409"/>
      <c r="AI66" s="409"/>
      <c r="AJ66" s="409"/>
      <c r="AK66" s="409"/>
      <c r="AL66" s="409"/>
      <c r="AM66" s="409"/>
      <c r="AN66" s="409"/>
      <c r="AO66" s="409"/>
      <c r="AP66" s="409"/>
      <c r="AQ66" s="409"/>
      <c r="AR66" s="409"/>
      <c r="AS66" s="409"/>
      <c r="AT66" s="409"/>
      <c r="AU66" s="409"/>
      <c r="AV66" s="409"/>
      <c r="AW66" s="409"/>
      <c r="AX66" s="409"/>
      <c r="AY66" s="409"/>
      <c r="AZ66" s="409"/>
      <c r="BA66" s="409"/>
      <c r="BB66" s="409"/>
      <c r="BC66" s="409"/>
      <c r="BD66" s="409"/>
      <c r="BE66" s="409"/>
      <c r="BF66" s="409"/>
      <c r="BG66" s="409"/>
      <c r="BH66" s="409"/>
      <c r="BI66" s="409"/>
      <c r="BJ66" s="409"/>
      <c r="BK66" s="409"/>
      <c r="BL66" s="409"/>
      <c r="BM66" s="409"/>
      <c r="BN66" s="409"/>
      <c r="BO66" s="409"/>
      <c r="BP66" s="409"/>
      <c r="BQ66" s="409"/>
      <c r="BR66" s="409"/>
      <c r="BS66" s="409"/>
      <c r="BT66" s="409"/>
      <c r="BU66" s="409"/>
      <c r="BV66" s="409"/>
      <c r="BW66" s="409"/>
      <c r="BX66" s="409"/>
      <c r="BY66" s="409"/>
      <c r="BZ66" s="409"/>
      <c r="CA66" s="409"/>
      <c r="CB66" s="409"/>
      <c r="CC66" s="409"/>
      <c r="CD66" s="409"/>
      <c r="CE66" s="409"/>
      <c r="CF66" s="409"/>
      <c r="CG66" s="409"/>
      <c r="CH66" s="409"/>
      <c r="CI66" s="409"/>
      <c r="CJ66" s="409"/>
      <c r="CK66" s="409"/>
      <c r="CL66" s="409"/>
      <c r="CM66" s="409"/>
      <c r="CN66" s="409"/>
      <c r="CO66" s="409"/>
      <c r="CP66" s="409"/>
      <c r="CQ66" s="409"/>
      <c r="CR66" s="409"/>
      <c r="CS66" s="409"/>
      <c r="CT66" s="409"/>
      <c r="CU66" s="409"/>
      <c r="CV66" s="409"/>
      <c r="CW66" s="409"/>
      <c r="CX66" s="409"/>
      <c r="CY66" s="409"/>
      <c r="CZ66" s="409"/>
      <c r="DA66" s="409"/>
      <c r="DB66" s="409"/>
      <c r="DC66" s="409"/>
      <c r="DD66" s="409"/>
      <c r="DE66" s="409"/>
      <c r="DF66" s="409"/>
      <c r="DG66" s="409"/>
      <c r="DH66" s="409"/>
      <c r="DI66" s="409"/>
      <c r="DJ66" s="409"/>
      <c r="DK66" s="409"/>
      <c r="DL66" s="409"/>
      <c r="DM66" s="409"/>
      <c r="DN66" s="409"/>
      <c r="DO66" s="409"/>
      <c r="DP66" s="409"/>
      <c r="DQ66" s="409"/>
      <c r="DR66" s="409"/>
      <c r="DS66" s="409"/>
      <c r="DT66" s="409"/>
      <c r="DU66" s="409"/>
      <c r="DV66" s="409"/>
      <c r="DW66" s="409"/>
      <c r="DX66" s="409"/>
      <c r="DY66" s="409"/>
      <c r="DZ66" s="409"/>
      <c r="EA66" s="409"/>
      <c r="EB66" s="409"/>
      <c r="EC66" s="409"/>
      <c r="ED66" s="409"/>
      <c r="EE66" s="409"/>
      <c r="EF66" s="409"/>
      <c r="EG66" s="409"/>
      <c r="EH66" s="409"/>
      <c r="EI66" s="409"/>
      <c r="EJ66" s="409"/>
      <c r="EK66" s="409"/>
      <c r="EL66" s="409"/>
      <c r="EM66" s="409"/>
      <c r="EN66" s="409"/>
      <c r="EO66" s="409"/>
      <c r="EP66" s="409"/>
      <c r="EQ66" s="409"/>
      <c r="ER66" s="409"/>
      <c r="ES66" s="409"/>
      <c r="ET66" s="409"/>
      <c r="EU66" s="409"/>
      <c r="EV66" s="409"/>
      <c r="EW66" s="409"/>
      <c r="EX66" s="409"/>
      <c r="EY66" s="409"/>
      <c r="EZ66" s="409"/>
      <c r="FA66" s="409"/>
      <c r="FB66" s="409"/>
      <c r="FC66" s="409"/>
      <c r="FD66" s="409"/>
      <c r="FE66" s="409"/>
      <c r="FF66" s="409"/>
      <c r="FG66" s="409"/>
      <c r="FH66" s="409"/>
      <c r="FI66" s="409"/>
      <c r="FJ66" s="409"/>
      <c r="FK66" s="409"/>
      <c r="FL66" s="409"/>
      <c r="FM66" s="409"/>
      <c r="FN66" s="409"/>
      <c r="FO66" s="409"/>
      <c r="FP66" s="409"/>
      <c r="FQ66" s="409"/>
      <c r="FR66" s="409"/>
      <c r="FS66" s="409"/>
      <c r="FT66" s="409"/>
      <c r="FU66" s="409"/>
      <c r="FV66" s="409"/>
      <c r="FW66" s="409"/>
      <c r="FX66" s="409"/>
      <c r="FY66" s="409"/>
      <c r="FZ66" s="409"/>
      <c r="GA66" s="409"/>
      <c r="GB66" s="409"/>
      <c r="GC66" s="409"/>
      <c r="GD66" s="409"/>
      <c r="GE66" s="409"/>
      <c r="GF66" s="409"/>
      <c r="GG66" s="409"/>
      <c r="GH66" s="409"/>
      <c r="GI66" s="409"/>
      <c r="GJ66" s="409"/>
      <c r="GK66" s="409"/>
      <c r="GL66" s="409"/>
      <c r="GM66" s="409"/>
      <c r="GN66" s="409"/>
      <c r="GO66" s="409"/>
      <c r="GP66" s="409"/>
      <c r="GQ66" s="409"/>
      <c r="GR66" s="409"/>
      <c r="GS66" s="409"/>
      <c r="GT66" s="409"/>
      <c r="GU66" s="409"/>
      <c r="GV66" s="409"/>
      <c r="GW66" s="409"/>
      <c r="GX66" s="409"/>
      <c r="GY66" s="409"/>
      <c r="GZ66" s="409"/>
      <c r="HA66" s="409"/>
      <c r="HB66" s="409"/>
      <c r="HC66" s="409"/>
      <c r="HD66" s="409"/>
      <c r="HE66" s="409"/>
      <c r="HF66" s="409"/>
      <c r="HG66" s="409"/>
      <c r="HH66" s="409"/>
      <c r="HI66" s="409"/>
      <c r="HJ66" s="409"/>
      <c r="HK66" s="409"/>
      <c r="HL66" s="409"/>
      <c r="HM66" s="409"/>
      <c r="HN66" s="409"/>
      <c r="HO66" s="409"/>
      <c r="HP66" s="409"/>
      <c r="HQ66" s="409"/>
      <c r="HR66" s="409"/>
      <c r="HS66" s="409"/>
      <c r="HT66" s="409"/>
      <c r="HU66" s="409"/>
      <c r="HV66" s="409"/>
      <c r="HW66" s="409"/>
      <c r="HX66" s="409"/>
      <c r="HY66" s="409"/>
      <c r="HZ66" s="409"/>
      <c r="IA66" s="409"/>
      <c r="IB66" s="409"/>
      <c r="IC66" s="409"/>
      <c r="ID66" s="409"/>
      <c r="IE66" s="409"/>
      <c r="IF66" s="409"/>
      <c r="IG66" s="409"/>
    </row>
    <row r="67" customFormat="false" ht="41.25" hidden="false" customHeight="true" outlineLevel="0" collapsed="false">
      <c r="A67" s="396" t="str">
        <f aca="false">IF(E67=0,"Hapus baris kosong","Baris Terisi")</f>
        <v>Baris Terisi</v>
      </c>
      <c r="B67" s="472"/>
      <c r="C67" s="473"/>
      <c r="D67" s="410" t="n">
        <f aca="false">IF(E67=0,"",3)</f>
        <v>3</v>
      </c>
      <c r="E67" s="411" t="s">
        <v>665</v>
      </c>
      <c r="F67" s="424"/>
      <c r="G67" s="402"/>
      <c r="H67" s="402"/>
      <c r="I67" s="402"/>
      <c r="J67" s="402"/>
      <c r="K67" s="403"/>
      <c r="L67" s="404"/>
      <c r="M67" s="405"/>
      <c r="N67" s="406" t="n">
        <f aca="false">COUNTA(F67)</f>
        <v>0</v>
      </c>
      <c r="O67" s="406"/>
      <c r="P67" s="407"/>
      <c r="Q67" s="407"/>
      <c r="R67" s="407"/>
      <c r="S67" s="407"/>
      <c r="T67" s="409"/>
      <c r="U67" s="409"/>
      <c r="V67" s="409"/>
      <c r="W67" s="409"/>
      <c r="X67" s="409"/>
      <c r="Y67" s="409"/>
      <c r="Z67" s="409"/>
      <c r="AA67" s="409"/>
      <c r="AB67" s="409"/>
      <c r="AC67" s="409"/>
      <c r="AD67" s="409"/>
      <c r="AE67" s="409"/>
      <c r="AF67" s="409"/>
      <c r="AG67" s="409"/>
      <c r="AH67" s="409"/>
      <c r="AI67" s="409"/>
      <c r="AJ67" s="409"/>
      <c r="AK67" s="409"/>
      <c r="AL67" s="409"/>
      <c r="AM67" s="409"/>
      <c r="AN67" s="409"/>
      <c r="AO67" s="409"/>
      <c r="AP67" s="409"/>
      <c r="AQ67" s="409"/>
      <c r="AR67" s="409"/>
      <c r="AS67" s="409"/>
      <c r="AT67" s="409"/>
      <c r="AU67" s="409"/>
      <c r="AV67" s="409"/>
      <c r="AW67" s="409"/>
      <c r="AX67" s="409"/>
      <c r="AY67" s="409"/>
      <c r="AZ67" s="409"/>
      <c r="BA67" s="409"/>
      <c r="BB67" s="409"/>
      <c r="BC67" s="409"/>
      <c r="BD67" s="409"/>
      <c r="BE67" s="409"/>
      <c r="BF67" s="409"/>
      <c r="BG67" s="409"/>
      <c r="BH67" s="409"/>
      <c r="BI67" s="409"/>
      <c r="BJ67" s="409"/>
      <c r="BK67" s="409"/>
      <c r="BL67" s="409"/>
      <c r="BM67" s="409"/>
      <c r="BN67" s="409"/>
      <c r="BO67" s="409"/>
      <c r="BP67" s="409"/>
      <c r="BQ67" s="409"/>
      <c r="BR67" s="409"/>
      <c r="BS67" s="409"/>
      <c r="BT67" s="409"/>
      <c r="BU67" s="409"/>
      <c r="BV67" s="409"/>
      <c r="BW67" s="409"/>
      <c r="BX67" s="409"/>
      <c r="BY67" s="409"/>
      <c r="BZ67" s="409"/>
      <c r="CA67" s="409"/>
      <c r="CB67" s="409"/>
      <c r="CC67" s="409"/>
      <c r="CD67" s="409"/>
      <c r="CE67" s="409"/>
      <c r="CF67" s="409"/>
      <c r="CG67" s="409"/>
      <c r="CH67" s="409"/>
      <c r="CI67" s="409"/>
      <c r="CJ67" s="409"/>
      <c r="CK67" s="409"/>
      <c r="CL67" s="409"/>
      <c r="CM67" s="409"/>
      <c r="CN67" s="409"/>
      <c r="CO67" s="409"/>
      <c r="CP67" s="409"/>
      <c r="CQ67" s="409"/>
      <c r="CR67" s="409"/>
      <c r="CS67" s="409"/>
      <c r="CT67" s="409"/>
      <c r="CU67" s="409"/>
      <c r="CV67" s="409"/>
      <c r="CW67" s="409"/>
      <c r="CX67" s="409"/>
      <c r="CY67" s="409"/>
      <c r="CZ67" s="409"/>
      <c r="DA67" s="409"/>
      <c r="DB67" s="409"/>
      <c r="DC67" s="409"/>
      <c r="DD67" s="409"/>
      <c r="DE67" s="409"/>
      <c r="DF67" s="409"/>
      <c r="DG67" s="409"/>
      <c r="DH67" s="409"/>
      <c r="DI67" s="409"/>
      <c r="DJ67" s="409"/>
      <c r="DK67" s="409"/>
      <c r="DL67" s="409"/>
      <c r="DM67" s="409"/>
      <c r="DN67" s="409"/>
      <c r="DO67" s="409"/>
      <c r="DP67" s="409"/>
      <c r="DQ67" s="409"/>
      <c r="DR67" s="409"/>
      <c r="DS67" s="409"/>
      <c r="DT67" s="409"/>
      <c r="DU67" s="409"/>
      <c r="DV67" s="409"/>
      <c r="DW67" s="409"/>
      <c r="DX67" s="409"/>
      <c r="DY67" s="409"/>
      <c r="DZ67" s="409"/>
      <c r="EA67" s="409"/>
      <c r="EB67" s="409"/>
      <c r="EC67" s="409"/>
      <c r="ED67" s="409"/>
      <c r="EE67" s="409"/>
      <c r="EF67" s="409"/>
      <c r="EG67" s="409"/>
      <c r="EH67" s="409"/>
      <c r="EI67" s="409"/>
      <c r="EJ67" s="409"/>
      <c r="EK67" s="409"/>
      <c r="EL67" s="409"/>
      <c r="EM67" s="409"/>
      <c r="EN67" s="409"/>
      <c r="EO67" s="409"/>
      <c r="EP67" s="409"/>
      <c r="EQ67" s="409"/>
      <c r="ER67" s="409"/>
      <c r="ES67" s="409"/>
      <c r="ET67" s="409"/>
      <c r="EU67" s="409"/>
      <c r="EV67" s="409"/>
      <c r="EW67" s="409"/>
      <c r="EX67" s="409"/>
      <c r="EY67" s="409"/>
      <c r="EZ67" s="409"/>
      <c r="FA67" s="409"/>
      <c r="FB67" s="409"/>
      <c r="FC67" s="409"/>
      <c r="FD67" s="409"/>
      <c r="FE67" s="409"/>
      <c r="FF67" s="409"/>
      <c r="FG67" s="409"/>
      <c r="FH67" s="409"/>
      <c r="FI67" s="409"/>
      <c r="FJ67" s="409"/>
      <c r="FK67" s="409"/>
      <c r="FL67" s="409"/>
      <c r="FM67" s="409"/>
      <c r="FN67" s="409"/>
      <c r="FO67" s="409"/>
      <c r="FP67" s="409"/>
      <c r="FQ67" s="409"/>
      <c r="FR67" s="409"/>
      <c r="FS67" s="409"/>
      <c r="FT67" s="409"/>
      <c r="FU67" s="409"/>
      <c r="FV67" s="409"/>
      <c r="FW67" s="409"/>
      <c r="FX67" s="409"/>
      <c r="FY67" s="409"/>
      <c r="FZ67" s="409"/>
      <c r="GA67" s="409"/>
      <c r="GB67" s="409"/>
      <c r="GC67" s="409"/>
      <c r="GD67" s="409"/>
      <c r="GE67" s="409"/>
      <c r="GF67" s="409"/>
      <c r="GG67" s="409"/>
      <c r="GH67" s="409"/>
      <c r="GI67" s="409"/>
      <c r="GJ67" s="409"/>
      <c r="GK67" s="409"/>
      <c r="GL67" s="409"/>
      <c r="GM67" s="409"/>
      <c r="GN67" s="409"/>
      <c r="GO67" s="409"/>
      <c r="GP67" s="409"/>
      <c r="GQ67" s="409"/>
      <c r="GR67" s="409"/>
      <c r="GS67" s="409"/>
      <c r="GT67" s="409"/>
      <c r="GU67" s="409"/>
      <c r="GV67" s="409"/>
      <c r="GW67" s="409"/>
      <c r="GX67" s="409"/>
      <c r="GY67" s="409"/>
      <c r="GZ67" s="409"/>
      <c r="HA67" s="409"/>
      <c r="HB67" s="409"/>
      <c r="HC67" s="409"/>
      <c r="HD67" s="409"/>
      <c r="HE67" s="409"/>
      <c r="HF67" s="409"/>
      <c r="HG67" s="409"/>
      <c r="HH67" s="409"/>
      <c r="HI67" s="409"/>
      <c r="HJ67" s="409"/>
      <c r="HK67" s="409"/>
      <c r="HL67" s="409"/>
      <c r="HM67" s="409"/>
      <c r="HN67" s="409"/>
      <c r="HO67" s="409"/>
      <c r="HP67" s="409"/>
      <c r="HQ67" s="409"/>
      <c r="HR67" s="409"/>
      <c r="HS67" s="409"/>
      <c r="HT67" s="409"/>
      <c r="HU67" s="409"/>
      <c r="HV67" s="409"/>
      <c r="HW67" s="409"/>
      <c r="HX67" s="409"/>
      <c r="HY67" s="409"/>
      <c r="HZ67" s="409"/>
      <c r="IA67" s="409"/>
      <c r="IB67" s="409"/>
      <c r="IC67" s="409"/>
      <c r="ID67" s="409"/>
      <c r="IE67" s="409"/>
      <c r="IF67" s="409"/>
      <c r="IG67" s="409"/>
    </row>
    <row r="68" customFormat="false" ht="68.25" hidden="false" customHeight="true" outlineLevel="0" collapsed="false">
      <c r="A68" s="396" t="str">
        <f aca="false">IF(E68=0,"Hapus baris kosong","Baris Terisi")</f>
        <v>Baris Terisi</v>
      </c>
      <c r="B68" s="472"/>
      <c r="C68" s="473"/>
      <c r="D68" s="410" t="n">
        <f aca="false">IF(E68=0,"",4)</f>
        <v>4</v>
      </c>
      <c r="E68" s="413" t="s">
        <v>666</v>
      </c>
      <c r="F68" s="427"/>
      <c r="G68" s="402"/>
      <c r="H68" s="402"/>
      <c r="I68" s="402"/>
      <c r="J68" s="402"/>
      <c r="K68" s="403"/>
      <c r="L68" s="404"/>
      <c r="M68" s="405"/>
      <c r="N68" s="406" t="n">
        <f aca="false">COUNTA(F68)</f>
        <v>0</v>
      </c>
      <c r="O68" s="406"/>
      <c r="P68" s="407"/>
      <c r="Q68" s="407"/>
      <c r="R68" s="407"/>
      <c r="S68" s="407"/>
      <c r="T68" s="409"/>
      <c r="U68" s="409"/>
      <c r="V68" s="409"/>
      <c r="W68" s="409"/>
      <c r="X68" s="409"/>
      <c r="Y68" s="409"/>
      <c r="Z68" s="409"/>
      <c r="AA68" s="409"/>
      <c r="AB68" s="409"/>
      <c r="AC68" s="409"/>
      <c r="AD68" s="409"/>
      <c r="AE68" s="409"/>
      <c r="AF68" s="409"/>
      <c r="AG68" s="409"/>
      <c r="AH68" s="409"/>
      <c r="AI68" s="409"/>
      <c r="AJ68" s="409"/>
      <c r="AK68" s="409"/>
      <c r="AL68" s="409"/>
      <c r="AM68" s="409"/>
      <c r="AN68" s="409"/>
      <c r="AO68" s="409"/>
      <c r="AP68" s="409"/>
      <c r="AQ68" s="409"/>
      <c r="AR68" s="409"/>
      <c r="AS68" s="409"/>
      <c r="AT68" s="409"/>
      <c r="AU68" s="409"/>
      <c r="AV68" s="409"/>
      <c r="AW68" s="409"/>
      <c r="AX68" s="409"/>
      <c r="AY68" s="409"/>
      <c r="AZ68" s="409"/>
      <c r="BA68" s="409"/>
      <c r="BB68" s="409"/>
      <c r="BC68" s="409"/>
      <c r="BD68" s="409"/>
      <c r="BE68" s="409"/>
      <c r="BF68" s="409"/>
      <c r="BG68" s="409"/>
      <c r="BH68" s="409"/>
      <c r="BI68" s="409"/>
      <c r="BJ68" s="409"/>
      <c r="BK68" s="409"/>
      <c r="BL68" s="409"/>
      <c r="BM68" s="409"/>
      <c r="BN68" s="409"/>
      <c r="BO68" s="409"/>
      <c r="BP68" s="409"/>
      <c r="BQ68" s="409"/>
      <c r="BR68" s="409"/>
      <c r="BS68" s="409"/>
      <c r="BT68" s="409"/>
      <c r="BU68" s="409"/>
      <c r="BV68" s="409"/>
      <c r="BW68" s="409"/>
      <c r="BX68" s="409"/>
      <c r="BY68" s="409"/>
      <c r="BZ68" s="409"/>
      <c r="CA68" s="409"/>
      <c r="CB68" s="409"/>
      <c r="CC68" s="409"/>
      <c r="CD68" s="409"/>
      <c r="CE68" s="409"/>
      <c r="CF68" s="409"/>
      <c r="CG68" s="409"/>
      <c r="CH68" s="409"/>
      <c r="CI68" s="409"/>
      <c r="CJ68" s="409"/>
      <c r="CK68" s="409"/>
      <c r="CL68" s="409"/>
      <c r="CM68" s="409"/>
      <c r="CN68" s="409"/>
      <c r="CO68" s="409"/>
      <c r="CP68" s="409"/>
      <c r="CQ68" s="409"/>
      <c r="CR68" s="409"/>
      <c r="CS68" s="409"/>
      <c r="CT68" s="409"/>
      <c r="CU68" s="409"/>
      <c r="CV68" s="409"/>
      <c r="CW68" s="409"/>
      <c r="CX68" s="409"/>
      <c r="CY68" s="409"/>
      <c r="CZ68" s="409"/>
      <c r="DA68" s="409"/>
      <c r="DB68" s="409"/>
      <c r="DC68" s="409"/>
      <c r="DD68" s="409"/>
      <c r="DE68" s="409"/>
      <c r="DF68" s="409"/>
      <c r="DG68" s="409"/>
      <c r="DH68" s="409"/>
      <c r="DI68" s="409"/>
      <c r="DJ68" s="409"/>
      <c r="DK68" s="409"/>
      <c r="DL68" s="409"/>
      <c r="DM68" s="409"/>
      <c r="DN68" s="409"/>
      <c r="DO68" s="409"/>
      <c r="DP68" s="409"/>
      <c r="DQ68" s="409"/>
      <c r="DR68" s="409"/>
      <c r="DS68" s="409"/>
      <c r="DT68" s="409"/>
      <c r="DU68" s="409"/>
      <c r="DV68" s="409"/>
      <c r="DW68" s="409"/>
      <c r="DX68" s="409"/>
      <c r="DY68" s="409"/>
      <c r="DZ68" s="409"/>
      <c r="EA68" s="409"/>
      <c r="EB68" s="409"/>
      <c r="EC68" s="409"/>
      <c r="ED68" s="409"/>
      <c r="EE68" s="409"/>
      <c r="EF68" s="409"/>
      <c r="EG68" s="409"/>
      <c r="EH68" s="409"/>
      <c r="EI68" s="409"/>
      <c r="EJ68" s="409"/>
      <c r="EK68" s="409"/>
      <c r="EL68" s="409"/>
      <c r="EM68" s="409"/>
      <c r="EN68" s="409"/>
      <c r="EO68" s="409"/>
      <c r="EP68" s="409"/>
      <c r="EQ68" s="409"/>
      <c r="ER68" s="409"/>
      <c r="ES68" s="409"/>
      <c r="ET68" s="409"/>
      <c r="EU68" s="409"/>
      <c r="EV68" s="409"/>
      <c r="EW68" s="409"/>
      <c r="EX68" s="409"/>
      <c r="EY68" s="409"/>
      <c r="EZ68" s="409"/>
      <c r="FA68" s="409"/>
      <c r="FB68" s="409"/>
      <c r="FC68" s="409"/>
      <c r="FD68" s="409"/>
      <c r="FE68" s="409"/>
      <c r="FF68" s="409"/>
      <c r="FG68" s="409"/>
      <c r="FH68" s="409"/>
      <c r="FI68" s="409"/>
      <c r="FJ68" s="409"/>
      <c r="FK68" s="409"/>
      <c r="FL68" s="409"/>
      <c r="FM68" s="409"/>
      <c r="FN68" s="409"/>
      <c r="FO68" s="409"/>
      <c r="FP68" s="409"/>
      <c r="FQ68" s="409"/>
      <c r="FR68" s="409"/>
      <c r="FS68" s="409"/>
      <c r="FT68" s="409"/>
      <c r="FU68" s="409"/>
      <c r="FV68" s="409"/>
      <c r="FW68" s="409"/>
      <c r="FX68" s="409"/>
      <c r="FY68" s="409"/>
      <c r="FZ68" s="409"/>
      <c r="GA68" s="409"/>
      <c r="GB68" s="409"/>
      <c r="GC68" s="409"/>
      <c r="GD68" s="409"/>
      <c r="GE68" s="409"/>
      <c r="GF68" s="409"/>
      <c r="GG68" s="409"/>
      <c r="GH68" s="409"/>
      <c r="GI68" s="409"/>
      <c r="GJ68" s="409"/>
      <c r="GK68" s="409"/>
      <c r="GL68" s="409"/>
      <c r="GM68" s="409"/>
      <c r="GN68" s="409"/>
      <c r="GO68" s="409"/>
      <c r="GP68" s="409"/>
      <c r="GQ68" s="409"/>
      <c r="GR68" s="409"/>
      <c r="GS68" s="409"/>
      <c r="GT68" s="409"/>
      <c r="GU68" s="409"/>
      <c r="GV68" s="409"/>
      <c r="GW68" s="409"/>
      <c r="GX68" s="409"/>
      <c r="GY68" s="409"/>
      <c r="GZ68" s="409"/>
      <c r="HA68" s="409"/>
      <c r="HB68" s="409"/>
      <c r="HC68" s="409"/>
      <c r="HD68" s="409"/>
      <c r="HE68" s="409"/>
      <c r="HF68" s="409"/>
      <c r="HG68" s="409"/>
      <c r="HH68" s="409"/>
      <c r="HI68" s="409"/>
      <c r="HJ68" s="409"/>
      <c r="HK68" s="409"/>
      <c r="HL68" s="409"/>
      <c r="HM68" s="409"/>
      <c r="HN68" s="409"/>
      <c r="HO68" s="409"/>
      <c r="HP68" s="409"/>
      <c r="HQ68" s="409"/>
      <c r="HR68" s="409"/>
      <c r="HS68" s="409"/>
      <c r="HT68" s="409"/>
      <c r="HU68" s="409"/>
      <c r="HV68" s="409"/>
      <c r="HW68" s="409"/>
      <c r="HX68" s="409"/>
      <c r="HY68" s="409"/>
      <c r="HZ68" s="409"/>
      <c r="IA68" s="409"/>
      <c r="IB68" s="409"/>
      <c r="IC68" s="409"/>
      <c r="ID68" s="409"/>
      <c r="IE68" s="409"/>
      <c r="IF68" s="409"/>
      <c r="IG68" s="409"/>
    </row>
    <row r="69" customFormat="false" ht="42.75" hidden="false" customHeight="true" outlineLevel="0" collapsed="false">
      <c r="A69" s="396" t="str">
        <f aca="false">IF(E69=0,"Hapus baris kosong","Baris Terisi")</f>
        <v>Baris Terisi</v>
      </c>
      <c r="B69" s="472" t="n">
        <v>4</v>
      </c>
      <c r="C69" s="473" t="s">
        <v>667</v>
      </c>
      <c r="D69" s="399" t="n">
        <f aca="false">IF(E69=0,"",1)</f>
        <v>1</v>
      </c>
      <c r="E69" s="400" t="s">
        <v>668</v>
      </c>
      <c r="F69" s="423" t="s">
        <v>20</v>
      </c>
      <c r="G69" s="402" t="n">
        <f aca="false">IF($S69=$O$174,$S69,1)</f>
        <v>1</v>
      </c>
      <c r="H69" s="402" t="n">
        <f aca="false">IF($S69=$P$174,$S69,2)</f>
        <v>2</v>
      </c>
      <c r="I69" s="402" t="n">
        <f aca="false">IF($S69=$Q$174,$S69,3)</f>
        <v>3</v>
      </c>
      <c r="J69" s="402" t="str">
        <f aca="false">IF($S69=$R$174,$S69,4)</f>
        <v>④</v>
      </c>
      <c r="K69" s="403"/>
      <c r="L69" s="404"/>
      <c r="M69" s="405"/>
      <c r="N69" s="406" t="n">
        <f aca="false">COUNTA(F69)</f>
        <v>1</v>
      </c>
      <c r="O69" s="406" t="n">
        <f aca="false">SUM(N69:N74)</f>
        <v>6</v>
      </c>
      <c r="P69" s="407" t="n">
        <v>6</v>
      </c>
      <c r="Q69" s="407" t="n">
        <f aca="false">(O69/P69)*100</f>
        <v>100</v>
      </c>
      <c r="R69" s="408" t="n">
        <f aca="false">IF(Q69&gt;=80,4,IF(Q69&gt;=60,3,IF(Q69&gt;=40,2,IF(Q69&gt;=20,1,0))))</f>
        <v>4</v>
      </c>
      <c r="S69" s="407" t="str">
        <f aca="false">IF(R69=1,$O$174,IF(R69=2,$P$174,IF(R69=3,$Q$174,IF(R69=4,$R$174,0))))</f>
        <v>④</v>
      </c>
      <c r="T69" s="409"/>
      <c r="U69" s="409"/>
      <c r="V69" s="409"/>
      <c r="W69" s="409"/>
      <c r="X69" s="409"/>
      <c r="Y69" s="409"/>
      <c r="Z69" s="409"/>
      <c r="AA69" s="409"/>
      <c r="AB69" s="409"/>
      <c r="AC69" s="409"/>
      <c r="AD69" s="409"/>
      <c r="AE69" s="409"/>
      <c r="AF69" s="409"/>
      <c r="AG69" s="409"/>
      <c r="AH69" s="409"/>
      <c r="AI69" s="409"/>
      <c r="AJ69" s="409"/>
      <c r="AK69" s="409"/>
      <c r="AL69" s="409"/>
      <c r="AM69" s="409"/>
      <c r="AN69" s="409"/>
      <c r="AO69" s="409"/>
      <c r="AP69" s="409"/>
      <c r="AQ69" s="409"/>
      <c r="AR69" s="409"/>
      <c r="AS69" s="409"/>
      <c r="AT69" s="409"/>
      <c r="AU69" s="409"/>
      <c r="AV69" s="409"/>
      <c r="AW69" s="409"/>
      <c r="AX69" s="409"/>
      <c r="AY69" s="409"/>
      <c r="AZ69" s="409"/>
      <c r="BA69" s="409"/>
      <c r="BB69" s="409"/>
      <c r="BC69" s="409"/>
      <c r="BD69" s="409"/>
      <c r="BE69" s="409"/>
      <c r="BF69" s="409"/>
      <c r="BG69" s="409"/>
      <c r="BH69" s="409"/>
      <c r="BI69" s="409"/>
      <c r="BJ69" s="409"/>
      <c r="BK69" s="409"/>
      <c r="BL69" s="409"/>
      <c r="BM69" s="409"/>
      <c r="BN69" s="409"/>
      <c r="BO69" s="409"/>
      <c r="BP69" s="409"/>
      <c r="BQ69" s="409"/>
      <c r="BR69" s="409"/>
      <c r="BS69" s="409"/>
      <c r="BT69" s="409"/>
      <c r="BU69" s="409"/>
      <c r="BV69" s="409"/>
      <c r="BW69" s="409"/>
      <c r="BX69" s="409"/>
      <c r="BY69" s="409"/>
      <c r="BZ69" s="409"/>
      <c r="CA69" s="409"/>
      <c r="CB69" s="409"/>
      <c r="CC69" s="409"/>
      <c r="CD69" s="409"/>
      <c r="CE69" s="409"/>
      <c r="CF69" s="409"/>
      <c r="CG69" s="409"/>
      <c r="CH69" s="409"/>
      <c r="CI69" s="409"/>
      <c r="CJ69" s="409"/>
      <c r="CK69" s="409"/>
      <c r="CL69" s="409"/>
      <c r="CM69" s="409"/>
      <c r="CN69" s="409"/>
      <c r="CO69" s="409"/>
      <c r="CP69" s="409"/>
      <c r="CQ69" s="409"/>
      <c r="CR69" s="409"/>
      <c r="CS69" s="409"/>
      <c r="CT69" s="409"/>
      <c r="CU69" s="409"/>
      <c r="CV69" s="409"/>
      <c r="CW69" s="409"/>
      <c r="CX69" s="409"/>
      <c r="CY69" s="409"/>
      <c r="CZ69" s="409"/>
      <c r="DA69" s="409"/>
      <c r="DB69" s="409"/>
      <c r="DC69" s="409"/>
      <c r="DD69" s="409"/>
      <c r="DE69" s="409"/>
      <c r="DF69" s="409"/>
      <c r="DG69" s="409"/>
      <c r="DH69" s="409"/>
      <c r="DI69" s="409"/>
      <c r="DJ69" s="409"/>
      <c r="DK69" s="409"/>
      <c r="DL69" s="409"/>
      <c r="DM69" s="409"/>
      <c r="DN69" s="409"/>
      <c r="DO69" s="409"/>
      <c r="DP69" s="409"/>
      <c r="DQ69" s="409"/>
      <c r="DR69" s="409"/>
      <c r="DS69" s="409"/>
      <c r="DT69" s="409"/>
      <c r="DU69" s="409"/>
      <c r="DV69" s="409"/>
      <c r="DW69" s="409"/>
      <c r="DX69" s="409"/>
      <c r="DY69" s="409"/>
      <c r="DZ69" s="409"/>
      <c r="EA69" s="409"/>
      <c r="EB69" s="409"/>
      <c r="EC69" s="409"/>
      <c r="ED69" s="409"/>
      <c r="EE69" s="409"/>
      <c r="EF69" s="409"/>
      <c r="EG69" s="409"/>
      <c r="EH69" s="409"/>
      <c r="EI69" s="409"/>
      <c r="EJ69" s="409"/>
      <c r="EK69" s="409"/>
      <c r="EL69" s="409"/>
      <c r="EM69" s="409"/>
      <c r="EN69" s="409"/>
      <c r="EO69" s="409"/>
      <c r="EP69" s="409"/>
      <c r="EQ69" s="409"/>
      <c r="ER69" s="409"/>
      <c r="ES69" s="409"/>
      <c r="ET69" s="409"/>
      <c r="EU69" s="409"/>
      <c r="EV69" s="409"/>
      <c r="EW69" s="409"/>
      <c r="EX69" s="409"/>
      <c r="EY69" s="409"/>
      <c r="EZ69" s="409"/>
      <c r="FA69" s="409"/>
      <c r="FB69" s="409"/>
      <c r="FC69" s="409"/>
      <c r="FD69" s="409"/>
      <c r="FE69" s="409"/>
      <c r="FF69" s="409"/>
      <c r="FG69" s="409"/>
      <c r="FH69" s="409"/>
      <c r="FI69" s="409"/>
      <c r="FJ69" s="409"/>
      <c r="FK69" s="409"/>
      <c r="FL69" s="409"/>
      <c r="FM69" s="409"/>
      <c r="FN69" s="409"/>
      <c r="FO69" s="409"/>
      <c r="FP69" s="409"/>
      <c r="FQ69" s="409"/>
      <c r="FR69" s="409"/>
      <c r="FS69" s="409"/>
      <c r="FT69" s="409"/>
      <c r="FU69" s="409"/>
      <c r="FV69" s="409"/>
      <c r="FW69" s="409"/>
      <c r="FX69" s="409"/>
      <c r="FY69" s="409"/>
      <c r="FZ69" s="409"/>
      <c r="GA69" s="409"/>
      <c r="GB69" s="409"/>
      <c r="GC69" s="409"/>
      <c r="GD69" s="409"/>
      <c r="GE69" s="409"/>
      <c r="GF69" s="409"/>
      <c r="GG69" s="409"/>
      <c r="GH69" s="409"/>
      <c r="GI69" s="409"/>
      <c r="GJ69" s="409"/>
      <c r="GK69" s="409"/>
      <c r="GL69" s="409"/>
      <c r="GM69" s="409"/>
      <c r="GN69" s="409"/>
      <c r="GO69" s="409"/>
      <c r="GP69" s="409"/>
      <c r="GQ69" s="409"/>
      <c r="GR69" s="409"/>
      <c r="GS69" s="409"/>
      <c r="GT69" s="409"/>
      <c r="GU69" s="409"/>
      <c r="GV69" s="409"/>
      <c r="GW69" s="409"/>
      <c r="GX69" s="409"/>
      <c r="GY69" s="409"/>
      <c r="GZ69" s="409"/>
      <c r="HA69" s="409"/>
      <c r="HB69" s="409"/>
      <c r="HC69" s="409"/>
      <c r="HD69" s="409"/>
      <c r="HE69" s="409"/>
      <c r="HF69" s="409"/>
      <c r="HG69" s="409"/>
      <c r="HH69" s="409"/>
      <c r="HI69" s="409"/>
      <c r="HJ69" s="409"/>
      <c r="HK69" s="409"/>
      <c r="HL69" s="409"/>
      <c r="HM69" s="409"/>
      <c r="HN69" s="409"/>
      <c r="HO69" s="409"/>
      <c r="HP69" s="409"/>
      <c r="HQ69" s="409"/>
      <c r="HR69" s="409"/>
      <c r="HS69" s="409"/>
      <c r="HT69" s="409"/>
      <c r="HU69" s="409"/>
      <c r="HV69" s="409"/>
      <c r="HW69" s="409"/>
      <c r="HX69" s="409"/>
      <c r="HY69" s="409"/>
      <c r="HZ69" s="409"/>
      <c r="IA69" s="409"/>
      <c r="IB69" s="409"/>
      <c r="IC69" s="409"/>
      <c r="ID69" s="409"/>
      <c r="IE69" s="409"/>
      <c r="IF69" s="409"/>
      <c r="IG69" s="409"/>
    </row>
    <row r="70" customFormat="false" ht="42.75" hidden="false" customHeight="true" outlineLevel="0" collapsed="false">
      <c r="A70" s="396" t="str">
        <f aca="false">IF(E70=0,"Hapus baris kosong","Baris Terisi")</f>
        <v>Baris Terisi</v>
      </c>
      <c r="B70" s="472"/>
      <c r="C70" s="473"/>
      <c r="D70" s="410" t="n">
        <f aca="false">IF(E70=0,"",2)</f>
        <v>2</v>
      </c>
      <c r="E70" s="411" t="s">
        <v>669</v>
      </c>
      <c r="F70" s="424" t="s">
        <v>20</v>
      </c>
      <c r="G70" s="402"/>
      <c r="H70" s="402"/>
      <c r="I70" s="402"/>
      <c r="J70" s="402"/>
      <c r="K70" s="403"/>
      <c r="L70" s="404"/>
      <c r="M70" s="405"/>
      <c r="N70" s="406" t="n">
        <f aca="false">COUNTA(F70)</f>
        <v>1</v>
      </c>
      <c r="O70" s="406"/>
      <c r="P70" s="407"/>
      <c r="Q70" s="407"/>
      <c r="R70" s="407"/>
      <c r="S70" s="407"/>
      <c r="T70" s="409"/>
      <c r="U70" s="409"/>
      <c r="V70" s="409"/>
      <c r="W70" s="409"/>
      <c r="X70" s="409"/>
      <c r="Y70" s="409"/>
      <c r="Z70" s="409"/>
      <c r="AA70" s="409"/>
      <c r="AB70" s="409"/>
      <c r="AC70" s="409"/>
      <c r="AD70" s="409"/>
      <c r="AE70" s="409"/>
      <c r="AF70" s="409"/>
      <c r="AG70" s="409"/>
      <c r="AH70" s="409"/>
      <c r="AI70" s="409"/>
      <c r="AJ70" s="409"/>
      <c r="AK70" s="409"/>
      <c r="AL70" s="409"/>
      <c r="AM70" s="409"/>
      <c r="AN70" s="409"/>
      <c r="AO70" s="409"/>
      <c r="AP70" s="409"/>
      <c r="AQ70" s="409"/>
      <c r="AR70" s="409"/>
      <c r="AS70" s="409"/>
      <c r="AT70" s="409"/>
      <c r="AU70" s="409"/>
      <c r="AV70" s="409"/>
      <c r="AW70" s="409"/>
      <c r="AX70" s="409"/>
      <c r="AY70" s="409"/>
      <c r="AZ70" s="409"/>
      <c r="BA70" s="409"/>
      <c r="BB70" s="409"/>
      <c r="BC70" s="409"/>
      <c r="BD70" s="409"/>
      <c r="BE70" s="409"/>
      <c r="BF70" s="409"/>
      <c r="BG70" s="409"/>
      <c r="BH70" s="409"/>
      <c r="BI70" s="409"/>
      <c r="BJ70" s="409"/>
      <c r="BK70" s="409"/>
      <c r="BL70" s="409"/>
      <c r="BM70" s="409"/>
      <c r="BN70" s="409"/>
      <c r="BO70" s="409"/>
      <c r="BP70" s="409"/>
      <c r="BQ70" s="409"/>
      <c r="BR70" s="409"/>
      <c r="BS70" s="409"/>
      <c r="BT70" s="409"/>
      <c r="BU70" s="409"/>
      <c r="BV70" s="409"/>
      <c r="BW70" s="409"/>
      <c r="BX70" s="409"/>
      <c r="BY70" s="409"/>
      <c r="BZ70" s="409"/>
      <c r="CA70" s="409"/>
      <c r="CB70" s="409"/>
      <c r="CC70" s="409"/>
      <c r="CD70" s="409"/>
      <c r="CE70" s="409"/>
      <c r="CF70" s="409"/>
      <c r="CG70" s="409"/>
      <c r="CH70" s="409"/>
      <c r="CI70" s="409"/>
      <c r="CJ70" s="409"/>
      <c r="CK70" s="409"/>
      <c r="CL70" s="409"/>
      <c r="CM70" s="409"/>
      <c r="CN70" s="409"/>
      <c r="CO70" s="409"/>
      <c r="CP70" s="409"/>
      <c r="CQ70" s="409"/>
      <c r="CR70" s="409"/>
      <c r="CS70" s="409"/>
      <c r="CT70" s="409"/>
      <c r="CU70" s="409"/>
      <c r="CV70" s="409"/>
      <c r="CW70" s="409"/>
      <c r="CX70" s="409"/>
      <c r="CY70" s="409"/>
      <c r="CZ70" s="409"/>
      <c r="DA70" s="409"/>
      <c r="DB70" s="409"/>
      <c r="DC70" s="409"/>
      <c r="DD70" s="409"/>
      <c r="DE70" s="409"/>
      <c r="DF70" s="409"/>
      <c r="DG70" s="409"/>
      <c r="DH70" s="409"/>
      <c r="DI70" s="409"/>
      <c r="DJ70" s="409"/>
      <c r="DK70" s="409"/>
      <c r="DL70" s="409"/>
      <c r="DM70" s="409"/>
      <c r="DN70" s="409"/>
      <c r="DO70" s="409"/>
      <c r="DP70" s="409"/>
      <c r="DQ70" s="409"/>
      <c r="DR70" s="409"/>
      <c r="DS70" s="409"/>
      <c r="DT70" s="409"/>
      <c r="DU70" s="409"/>
      <c r="DV70" s="409"/>
      <c r="DW70" s="409"/>
      <c r="DX70" s="409"/>
      <c r="DY70" s="409"/>
      <c r="DZ70" s="409"/>
      <c r="EA70" s="409"/>
      <c r="EB70" s="409"/>
      <c r="EC70" s="409"/>
      <c r="ED70" s="409"/>
      <c r="EE70" s="409"/>
      <c r="EF70" s="409"/>
      <c r="EG70" s="409"/>
      <c r="EH70" s="409"/>
      <c r="EI70" s="409"/>
      <c r="EJ70" s="409"/>
      <c r="EK70" s="409"/>
      <c r="EL70" s="409"/>
      <c r="EM70" s="409"/>
      <c r="EN70" s="409"/>
      <c r="EO70" s="409"/>
      <c r="EP70" s="409"/>
      <c r="EQ70" s="409"/>
      <c r="ER70" s="409"/>
      <c r="ES70" s="409"/>
      <c r="ET70" s="409"/>
      <c r="EU70" s="409"/>
      <c r="EV70" s="409"/>
      <c r="EW70" s="409"/>
      <c r="EX70" s="409"/>
      <c r="EY70" s="409"/>
      <c r="EZ70" s="409"/>
      <c r="FA70" s="409"/>
      <c r="FB70" s="409"/>
      <c r="FC70" s="409"/>
      <c r="FD70" s="409"/>
      <c r="FE70" s="409"/>
      <c r="FF70" s="409"/>
      <c r="FG70" s="409"/>
      <c r="FH70" s="409"/>
      <c r="FI70" s="409"/>
      <c r="FJ70" s="409"/>
      <c r="FK70" s="409"/>
      <c r="FL70" s="409"/>
      <c r="FM70" s="409"/>
      <c r="FN70" s="409"/>
      <c r="FO70" s="409"/>
      <c r="FP70" s="409"/>
      <c r="FQ70" s="409"/>
      <c r="FR70" s="409"/>
      <c r="FS70" s="409"/>
      <c r="FT70" s="409"/>
      <c r="FU70" s="409"/>
      <c r="FV70" s="409"/>
      <c r="FW70" s="409"/>
      <c r="FX70" s="409"/>
      <c r="FY70" s="409"/>
      <c r="FZ70" s="409"/>
      <c r="GA70" s="409"/>
      <c r="GB70" s="409"/>
      <c r="GC70" s="409"/>
      <c r="GD70" s="409"/>
      <c r="GE70" s="409"/>
      <c r="GF70" s="409"/>
      <c r="GG70" s="409"/>
      <c r="GH70" s="409"/>
      <c r="GI70" s="409"/>
      <c r="GJ70" s="409"/>
      <c r="GK70" s="409"/>
      <c r="GL70" s="409"/>
      <c r="GM70" s="409"/>
      <c r="GN70" s="409"/>
      <c r="GO70" s="409"/>
      <c r="GP70" s="409"/>
      <c r="GQ70" s="409"/>
      <c r="GR70" s="409"/>
      <c r="GS70" s="409"/>
      <c r="GT70" s="409"/>
      <c r="GU70" s="409"/>
      <c r="GV70" s="409"/>
      <c r="GW70" s="409"/>
      <c r="GX70" s="409"/>
      <c r="GY70" s="409"/>
      <c r="GZ70" s="409"/>
      <c r="HA70" s="409"/>
      <c r="HB70" s="409"/>
      <c r="HC70" s="409"/>
      <c r="HD70" s="409"/>
      <c r="HE70" s="409"/>
      <c r="HF70" s="409"/>
      <c r="HG70" s="409"/>
      <c r="HH70" s="409"/>
      <c r="HI70" s="409"/>
      <c r="HJ70" s="409"/>
      <c r="HK70" s="409"/>
      <c r="HL70" s="409"/>
      <c r="HM70" s="409"/>
      <c r="HN70" s="409"/>
      <c r="HO70" s="409"/>
      <c r="HP70" s="409"/>
      <c r="HQ70" s="409"/>
      <c r="HR70" s="409"/>
      <c r="HS70" s="409"/>
      <c r="HT70" s="409"/>
      <c r="HU70" s="409"/>
      <c r="HV70" s="409"/>
      <c r="HW70" s="409"/>
      <c r="HX70" s="409"/>
      <c r="HY70" s="409"/>
      <c r="HZ70" s="409"/>
      <c r="IA70" s="409"/>
      <c r="IB70" s="409"/>
      <c r="IC70" s="409"/>
      <c r="ID70" s="409"/>
      <c r="IE70" s="409"/>
      <c r="IF70" s="409"/>
      <c r="IG70" s="409"/>
    </row>
    <row r="71" customFormat="false" ht="54.75" hidden="false" customHeight="true" outlineLevel="0" collapsed="false">
      <c r="A71" s="396" t="str">
        <f aca="false">IF(E71=0,"Hapus baris kosong","Baris Terisi")</f>
        <v>Baris Terisi</v>
      </c>
      <c r="B71" s="472"/>
      <c r="C71" s="473"/>
      <c r="D71" s="410" t="n">
        <f aca="false">IF(E71=0,"",3)</f>
        <v>3</v>
      </c>
      <c r="E71" s="411" t="s">
        <v>670</v>
      </c>
      <c r="F71" s="424" t="s">
        <v>20</v>
      </c>
      <c r="G71" s="402"/>
      <c r="H71" s="402"/>
      <c r="I71" s="402"/>
      <c r="J71" s="402"/>
      <c r="K71" s="403"/>
      <c r="L71" s="404"/>
      <c r="M71" s="405"/>
      <c r="N71" s="406" t="n">
        <f aca="false">COUNTA(F71)</f>
        <v>1</v>
      </c>
      <c r="O71" s="406"/>
      <c r="P71" s="407"/>
      <c r="Q71" s="407"/>
      <c r="R71" s="407"/>
      <c r="S71" s="407"/>
      <c r="T71" s="409"/>
      <c r="U71" s="409"/>
      <c r="V71" s="409"/>
      <c r="W71" s="409"/>
      <c r="X71" s="409"/>
      <c r="Y71" s="409"/>
      <c r="Z71" s="409"/>
      <c r="AA71" s="409"/>
      <c r="AB71" s="409"/>
      <c r="AC71" s="409"/>
      <c r="AD71" s="409"/>
      <c r="AE71" s="409"/>
      <c r="AF71" s="409"/>
      <c r="AG71" s="409"/>
      <c r="AH71" s="409"/>
      <c r="AI71" s="409"/>
      <c r="AJ71" s="409"/>
      <c r="AK71" s="409"/>
      <c r="AL71" s="409"/>
      <c r="AM71" s="409"/>
      <c r="AN71" s="409"/>
      <c r="AO71" s="409"/>
      <c r="AP71" s="409"/>
      <c r="AQ71" s="409"/>
      <c r="AR71" s="409"/>
      <c r="AS71" s="409"/>
      <c r="AT71" s="409"/>
      <c r="AU71" s="409"/>
      <c r="AV71" s="409"/>
      <c r="AW71" s="409"/>
      <c r="AX71" s="409"/>
      <c r="AY71" s="409"/>
      <c r="AZ71" s="409"/>
      <c r="BA71" s="409"/>
      <c r="BB71" s="409"/>
      <c r="BC71" s="409"/>
      <c r="BD71" s="409"/>
      <c r="BE71" s="409"/>
      <c r="BF71" s="409"/>
      <c r="BG71" s="409"/>
      <c r="BH71" s="409"/>
      <c r="BI71" s="409"/>
      <c r="BJ71" s="409"/>
      <c r="BK71" s="409"/>
      <c r="BL71" s="409"/>
      <c r="BM71" s="409"/>
      <c r="BN71" s="409"/>
      <c r="BO71" s="409"/>
      <c r="BP71" s="409"/>
      <c r="BQ71" s="409"/>
      <c r="BR71" s="409"/>
      <c r="BS71" s="409"/>
      <c r="BT71" s="409"/>
      <c r="BU71" s="409"/>
      <c r="BV71" s="409"/>
      <c r="BW71" s="409"/>
      <c r="BX71" s="409"/>
      <c r="BY71" s="409"/>
      <c r="BZ71" s="409"/>
      <c r="CA71" s="409"/>
      <c r="CB71" s="409"/>
      <c r="CC71" s="409"/>
      <c r="CD71" s="409"/>
      <c r="CE71" s="409"/>
      <c r="CF71" s="409"/>
      <c r="CG71" s="409"/>
      <c r="CH71" s="409"/>
      <c r="CI71" s="409"/>
      <c r="CJ71" s="409"/>
      <c r="CK71" s="409"/>
      <c r="CL71" s="409"/>
      <c r="CM71" s="409"/>
      <c r="CN71" s="409"/>
      <c r="CO71" s="409"/>
      <c r="CP71" s="409"/>
      <c r="CQ71" s="409"/>
      <c r="CR71" s="409"/>
      <c r="CS71" s="409"/>
      <c r="CT71" s="409"/>
      <c r="CU71" s="409"/>
      <c r="CV71" s="409"/>
      <c r="CW71" s="409"/>
      <c r="CX71" s="409"/>
      <c r="CY71" s="409"/>
      <c r="CZ71" s="409"/>
      <c r="DA71" s="409"/>
      <c r="DB71" s="409"/>
      <c r="DC71" s="409"/>
      <c r="DD71" s="409"/>
      <c r="DE71" s="409"/>
      <c r="DF71" s="409"/>
      <c r="DG71" s="409"/>
      <c r="DH71" s="409"/>
      <c r="DI71" s="409"/>
      <c r="DJ71" s="409"/>
      <c r="DK71" s="409"/>
      <c r="DL71" s="409"/>
      <c r="DM71" s="409"/>
      <c r="DN71" s="409"/>
      <c r="DO71" s="409"/>
      <c r="DP71" s="409"/>
      <c r="DQ71" s="409"/>
      <c r="DR71" s="409"/>
      <c r="DS71" s="409"/>
      <c r="DT71" s="409"/>
      <c r="DU71" s="409"/>
      <c r="DV71" s="409"/>
      <c r="DW71" s="409"/>
      <c r="DX71" s="409"/>
      <c r="DY71" s="409"/>
      <c r="DZ71" s="409"/>
      <c r="EA71" s="409"/>
      <c r="EB71" s="409"/>
      <c r="EC71" s="409"/>
      <c r="ED71" s="409"/>
      <c r="EE71" s="409"/>
      <c r="EF71" s="409"/>
      <c r="EG71" s="409"/>
      <c r="EH71" s="409"/>
      <c r="EI71" s="409"/>
      <c r="EJ71" s="409"/>
      <c r="EK71" s="409"/>
      <c r="EL71" s="409"/>
      <c r="EM71" s="409"/>
      <c r="EN71" s="409"/>
      <c r="EO71" s="409"/>
      <c r="EP71" s="409"/>
      <c r="EQ71" s="409"/>
      <c r="ER71" s="409"/>
      <c r="ES71" s="409"/>
      <c r="ET71" s="409"/>
      <c r="EU71" s="409"/>
      <c r="EV71" s="409"/>
      <c r="EW71" s="409"/>
      <c r="EX71" s="409"/>
      <c r="EY71" s="409"/>
      <c r="EZ71" s="409"/>
      <c r="FA71" s="409"/>
      <c r="FB71" s="409"/>
      <c r="FC71" s="409"/>
      <c r="FD71" s="409"/>
      <c r="FE71" s="409"/>
      <c r="FF71" s="409"/>
      <c r="FG71" s="409"/>
      <c r="FH71" s="409"/>
      <c r="FI71" s="409"/>
      <c r="FJ71" s="409"/>
      <c r="FK71" s="409"/>
      <c r="FL71" s="409"/>
      <c r="FM71" s="409"/>
      <c r="FN71" s="409"/>
      <c r="FO71" s="409"/>
      <c r="FP71" s="409"/>
      <c r="FQ71" s="409"/>
      <c r="FR71" s="409"/>
      <c r="FS71" s="409"/>
      <c r="FT71" s="409"/>
      <c r="FU71" s="409"/>
      <c r="FV71" s="409"/>
      <c r="FW71" s="409"/>
      <c r="FX71" s="409"/>
      <c r="FY71" s="409"/>
      <c r="FZ71" s="409"/>
      <c r="GA71" s="409"/>
      <c r="GB71" s="409"/>
      <c r="GC71" s="409"/>
      <c r="GD71" s="409"/>
      <c r="GE71" s="409"/>
      <c r="GF71" s="409"/>
      <c r="GG71" s="409"/>
      <c r="GH71" s="409"/>
      <c r="GI71" s="409"/>
      <c r="GJ71" s="409"/>
      <c r="GK71" s="409"/>
      <c r="GL71" s="409"/>
      <c r="GM71" s="409"/>
      <c r="GN71" s="409"/>
      <c r="GO71" s="409"/>
      <c r="GP71" s="409"/>
      <c r="GQ71" s="409"/>
      <c r="GR71" s="409"/>
      <c r="GS71" s="409"/>
      <c r="GT71" s="409"/>
      <c r="GU71" s="409"/>
      <c r="GV71" s="409"/>
      <c r="GW71" s="409"/>
      <c r="GX71" s="409"/>
      <c r="GY71" s="409"/>
      <c r="GZ71" s="409"/>
      <c r="HA71" s="409"/>
      <c r="HB71" s="409"/>
      <c r="HC71" s="409"/>
      <c r="HD71" s="409"/>
      <c r="HE71" s="409"/>
      <c r="HF71" s="409"/>
      <c r="HG71" s="409"/>
      <c r="HH71" s="409"/>
      <c r="HI71" s="409"/>
      <c r="HJ71" s="409"/>
      <c r="HK71" s="409"/>
      <c r="HL71" s="409"/>
      <c r="HM71" s="409"/>
      <c r="HN71" s="409"/>
      <c r="HO71" s="409"/>
      <c r="HP71" s="409"/>
      <c r="HQ71" s="409"/>
      <c r="HR71" s="409"/>
      <c r="HS71" s="409"/>
      <c r="HT71" s="409"/>
      <c r="HU71" s="409"/>
      <c r="HV71" s="409"/>
      <c r="HW71" s="409"/>
      <c r="HX71" s="409"/>
      <c r="HY71" s="409"/>
      <c r="HZ71" s="409"/>
      <c r="IA71" s="409"/>
      <c r="IB71" s="409"/>
      <c r="IC71" s="409"/>
      <c r="ID71" s="409"/>
      <c r="IE71" s="409"/>
      <c r="IF71" s="409"/>
      <c r="IG71" s="409"/>
    </row>
    <row r="72" customFormat="false" ht="56.25" hidden="false" customHeight="true" outlineLevel="0" collapsed="false">
      <c r="A72" s="396" t="str">
        <f aca="false">IF(E72=0,"Hapus baris kosong","Baris Terisi")</f>
        <v>Baris Terisi</v>
      </c>
      <c r="B72" s="472"/>
      <c r="C72" s="473"/>
      <c r="D72" s="410" t="n">
        <f aca="false">IF(E72=0,"",4)</f>
        <v>4</v>
      </c>
      <c r="E72" s="411" t="s">
        <v>671</v>
      </c>
      <c r="F72" s="424" t="s">
        <v>20</v>
      </c>
      <c r="G72" s="402"/>
      <c r="H72" s="402"/>
      <c r="I72" s="402"/>
      <c r="J72" s="402"/>
      <c r="K72" s="403"/>
      <c r="L72" s="404"/>
      <c r="M72" s="405"/>
      <c r="N72" s="406" t="n">
        <f aca="false">COUNTA(F72)</f>
        <v>1</v>
      </c>
      <c r="O72" s="406"/>
      <c r="P72" s="407"/>
      <c r="Q72" s="407"/>
      <c r="R72" s="407"/>
      <c r="S72" s="407"/>
      <c r="T72" s="409"/>
      <c r="U72" s="409"/>
      <c r="V72" s="409"/>
      <c r="W72" s="409"/>
      <c r="X72" s="409"/>
      <c r="Y72" s="409"/>
      <c r="Z72" s="409"/>
      <c r="AA72" s="409"/>
      <c r="AB72" s="409"/>
      <c r="AC72" s="409"/>
      <c r="AD72" s="409"/>
      <c r="AE72" s="409"/>
      <c r="AF72" s="409"/>
      <c r="AG72" s="409"/>
      <c r="AH72" s="409"/>
      <c r="AI72" s="409"/>
      <c r="AJ72" s="409"/>
      <c r="AK72" s="409"/>
      <c r="AL72" s="409"/>
      <c r="AM72" s="409"/>
      <c r="AN72" s="409"/>
      <c r="AO72" s="409"/>
      <c r="AP72" s="409"/>
      <c r="AQ72" s="409"/>
      <c r="AR72" s="409"/>
      <c r="AS72" s="409"/>
      <c r="AT72" s="409"/>
      <c r="AU72" s="409"/>
      <c r="AV72" s="409"/>
      <c r="AW72" s="409"/>
      <c r="AX72" s="409"/>
      <c r="AY72" s="409"/>
      <c r="AZ72" s="409"/>
      <c r="BA72" s="409"/>
      <c r="BB72" s="409"/>
      <c r="BC72" s="409"/>
      <c r="BD72" s="409"/>
      <c r="BE72" s="409"/>
      <c r="BF72" s="409"/>
      <c r="BG72" s="409"/>
      <c r="BH72" s="409"/>
      <c r="BI72" s="409"/>
      <c r="BJ72" s="409"/>
      <c r="BK72" s="409"/>
      <c r="BL72" s="409"/>
      <c r="BM72" s="409"/>
      <c r="BN72" s="409"/>
      <c r="BO72" s="409"/>
      <c r="BP72" s="409"/>
      <c r="BQ72" s="409"/>
      <c r="BR72" s="409"/>
      <c r="BS72" s="409"/>
      <c r="BT72" s="409"/>
      <c r="BU72" s="409"/>
      <c r="BV72" s="409"/>
      <c r="BW72" s="409"/>
      <c r="BX72" s="409"/>
      <c r="BY72" s="409"/>
      <c r="BZ72" s="409"/>
      <c r="CA72" s="409"/>
      <c r="CB72" s="409"/>
      <c r="CC72" s="409"/>
      <c r="CD72" s="409"/>
      <c r="CE72" s="409"/>
      <c r="CF72" s="409"/>
      <c r="CG72" s="409"/>
      <c r="CH72" s="409"/>
      <c r="CI72" s="409"/>
      <c r="CJ72" s="409"/>
      <c r="CK72" s="409"/>
      <c r="CL72" s="409"/>
      <c r="CM72" s="409"/>
      <c r="CN72" s="409"/>
      <c r="CO72" s="409"/>
      <c r="CP72" s="409"/>
      <c r="CQ72" s="409"/>
      <c r="CR72" s="409"/>
      <c r="CS72" s="409"/>
      <c r="CT72" s="409"/>
      <c r="CU72" s="409"/>
      <c r="CV72" s="409"/>
      <c r="CW72" s="409"/>
      <c r="CX72" s="409"/>
      <c r="CY72" s="409"/>
      <c r="CZ72" s="409"/>
      <c r="DA72" s="409"/>
      <c r="DB72" s="409"/>
      <c r="DC72" s="409"/>
      <c r="DD72" s="409"/>
      <c r="DE72" s="409"/>
      <c r="DF72" s="409"/>
      <c r="DG72" s="409"/>
      <c r="DH72" s="409"/>
      <c r="DI72" s="409"/>
      <c r="DJ72" s="409"/>
      <c r="DK72" s="409"/>
      <c r="DL72" s="409"/>
      <c r="DM72" s="409"/>
      <c r="DN72" s="409"/>
      <c r="DO72" s="409"/>
      <c r="DP72" s="409"/>
      <c r="DQ72" s="409"/>
      <c r="DR72" s="409"/>
      <c r="DS72" s="409"/>
      <c r="DT72" s="409"/>
      <c r="DU72" s="409"/>
      <c r="DV72" s="409"/>
      <c r="DW72" s="409"/>
      <c r="DX72" s="409"/>
      <c r="DY72" s="409"/>
      <c r="DZ72" s="409"/>
      <c r="EA72" s="409"/>
      <c r="EB72" s="409"/>
      <c r="EC72" s="409"/>
      <c r="ED72" s="409"/>
      <c r="EE72" s="409"/>
      <c r="EF72" s="409"/>
      <c r="EG72" s="409"/>
      <c r="EH72" s="409"/>
      <c r="EI72" s="409"/>
      <c r="EJ72" s="409"/>
      <c r="EK72" s="409"/>
      <c r="EL72" s="409"/>
      <c r="EM72" s="409"/>
      <c r="EN72" s="409"/>
      <c r="EO72" s="409"/>
      <c r="EP72" s="409"/>
      <c r="EQ72" s="409"/>
      <c r="ER72" s="409"/>
      <c r="ES72" s="409"/>
      <c r="ET72" s="409"/>
      <c r="EU72" s="409"/>
      <c r="EV72" s="409"/>
      <c r="EW72" s="409"/>
      <c r="EX72" s="409"/>
      <c r="EY72" s="409"/>
      <c r="EZ72" s="409"/>
      <c r="FA72" s="409"/>
      <c r="FB72" s="409"/>
      <c r="FC72" s="409"/>
      <c r="FD72" s="409"/>
      <c r="FE72" s="409"/>
      <c r="FF72" s="409"/>
      <c r="FG72" s="409"/>
      <c r="FH72" s="409"/>
      <c r="FI72" s="409"/>
      <c r="FJ72" s="409"/>
      <c r="FK72" s="409"/>
      <c r="FL72" s="409"/>
      <c r="FM72" s="409"/>
      <c r="FN72" s="409"/>
      <c r="FO72" s="409"/>
      <c r="FP72" s="409"/>
      <c r="FQ72" s="409"/>
      <c r="FR72" s="409"/>
      <c r="FS72" s="409"/>
      <c r="FT72" s="409"/>
      <c r="FU72" s="409"/>
      <c r="FV72" s="409"/>
      <c r="FW72" s="409"/>
      <c r="FX72" s="409"/>
      <c r="FY72" s="409"/>
      <c r="FZ72" s="409"/>
      <c r="GA72" s="409"/>
      <c r="GB72" s="409"/>
      <c r="GC72" s="409"/>
      <c r="GD72" s="409"/>
      <c r="GE72" s="409"/>
      <c r="GF72" s="409"/>
      <c r="GG72" s="409"/>
      <c r="GH72" s="409"/>
      <c r="GI72" s="409"/>
      <c r="GJ72" s="409"/>
      <c r="GK72" s="409"/>
      <c r="GL72" s="409"/>
      <c r="GM72" s="409"/>
      <c r="GN72" s="409"/>
      <c r="GO72" s="409"/>
      <c r="GP72" s="409"/>
      <c r="GQ72" s="409"/>
      <c r="GR72" s="409"/>
      <c r="GS72" s="409"/>
      <c r="GT72" s="409"/>
      <c r="GU72" s="409"/>
      <c r="GV72" s="409"/>
      <c r="GW72" s="409"/>
      <c r="GX72" s="409"/>
      <c r="GY72" s="409"/>
      <c r="GZ72" s="409"/>
      <c r="HA72" s="409"/>
      <c r="HB72" s="409"/>
      <c r="HC72" s="409"/>
      <c r="HD72" s="409"/>
      <c r="HE72" s="409"/>
      <c r="HF72" s="409"/>
      <c r="HG72" s="409"/>
      <c r="HH72" s="409"/>
      <c r="HI72" s="409"/>
      <c r="HJ72" s="409"/>
      <c r="HK72" s="409"/>
      <c r="HL72" s="409"/>
      <c r="HM72" s="409"/>
      <c r="HN72" s="409"/>
      <c r="HO72" s="409"/>
      <c r="HP72" s="409"/>
      <c r="HQ72" s="409"/>
      <c r="HR72" s="409"/>
      <c r="HS72" s="409"/>
      <c r="HT72" s="409"/>
      <c r="HU72" s="409"/>
      <c r="HV72" s="409"/>
      <c r="HW72" s="409"/>
      <c r="HX72" s="409"/>
      <c r="HY72" s="409"/>
      <c r="HZ72" s="409"/>
      <c r="IA72" s="409"/>
      <c r="IB72" s="409"/>
      <c r="IC72" s="409"/>
      <c r="ID72" s="409"/>
      <c r="IE72" s="409"/>
      <c r="IF72" s="409"/>
      <c r="IG72" s="409"/>
    </row>
    <row r="73" customFormat="false" ht="56.25" hidden="false" customHeight="true" outlineLevel="0" collapsed="false">
      <c r="A73" s="396" t="str">
        <f aca="false">IF(E73=0,"Hapus baris kosong","Baris Terisi")</f>
        <v>Baris Terisi</v>
      </c>
      <c r="B73" s="472"/>
      <c r="C73" s="473"/>
      <c r="D73" s="410" t="n">
        <f aca="false">IF(E73=0,"",5)</f>
        <v>5</v>
      </c>
      <c r="E73" s="411" t="s">
        <v>672</v>
      </c>
      <c r="F73" s="424" t="s">
        <v>20</v>
      </c>
      <c r="G73" s="402"/>
      <c r="H73" s="402"/>
      <c r="I73" s="402"/>
      <c r="J73" s="402"/>
      <c r="K73" s="403"/>
      <c r="L73" s="404"/>
      <c r="M73" s="405"/>
      <c r="N73" s="406" t="n">
        <f aca="false">COUNTA(F73)</f>
        <v>1</v>
      </c>
      <c r="O73" s="406"/>
      <c r="P73" s="407"/>
      <c r="Q73" s="407"/>
      <c r="R73" s="407"/>
      <c r="S73" s="407"/>
      <c r="T73" s="409"/>
      <c r="U73" s="409"/>
      <c r="V73" s="409"/>
      <c r="W73" s="409"/>
      <c r="X73" s="409"/>
      <c r="Y73" s="409"/>
      <c r="Z73" s="409"/>
      <c r="AA73" s="409"/>
      <c r="AB73" s="409"/>
      <c r="AC73" s="409"/>
      <c r="AD73" s="409"/>
      <c r="AE73" s="409"/>
      <c r="AF73" s="409"/>
      <c r="AG73" s="409"/>
      <c r="AH73" s="409"/>
      <c r="AI73" s="409"/>
      <c r="AJ73" s="409"/>
      <c r="AK73" s="409"/>
      <c r="AL73" s="409"/>
      <c r="AM73" s="409"/>
      <c r="AN73" s="409"/>
      <c r="AO73" s="409"/>
      <c r="AP73" s="409"/>
      <c r="AQ73" s="409"/>
      <c r="AR73" s="409"/>
      <c r="AS73" s="409"/>
      <c r="AT73" s="409"/>
      <c r="AU73" s="409"/>
      <c r="AV73" s="409"/>
      <c r="AW73" s="409"/>
      <c r="AX73" s="409"/>
      <c r="AY73" s="409"/>
      <c r="AZ73" s="409"/>
      <c r="BA73" s="409"/>
      <c r="BB73" s="409"/>
      <c r="BC73" s="409"/>
      <c r="BD73" s="409"/>
      <c r="BE73" s="409"/>
      <c r="BF73" s="409"/>
      <c r="BG73" s="409"/>
      <c r="BH73" s="409"/>
      <c r="BI73" s="409"/>
      <c r="BJ73" s="409"/>
      <c r="BK73" s="409"/>
      <c r="BL73" s="409"/>
      <c r="BM73" s="409"/>
      <c r="BN73" s="409"/>
      <c r="BO73" s="409"/>
      <c r="BP73" s="409"/>
      <c r="BQ73" s="409"/>
      <c r="BR73" s="409"/>
      <c r="BS73" s="409"/>
      <c r="BT73" s="409"/>
      <c r="BU73" s="409"/>
      <c r="BV73" s="409"/>
      <c r="BW73" s="409"/>
      <c r="BX73" s="409"/>
      <c r="BY73" s="409"/>
      <c r="BZ73" s="409"/>
      <c r="CA73" s="409"/>
      <c r="CB73" s="409"/>
      <c r="CC73" s="409"/>
      <c r="CD73" s="409"/>
      <c r="CE73" s="409"/>
      <c r="CF73" s="409"/>
      <c r="CG73" s="409"/>
      <c r="CH73" s="409"/>
      <c r="CI73" s="409"/>
      <c r="CJ73" s="409"/>
      <c r="CK73" s="409"/>
      <c r="CL73" s="409"/>
      <c r="CM73" s="409"/>
      <c r="CN73" s="409"/>
      <c r="CO73" s="409"/>
      <c r="CP73" s="409"/>
      <c r="CQ73" s="409"/>
      <c r="CR73" s="409"/>
      <c r="CS73" s="409"/>
      <c r="CT73" s="409"/>
      <c r="CU73" s="409"/>
      <c r="CV73" s="409"/>
      <c r="CW73" s="409"/>
      <c r="CX73" s="409"/>
      <c r="CY73" s="409"/>
      <c r="CZ73" s="409"/>
      <c r="DA73" s="409"/>
      <c r="DB73" s="409"/>
      <c r="DC73" s="409"/>
      <c r="DD73" s="409"/>
      <c r="DE73" s="409"/>
      <c r="DF73" s="409"/>
      <c r="DG73" s="409"/>
      <c r="DH73" s="409"/>
      <c r="DI73" s="409"/>
      <c r="DJ73" s="409"/>
      <c r="DK73" s="409"/>
      <c r="DL73" s="409"/>
      <c r="DM73" s="409"/>
      <c r="DN73" s="409"/>
      <c r="DO73" s="409"/>
      <c r="DP73" s="409"/>
      <c r="DQ73" s="409"/>
      <c r="DR73" s="409"/>
      <c r="DS73" s="409"/>
      <c r="DT73" s="409"/>
      <c r="DU73" s="409"/>
      <c r="DV73" s="409"/>
      <c r="DW73" s="409"/>
      <c r="DX73" s="409"/>
      <c r="DY73" s="409"/>
      <c r="DZ73" s="409"/>
      <c r="EA73" s="409"/>
      <c r="EB73" s="409"/>
      <c r="EC73" s="409"/>
      <c r="ED73" s="409"/>
      <c r="EE73" s="409"/>
      <c r="EF73" s="409"/>
      <c r="EG73" s="409"/>
      <c r="EH73" s="409"/>
      <c r="EI73" s="409"/>
      <c r="EJ73" s="409"/>
      <c r="EK73" s="409"/>
      <c r="EL73" s="409"/>
      <c r="EM73" s="409"/>
      <c r="EN73" s="409"/>
      <c r="EO73" s="409"/>
      <c r="EP73" s="409"/>
      <c r="EQ73" s="409"/>
      <c r="ER73" s="409"/>
      <c r="ES73" s="409"/>
      <c r="ET73" s="409"/>
      <c r="EU73" s="409"/>
      <c r="EV73" s="409"/>
      <c r="EW73" s="409"/>
      <c r="EX73" s="409"/>
      <c r="EY73" s="409"/>
      <c r="EZ73" s="409"/>
      <c r="FA73" s="409"/>
      <c r="FB73" s="409"/>
      <c r="FC73" s="409"/>
      <c r="FD73" s="409"/>
      <c r="FE73" s="409"/>
      <c r="FF73" s="409"/>
      <c r="FG73" s="409"/>
      <c r="FH73" s="409"/>
      <c r="FI73" s="409"/>
      <c r="FJ73" s="409"/>
      <c r="FK73" s="409"/>
      <c r="FL73" s="409"/>
      <c r="FM73" s="409"/>
      <c r="FN73" s="409"/>
      <c r="FO73" s="409"/>
      <c r="FP73" s="409"/>
      <c r="FQ73" s="409"/>
      <c r="FR73" s="409"/>
      <c r="FS73" s="409"/>
      <c r="FT73" s="409"/>
      <c r="FU73" s="409"/>
      <c r="FV73" s="409"/>
      <c r="FW73" s="409"/>
      <c r="FX73" s="409"/>
      <c r="FY73" s="409"/>
      <c r="FZ73" s="409"/>
      <c r="GA73" s="409"/>
      <c r="GB73" s="409"/>
      <c r="GC73" s="409"/>
      <c r="GD73" s="409"/>
      <c r="GE73" s="409"/>
      <c r="GF73" s="409"/>
      <c r="GG73" s="409"/>
      <c r="GH73" s="409"/>
      <c r="GI73" s="409"/>
      <c r="GJ73" s="409"/>
      <c r="GK73" s="409"/>
      <c r="GL73" s="409"/>
      <c r="GM73" s="409"/>
      <c r="GN73" s="409"/>
      <c r="GO73" s="409"/>
      <c r="GP73" s="409"/>
      <c r="GQ73" s="409"/>
      <c r="GR73" s="409"/>
      <c r="GS73" s="409"/>
      <c r="GT73" s="409"/>
      <c r="GU73" s="409"/>
      <c r="GV73" s="409"/>
      <c r="GW73" s="409"/>
      <c r="GX73" s="409"/>
      <c r="GY73" s="409"/>
      <c r="GZ73" s="409"/>
      <c r="HA73" s="409"/>
      <c r="HB73" s="409"/>
      <c r="HC73" s="409"/>
      <c r="HD73" s="409"/>
      <c r="HE73" s="409"/>
      <c r="HF73" s="409"/>
      <c r="HG73" s="409"/>
      <c r="HH73" s="409"/>
      <c r="HI73" s="409"/>
      <c r="HJ73" s="409"/>
      <c r="HK73" s="409"/>
      <c r="HL73" s="409"/>
      <c r="HM73" s="409"/>
      <c r="HN73" s="409"/>
      <c r="HO73" s="409"/>
      <c r="HP73" s="409"/>
      <c r="HQ73" s="409"/>
      <c r="HR73" s="409"/>
      <c r="HS73" s="409"/>
      <c r="HT73" s="409"/>
      <c r="HU73" s="409"/>
      <c r="HV73" s="409"/>
      <c r="HW73" s="409"/>
      <c r="HX73" s="409"/>
      <c r="HY73" s="409"/>
      <c r="HZ73" s="409"/>
      <c r="IA73" s="409"/>
      <c r="IB73" s="409"/>
      <c r="IC73" s="409"/>
      <c r="ID73" s="409"/>
      <c r="IE73" s="409"/>
      <c r="IF73" s="409"/>
      <c r="IG73" s="409"/>
    </row>
    <row r="74" customFormat="false" ht="54.75" hidden="false" customHeight="true" outlineLevel="0" collapsed="false">
      <c r="A74" s="396" t="str">
        <f aca="false">IF(E74=0,"Hapus baris kosong","Baris Terisi")</f>
        <v>Baris Terisi</v>
      </c>
      <c r="B74" s="472"/>
      <c r="C74" s="473"/>
      <c r="D74" s="467" t="n">
        <f aca="false">IF(E74=0,"",6)</f>
        <v>6</v>
      </c>
      <c r="E74" s="413" t="s">
        <v>673</v>
      </c>
      <c r="F74" s="427" t="s">
        <v>20</v>
      </c>
      <c r="G74" s="402"/>
      <c r="H74" s="402"/>
      <c r="I74" s="402"/>
      <c r="J74" s="402"/>
      <c r="K74" s="403"/>
      <c r="L74" s="404"/>
      <c r="M74" s="405"/>
      <c r="N74" s="406" t="n">
        <f aca="false">COUNTA(F74)</f>
        <v>1</v>
      </c>
      <c r="O74" s="406"/>
      <c r="P74" s="407"/>
      <c r="Q74" s="407"/>
      <c r="R74" s="407"/>
      <c r="S74" s="407"/>
      <c r="T74" s="409"/>
      <c r="U74" s="409"/>
      <c r="V74" s="409"/>
      <c r="W74" s="409"/>
      <c r="X74" s="409"/>
      <c r="Y74" s="409"/>
      <c r="Z74" s="409"/>
      <c r="AA74" s="409"/>
      <c r="AB74" s="409"/>
      <c r="AC74" s="409"/>
      <c r="AD74" s="409"/>
      <c r="AE74" s="409"/>
      <c r="AF74" s="409"/>
      <c r="AG74" s="409"/>
      <c r="AH74" s="409"/>
      <c r="AI74" s="409"/>
      <c r="AJ74" s="409"/>
      <c r="AK74" s="409"/>
      <c r="AL74" s="409"/>
      <c r="AM74" s="409"/>
      <c r="AN74" s="409"/>
      <c r="AO74" s="409"/>
      <c r="AP74" s="409"/>
      <c r="AQ74" s="409"/>
      <c r="AR74" s="409"/>
      <c r="AS74" s="409"/>
      <c r="AT74" s="409"/>
      <c r="AU74" s="409"/>
      <c r="AV74" s="409"/>
      <c r="AW74" s="409"/>
      <c r="AX74" s="409"/>
      <c r="AY74" s="409"/>
      <c r="AZ74" s="409"/>
      <c r="BA74" s="409"/>
      <c r="BB74" s="409"/>
      <c r="BC74" s="409"/>
      <c r="BD74" s="409"/>
      <c r="BE74" s="409"/>
      <c r="BF74" s="409"/>
      <c r="BG74" s="409"/>
      <c r="BH74" s="409"/>
      <c r="BI74" s="409"/>
      <c r="BJ74" s="409"/>
      <c r="BK74" s="409"/>
      <c r="BL74" s="409"/>
      <c r="BM74" s="409"/>
      <c r="BN74" s="409"/>
      <c r="BO74" s="409"/>
      <c r="BP74" s="409"/>
      <c r="BQ74" s="409"/>
      <c r="BR74" s="409"/>
      <c r="BS74" s="409"/>
      <c r="BT74" s="409"/>
      <c r="BU74" s="409"/>
      <c r="BV74" s="409"/>
      <c r="BW74" s="409"/>
      <c r="BX74" s="409"/>
      <c r="BY74" s="409"/>
      <c r="BZ74" s="409"/>
      <c r="CA74" s="409"/>
      <c r="CB74" s="409"/>
      <c r="CC74" s="409"/>
      <c r="CD74" s="409"/>
      <c r="CE74" s="409"/>
      <c r="CF74" s="409"/>
      <c r="CG74" s="409"/>
      <c r="CH74" s="409"/>
      <c r="CI74" s="409"/>
      <c r="CJ74" s="409"/>
      <c r="CK74" s="409"/>
      <c r="CL74" s="409"/>
      <c r="CM74" s="409"/>
      <c r="CN74" s="409"/>
      <c r="CO74" s="409"/>
      <c r="CP74" s="409"/>
      <c r="CQ74" s="409"/>
      <c r="CR74" s="409"/>
      <c r="CS74" s="409"/>
      <c r="CT74" s="409"/>
      <c r="CU74" s="409"/>
      <c r="CV74" s="409"/>
      <c r="CW74" s="409"/>
      <c r="CX74" s="409"/>
      <c r="CY74" s="409"/>
      <c r="CZ74" s="409"/>
      <c r="DA74" s="409"/>
      <c r="DB74" s="409"/>
      <c r="DC74" s="409"/>
      <c r="DD74" s="409"/>
      <c r="DE74" s="409"/>
      <c r="DF74" s="409"/>
      <c r="DG74" s="409"/>
      <c r="DH74" s="409"/>
      <c r="DI74" s="409"/>
      <c r="DJ74" s="409"/>
      <c r="DK74" s="409"/>
      <c r="DL74" s="409"/>
      <c r="DM74" s="409"/>
      <c r="DN74" s="409"/>
      <c r="DO74" s="409"/>
      <c r="DP74" s="409"/>
      <c r="DQ74" s="409"/>
      <c r="DR74" s="409"/>
      <c r="DS74" s="409"/>
      <c r="DT74" s="409"/>
      <c r="DU74" s="409"/>
      <c r="DV74" s="409"/>
      <c r="DW74" s="409"/>
      <c r="DX74" s="409"/>
      <c r="DY74" s="409"/>
      <c r="DZ74" s="409"/>
      <c r="EA74" s="409"/>
      <c r="EB74" s="409"/>
      <c r="EC74" s="409"/>
      <c r="ED74" s="409"/>
      <c r="EE74" s="409"/>
      <c r="EF74" s="409"/>
      <c r="EG74" s="409"/>
      <c r="EH74" s="409"/>
      <c r="EI74" s="409"/>
      <c r="EJ74" s="409"/>
      <c r="EK74" s="409"/>
      <c r="EL74" s="409"/>
      <c r="EM74" s="409"/>
      <c r="EN74" s="409"/>
      <c r="EO74" s="409"/>
      <c r="EP74" s="409"/>
      <c r="EQ74" s="409"/>
      <c r="ER74" s="409"/>
      <c r="ES74" s="409"/>
      <c r="ET74" s="409"/>
      <c r="EU74" s="409"/>
      <c r="EV74" s="409"/>
      <c r="EW74" s="409"/>
      <c r="EX74" s="409"/>
      <c r="EY74" s="409"/>
      <c r="EZ74" s="409"/>
      <c r="FA74" s="409"/>
      <c r="FB74" s="409"/>
      <c r="FC74" s="409"/>
      <c r="FD74" s="409"/>
      <c r="FE74" s="409"/>
      <c r="FF74" s="409"/>
      <c r="FG74" s="409"/>
      <c r="FH74" s="409"/>
      <c r="FI74" s="409"/>
      <c r="FJ74" s="409"/>
      <c r="FK74" s="409"/>
      <c r="FL74" s="409"/>
      <c r="FM74" s="409"/>
      <c r="FN74" s="409"/>
      <c r="FO74" s="409"/>
      <c r="FP74" s="409"/>
      <c r="FQ74" s="409"/>
      <c r="FR74" s="409"/>
      <c r="FS74" s="409"/>
      <c r="FT74" s="409"/>
      <c r="FU74" s="409"/>
      <c r="FV74" s="409"/>
      <c r="FW74" s="409"/>
      <c r="FX74" s="409"/>
      <c r="FY74" s="409"/>
      <c r="FZ74" s="409"/>
      <c r="GA74" s="409"/>
      <c r="GB74" s="409"/>
      <c r="GC74" s="409"/>
      <c r="GD74" s="409"/>
      <c r="GE74" s="409"/>
      <c r="GF74" s="409"/>
      <c r="GG74" s="409"/>
      <c r="GH74" s="409"/>
      <c r="GI74" s="409"/>
      <c r="GJ74" s="409"/>
      <c r="GK74" s="409"/>
      <c r="GL74" s="409"/>
      <c r="GM74" s="409"/>
      <c r="GN74" s="409"/>
      <c r="GO74" s="409"/>
      <c r="GP74" s="409"/>
      <c r="GQ74" s="409"/>
      <c r="GR74" s="409"/>
      <c r="GS74" s="409"/>
      <c r="GT74" s="409"/>
      <c r="GU74" s="409"/>
      <c r="GV74" s="409"/>
      <c r="GW74" s="409"/>
      <c r="GX74" s="409"/>
      <c r="GY74" s="409"/>
      <c r="GZ74" s="409"/>
      <c r="HA74" s="409"/>
      <c r="HB74" s="409"/>
      <c r="HC74" s="409"/>
      <c r="HD74" s="409"/>
      <c r="HE74" s="409"/>
      <c r="HF74" s="409"/>
      <c r="HG74" s="409"/>
      <c r="HH74" s="409"/>
      <c r="HI74" s="409"/>
      <c r="HJ74" s="409"/>
      <c r="HK74" s="409"/>
      <c r="HL74" s="409"/>
      <c r="HM74" s="409"/>
      <c r="HN74" s="409"/>
      <c r="HO74" s="409"/>
      <c r="HP74" s="409"/>
      <c r="HQ74" s="409"/>
      <c r="HR74" s="409"/>
      <c r="HS74" s="409"/>
      <c r="HT74" s="409"/>
      <c r="HU74" s="409"/>
      <c r="HV74" s="409"/>
      <c r="HW74" s="409"/>
      <c r="HX74" s="409"/>
      <c r="HY74" s="409"/>
      <c r="HZ74" s="409"/>
      <c r="IA74" s="409"/>
      <c r="IB74" s="409"/>
      <c r="IC74" s="409"/>
      <c r="ID74" s="409"/>
      <c r="IE74" s="409"/>
      <c r="IF74" s="409"/>
      <c r="IG74" s="409"/>
    </row>
    <row r="75" customFormat="false" ht="32.15" hidden="false" customHeight="true" outlineLevel="0" collapsed="false">
      <c r="A75" s="396" t="str">
        <f aca="false">IF(E75=0,"Hapus baris kosong","Baris Terisi")</f>
        <v>Baris Terisi</v>
      </c>
      <c r="B75" s="465" t="n">
        <v>5</v>
      </c>
      <c r="C75" s="466" t="s">
        <v>674</v>
      </c>
      <c r="D75" s="474" t="n">
        <f aca="false">IF(E75=0,"",1)</f>
        <v>1</v>
      </c>
      <c r="E75" s="475" t="s">
        <v>675</v>
      </c>
      <c r="F75" s="423" t="s">
        <v>20</v>
      </c>
      <c r="G75" s="402" t="n">
        <f aca="false">IF($S75=$O$174,$S75,1)</f>
        <v>1</v>
      </c>
      <c r="H75" s="402" t="n">
        <f aca="false">IF($S75=$P$174,$S75,2)</f>
        <v>2</v>
      </c>
      <c r="I75" s="402" t="n">
        <f aca="false">IF($S75=$Q$174,$S75,3)</f>
        <v>3</v>
      </c>
      <c r="J75" s="402" t="str">
        <f aca="false">IF($S75=$R$174,$S75,4)</f>
        <v>④</v>
      </c>
      <c r="K75" s="403"/>
      <c r="L75" s="404"/>
      <c r="M75" s="405"/>
      <c r="N75" s="406" t="n">
        <f aca="false">COUNTA(F75)</f>
        <v>1</v>
      </c>
      <c r="O75" s="406" t="n">
        <f aca="false">SUM(N75:N79)</f>
        <v>5</v>
      </c>
      <c r="P75" s="407" t="n">
        <v>5</v>
      </c>
      <c r="Q75" s="407" t="n">
        <f aca="false">(O75/P75)*100</f>
        <v>100</v>
      </c>
      <c r="R75" s="408" t="n">
        <f aca="false">IF(Q75&gt;=80,4,IF(Q75&gt;=60,3,IF(Q75&gt;=40,2,IF(Q75&gt;=20,1,0))))</f>
        <v>4</v>
      </c>
      <c r="S75" s="407" t="str">
        <f aca="false">IF(R75=1,$O$174,IF(R75=2,$P$174,IF(R75=3,$Q$174,IF(R75=4,$R$174,0))))</f>
        <v>④</v>
      </c>
      <c r="T75" s="409"/>
      <c r="U75" s="409"/>
      <c r="V75" s="409"/>
      <c r="W75" s="409"/>
      <c r="X75" s="409"/>
      <c r="Y75" s="409"/>
      <c r="Z75" s="409"/>
      <c r="AA75" s="409"/>
      <c r="AB75" s="409"/>
      <c r="AC75" s="409"/>
      <c r="AD75" s="409"/>
      <c r="AE75" s="409"/>
      <c r="AF75" s="409"/>
      <c r="AG75" s="409"/>
      <c r="AH75" s="409"/>
      <c r="AI75" s="409"/>
      <c r="AJ75" s="409"/>
      <c r="AK75" s="409"/>
      <c r="AL75" s="409"/>
      <c r="AM75" s="409"/>
      <c r="AN75" s="409"/>
      <c r="AO75" s="409"/>
      <c r="AP75" s="409"/>
      <c r="AQ75" s="409"/>
      <c r="AR75" s="409"/>
      <c r="AS75" s="409"/>
      <c r="AT75" s="409"/>
      <c r="AU75" s="409"/>
      <c r="AV75" s="409"/>
      <c r="AW75" s="409"/>
      <c r="AX75" s="409"/>
      <c r="AY75" s="409"/>
      <c r="AZ75" s="409"/>
      <c r="BA75" s="409"/>
      <c r="BB75" s="409"/>
      <c r="BC75" s="409"/>
      <c r="BD75" s="409"/>
      <c r="BE75" s="409"/>
      <c r="BF75" s="409"/>
      <c r="BG75" s="409"/>
      <c r="BH75" s="409"/>
      <c r="BI75" s="409"/>
      <c r="BJ75" s="409"/>
      <c r="BK75" s="409"/>
      <c r="BL75" s="409"/>
      <c r="BM75" s="409"/>
      <c r="BN75" s="409"/>
      <c r="BO75" s="409"/>
      <c r="BP75" s="409"/>
      <c r="BQ75" s="409"/>
      <c r="BR75" s="409"/>
      <c r="BS75" s="409"/>
      <c r="BT75" s="409"/>
      <c r="BU75" s="409"/>
      <c r="BV75" s="409"/>
      <c r="BW75" s="409"/>
      <c r="BX75" s="409"/>
      <c r="BY75" s="409"/>
      <c r="BZ75" s="409"/>
      <c r="CA75" s="409"/>
      <c r="CB75" s="409"/>
      <c r="CC75" s="409"/>
      <c r="CD75" s="409"/>
      <c r="CE75" s="409"/>
      <c r="CF75" s="409"/>
      <c r="CG75" s="409"/>
      <c r="CH75" s="409"/>
      <c r="CI75" s="409"/>
      <c r="CJ75" s="409"/>
      <c r="CK75" s="409"/>
      <c r="CL75" s="409"/>
      <c r="CM75" s="409"/>
      <c r="CN75" s="409"/>
      <c r="CO75" s="409"/>
      <c r="CP75" s="409"/>
      <c r="CQ75" s="409"/>
      <c r="CR75" s="409"/>
      <c r="CS75" s="409"/>
      <c r="CT75" s="409"/>
      <c r="CU75" s="409"/>
      <c r="CV75" s="409"/>
      <c r="CW75" s="409"/>
      <c r="CX75" s="409"/>
      <c r="CY75" s="409"/>
      <c r="CZ75" s="409"/>
      <c r="DA75" s="409"/>
      <c r="DB75" s="409"/>
      <c r="DC75" s="409"/>
      <c r="DD75" s="409"/>
      <c r="DE75" s="409"/>
      <c r="DF75" s="409"/>
      <c r="DG75" s="409"/>
      <c r="DH75" s="409"/>
      <c r="DI75" s="409"/>
      <c r="DJ75" s="409"/>
      <c r="DK75" s="409"/>
      <c r="DL75" s="409"/>
      <c r="DM75" s="409"/>
      <c r="DN75" s="409"/>
      <c r="DO75" s="409"/>
      <c r="DP75" s="409"/>
      <c r="DQ75" s="409"/>
      <c r="DR75" s="409"/>
      <c r="DS75" s="409"/>
      <c r="DT75" s="409"/>
      <c r="DU75" s="409"/>
      <c r="DV75" s="409"/>
      <c r="DW75" s="409"/>
      <c r="DX75" s="409"/>
      <c r="DY75" s="409"/>
      <c r="DZ75" s="409"/>
      <c r="EA75" s="409"/>
      <c r="EB75" s="409"/>
      <c r="EC75" s="409"/>
      <c r="ED75" s="409"/>
      <c r="EE75" s="409"/>
      <c r="EF75" s="409"/>
      <c r="EG75" s="409"/>
      <c r="EH75" s="409"/>
      <c r="EI75" s="409"/>
      <c r="EJ75" s="409"/>
      <c r="EK75" s="409"/>
      <c r="EL75" s="409"/>
      <c r="EM75" s="409"/>
      <c r="EN75" s="409"/>
      <c r="EO75" s="409"/>
      <c r="EP75" s="409"/>
      <c r="EQ75" s="409"/>
      <c r="ER75" s="409"/>
      <c r="ES75" s="409"/>
      <c r="ET75" s="409"/>
      <c r="EU75" s="409"/>
      <c r="EV75" s="409"/>
      <c r="EW75" s="409"/>
      <c r="EX75" s="409"/>
      <c r="EY75" s="409"/>
      <c r="EZ75" s="409"/>
      <c r="FA75" s="409"/>
      <c r="FB75" s="409"/>
      <c r="FC75" s="409"/>
      <c r="FD75" s="409"/>
      <c r="FE75" s="409"/>
      <c r="FF75" s="409"/>
      <c r="FG75" s="409"/>
      <c r="FH75" s="409"/>
      <c r="FI75" s="409"/>
      <c r="FJ75" s="409"/>
      <c r="FK75" s="409"/>
      <c r="FL75" s="409"/>
      <c r="FM75" s="409"/>
      <c r="FN75" s="409"/>
      <c r="FO75" s="409"/>
      <c r="FP75" s="409"/>
      <c r="FQ75" s="409"/>
      <c r="FR75" s="409"/>
      <c r="FS75" s="409"/>
      <c r="FT75" s="409"/>
      <c r="FU75" s="409"/>
      <c r="FV75" s="409"/>
      <c r="FW75" s="409"/>
      <c r="FX75" s="409"/>
      <c r="FY75" s="409"/>
      <c r="FZ75" s="409"/>
      <c r="GA75" s="409"/>
      <c r="GB75" s="409"/>
      <c r="GC75" s="409"/>
      <c r="GD75" s="409"/>
      <c r="GE75" s="409"/>
      <c r="GF75" s="409"/>
      <c r="GG75" s="409"/>
      <c r="GH75" s="409"/>
      <c r="GI75" s="409"/>
      <c r="GJ75" s="409"/>
      <c r="GK75" s="409"/>
      <c r="GL75" s="409"/>
      <c r="GM75" s="409"/>
      <c r="GN75" s="409"/>
      <c r="GO75" s="409"/>
      <c r="GP75" s="409"/>
      <c r="GQ75" s="409"/>
      <c r="GR75" s="409"/>
      <c r="GS75" s="409"/>
      <c r="GT75" s="409"/>
      <c r="GU75" s="409"/>
      <c r="GV75" s="409"/>
      <c r="GW75" s="409"/>
      <c r="GX75" s="409"/>
      <c r="GY75" s="409"/>
      <c r="GZ75" s="409"/>
      <c r="HA75" s="409"/>
      <c r="HB75" s="409"/>
      <c r="HC75" s="409"/>
      <c r="HD75" s="409"/>
      <c r="HE75" s="409"/>
      <c r="HF75" s="409"/>
      <c r="HG75" s="409"/>
      <c r="HH75" s="409"/>
      <c r="HI75" s="409"/>
      <c r="HJ75" s="409"/>
      <c r="HK75" s="409"/>
      <c r="HL75" s="409"/>
      <c r="HM75" s="409"/>
      <c r="HN75" s="409"/>
      <c r="HO75" s="409"/>
      <c r="HP75" s="409"/>
      <c r="HQ75" s="409"/>
      <c r="HR75" s="409"/>
      <c r="HS75" s="409"/>
      <c r="HT75" s="409"/>
      <c r="HU75" s="409"/>
      <c r="HV75" s="409"/>
      <c r="HW75" s="409"/>
      <c r="HX75" s="409"/>
      <c r="HY75" s="409"/>
      <c r="HZ75" s="409"/>
      <c r="IA75" s="409"/>
      <c r="IB75" s="409"/>
      <c r="IC75" s="409"/>
      <c r="ID75" s="409"/>
      <c r="IE75" s="409"/>
      <c r="IF75" s="409"/>
      <c r="IG75" s="409"/>
    </row>
    <row r="76" customFormat="false" ht="32.15" hidden="false" customHeight="true" outlineLevel="0" collapsed="false">
      <c r="A76" s="396" t="str">
        <f aca="false">IF(E76=0,"Hapus baris kosong","Baris Terisi")</f>
        <v>Baris Terisi</v>
      </c>
      <c r="B76" s="465"/>
      <c r="C76" s="466"/>
      <c r="D76" s="418" t="n">
        <f aca="false">IF(E76=0,"",2)</f>
        <v>2</v>
      </c>
      <c r="E76" s="419" t="s">
        <v>676</v>
      </c>
      <c r="F76" s="424" t="s">
        <v>677</v>
      </c>
      <c r="G76" s="402"/>
      <c r="H76" s="402"/>
      <c r="I76" s="402"/>
      <c r="J76" s="402"/>
      <c r="K76" s="403"/>
      <c r="L76" s="404"/>
      <c r="M76" s="405"/>
      <c r="N76" s="406" t="n">
        <f aca="false">COUNTA(F76)</f>
        <v>1</v>
      </c>
      <c r="O76" s="406"/>
      <c r="P76" s="407"/>
      <c r="Q76" s="407"/>
      <c r="R76" s="407"/>
      <c r="S76" s="407"/>
      <c r="T76" s="409"/>
      <c r="U76" s="409"/>
      <c r="V76" s="409"/>
      <c r="W76" s="409"/>
      <c r="X76" s="409"/>
      <c r="Y76" s="409"/>
      <c r="Z76" s="409"/>
      <c r="AA76" s="409"/>
      <c r="AB76" s="409"/>
      <c r="AC76" s="409"/>
      <c r="AD76" s="409"/>
      <c r="AE76" s="409"/>
      <c r="AF76" s="409"/>
      <c r="AG76" s="409"/>
      <c r="AH76" s="409"/>
      <c r="AI76" s="409"/>
      <c r="AJ76" s="409"/>
      <c r="AK76" s="409"/>
      <c r="AL76" s="409"/>
      <c r="AM76" s="409"/>
      <c r="AN76" s="409"/>
      <c r="AO76" s="409"/>
      <c r="AP76" s="409"/>
      <c r="AQ76" s="409"/>
      <c r="AR76" s="409"/>
      <c r="AS76" s="409"/>
      <c r="AT76" s="409"/>
      <c r="AU76" s="409"/>
      <c r="AV76" s="409"/>
      <c r="AW76" s="409"/>
      <c r="AX76" s="409"/>
      <c r="AY76" s="409"/>
      <c r="AZ76" s="409"/>
      <c r="BA76" s="409"/>
      <c r="BB76" s="409"/>
      <c r="BC76" s="409"/>
      <c r="BD76" s="409"/>
      <c r="BE76" s="409"/>
      <c r="BF76" s="409"/>
      <c r="BG76" s="409"/>
      <c r="BH76" s="409"/>
      <c r="BI76" s="409"/>
      <c r="BJ76" s="409"/>
      <c r="BK76" s="409"/>
      <c r="BL76" s="409"/>
      <c r="BM76" s="409"/>
      <c r="BN76" s="409"/>
      <c r="BO76" s="409"/>
      <c r="BP76" s="409"/>
      <c r="BQ76" s="409"/>
      <c r="BR76" s="409"/>
      <c r="BS76" s="409"/>
      <c r="BT76" s="409"/>
      <c r="BU76" s="409"/>
      <c r="BV76" s="409"/>
      <c r="BW76" s="409"/>
      <c r="BX76" s="409"/>
      <c r="BY76" s="409"/>
      <c r="BZ76" s="409"/>
      <c r="CA76" s="409"/>
      <c r="CB76" s="409"/>
      <c r="CC76" s="409"/>
      <c r="CD76" s="409"/>
      <c r="CE76" s="409"/>
      <c r="CF76" s="409"/>
      <c r="CG76" s="409"/>
      <c r="CH76" s="409"/>
      <c r="CI76" s="409"/>
      <c r="CJ76" s="409"/>
      <c r="CK76" s="409"/>
      <c r="CL76" s="409"/>
      <c r="CM76" s="409"/>
      <c r="CN76" s="409"/>
      <c r="CO76" s="409"/>
      <c r="CP76" s="409"/>
      <c r="CQ76" s="409"/>
      <c r="CR76" s="409"/>
      <c r="CS76" s="409"/>
      <c r="CT76" s="409"/>
      <c r="CU76" s="409"/>
      <c r="CV76" s="409"/>
      <c r="CW76" s="409"/>
      <c r="CX76" s="409"/>
      <c r="CY76" s="409"/>
      <c r="CZ76" s="409"/>
      <c r="DA76" s="409"/>
      <c r="DB76" s="409"/>
      <c r="DC76" s="409"/>
      <c r="DD76" s="409"/>
      <c r="DE76" s="409"/>
      <c r="DF76" s="409"/>
      <c r="DG76" s="409"/>
      <c r="DH76" s="409"/>
      <c r="DI76" s="409"/>
      <c r="DJ76" s="409"/>
      <c r="DK76" s="409"/>
      <c r="DL76" s="409"/>
      <c r="DM76" s="409"/>
      <c r="DN76" s="409"/>
      <c r="DO76" s="409"/>
      <c r="DP76" s="409"/>
      <c r="DQ76" s="409"/>
      <c r="DR76" s="409"/>
      <c r="DS76" s="409"/>
      <c r="DT76" s="409"/>
      <c r="DU76" s="409"/>
      <c r="DV76" s="409"/>
      <c r="DW76" s="409"/>
      <c r="DX76" s="409"/>
      <c r="DY76" s="409"/>
      <c r="DZ76" s="409"/>
      <c r="EA76" s="409"/>
      <c r="EB76" s="409"/>
      <c r="EC76" s="409"/>
      <c r="ED76" s="409"/>
      <c r="EE76" s="409"/>
      <c r="EF76" s="409"/>
      <c r="EG76" s="409"/>
      <c r="EH76" s="409"/>
      <c r="EI76" s="409"/>
      <c r="EJ76" s="409"/>
      <c r="EK76" s="409"/>
      <c r="EL76" s="409"/>
      <c r="EM76" s="409"/>
      <c r="EN76" s="409"/>
      <c r="EO76" s="409"/>
      <c r="EP76" s="409"/>
      <c r="EQ76" s="409"/>
      <c r="ER76" s="409"/>
      <c r="ES76" s="409"/>
      <c r="ET76" s="409"/>
      <c r="EU76" s="409"/>
      <c r="EV76" s="409"/>
      <c r="EW76" s="409"/>
      <c r="EX76" s="409"/>
      <c r="EY76" s="409"/>
      <c r="EZ76" s="409"/>
      <c r="FA76" s="409"/>
      <c r="FB76" s="409"/>
      <c r="FC76" s="409"/>
      <c r="FD76" s="409"/>
      <c r="FE76" s="409"/>
      <c r="FF76" s="409"/>
      <c r="FG76" s="409"/>
      <c r="FH76" s="409"/>
      <c r="FI76" s="409"/>
      <c r="FJ76" s="409"/>
      <c r="FK76" s="409"/>
      <c r="FL76" s="409"/>
      <c r="FM76" s="409"/>
      <c r="FN76" s="409"/>
      <c r="FO76" s="409"/>
      <c r="FP76" s="409"/>
      <c r="FQ76" s="409"/>
      <c r="FR76" s="409"/>
      <c r="FS76" s="409"/>
      <c r="FT76" s="409"/>
      <c r="FU76" s="409"/>
      <c r="FV76" s="409"/>
      <c r="FW76" s="409"/>
      <c r="FX76" s="409"/>
      <c r="FY76" s="409"/>
      <c r="FZ76" s="409"/>
      <c r="GA76" s="409"/>
      <c r="GB76" s="409"/>
      <c r="GC76" s="409"/>
      <c r="GD76" s="409"/>
      <c r="GE76" s="409"/>
      <c r="GF76" s="409"/>
      <c r="GG76" s="409"/>
      <c r="GH76" s="409"/>
      <c r="GI76" s="409"/>
      <c r="GJ76" s="409"/>
      <c r="GK76" s="409"/>
      <c r="GL76" s="409"/>
      <c r="GM76" s="409"/>
      <c r="GN76" s="409"/>
      <c r="GO76" s="409"/>
      <c r="GP76" s="409"/>
      <c r="GQ76" s="409"/>
      <c r="GR76" s="409"/>
      <c r="GS76" s="409"/>
      <c r="GT76" s="409"/>
      <c r="GU76" s="409"/>
      <c r="GV76" s="409"/>
      <c r="GW76" s="409"/>
      <c r="GX76" s="409"/>
      <c r="GY76" s="409"/>
      <c r="GZ76" s="409"/>
      <c r="HA76" s="409"/>
      <c r="HB76" s="409"/>
      <c r="HC76" s="409"/>
      <c r="HD76" s="409"/>
      <c r="HE76" s="409"/>
      <c r="HF76" s="409"/>
      <c r="HG76" s="409"/>
      <c r="HH76" s="409"/>
      <c r="HI76" s="409"/>
      <c r="HJ76" s="409"/>
      <c r="HK76" s="409"/>
      <c r="HL76" s="409"/>
      <c r="HM76" s="409"/>
      <c r="HN76" s="409"/>
      <c r="HO76" s="409"/>
      <c r="HP76" s="409"/>
      <c r="HQ76" s="409"/>
      <c r="HR76" s="409"/>
      <c r="HS76" s="409"/>
      <c r="HT76" s="409"/>
      <c r="HU76" s="409"/>
      <c r="HV76" s="409"/>
      <c r="HW76" s="409"/>
      <c r="HX76" s="409"/>
      <c r="HY76" s="409"/>
      <c r="HZ76" s="409"/>
      <c r="IA76" s="409"/>
      <c r="IB76" s="409"/>
      <c r="IC76" s="409"/>
      <c r="ID76" s="409"/>
      <c r="IE76" s="409"/>
      <c r="IF76" s="409"/>
      <c r="IG76" s="409"/>
    </row>
    <row r="77" customFormat="false" ht="32.15" hidden="false" customHeight="true" outlineLevel="0" collapsed="false">
      <c r="A77" s="396" t="str">
        <f aca="false">IF(E77=0,"Hapus baris kosong","Baris Terisi")</f>
        <v>Baris Terisi</v>
      </c>
      <c r="B77" s="465"/>
      <c r="C77" s="466"/>
      <c r="D77" s="418" t="n">
        <f aca="false">IF(E77=0,"",3)</f>
        <v>3</v>
      </c>
      <c r="E77" s="419" t="s">
        <v>678</v>
      </c>
      <c r="F77" s="424" t="s">
        <v>20</v>
      </c>
      <c r="G77" s="402"/>
      <c r="H77" s="402"/>
      <c r="I77" s="402"/>
      <c r="J77" s="402"/>
      <c r="K77" s="403"/>
      <c r="L77" s="404"/>
      <c r="M77" s="405"/>
      <c r="N77" s="406" t="n">
        <f aca="false">COUNTA(F77)</f>
        <v>1</v>
      </c>
      <c r="O77" s="406"/>
      <c r="P77" s="407"/>
      <c r="Q77" s="407"/>
      <c r="R77" s="407"/>
      <c r="S77" s="407"/>
      <c r="T77" s="409"/>
      <c r="U77" s="409"/>
      <c r="V77" s="409"/>
      <c r="W77" s="409"/>
      <c r="X77" s="409"/>
      <c r="Y77" s="409"/>
      <c r="Z77" s="409"/>
      <c r="AA77" s="409"/>
      <c r="AB77" s="409"/>
      <c r="AC77" s="409"/>
      <c r="AD77" s="409"/>
      <c r="AE77" s="409"/>
      <c r="AF77" s="409"/>
      <c r="AG77" s="409"/>
      <c r="AH77" s="409"/>
      <c r="AI77" s="409"/>
      <c r="AJ77" s="409"/>
      <c r="AK77" s="409"/>
      <c r="AL77" s="409"/>
      <c r="AM77" s="409"/>
      <c r="AN77" s="409"/>
      <c r="AO77" s="409"/>
      <c r="AP77" s="409"/>
      <c r="AQ77" s="409"/>
      <c r="AR77" s="409"/>
      <c r="AS77" s="409"/>
      <c r="AT77" s="409"/>
      <c r="AU77" s="409"/>
      <c r="AV77" s="409"/>
      <c r="AW77" s="409"/>
      <c r="AX77" s="409"/>
      <c r="AY77" s="409"/>
      <c r="AZ77" s="409"/>
      <c r="BA77" s="409"/>
      <c r="BB77" s="409"/>
      <c r="BC77" s="409"/>
      <c r="BD77" s="409"/>
      <c r="BE77" s="409"/>
      <c r="BF77" s="409"/>
      <c r="BG77" s="409"/>
      <c r="BH77" s="409"/>
      <c r="BI77" s="409"/>
      <c r="BJ77" s="409"/>
      <c r="BK77" s="409"/>
      <c r="BL77" s="409"/>
      <c r="BM77" s="409"/>
      <c r="BN77" s="409"/>
      <c r="BO77" s="409"/>
      <c r="BP77" s="409"/>
      <c r="BQ77" s="409"/>
      <c r="BR77" s="409"/>
      <c r="BS77" s="409"/>
      <c r="BT77" s="409"/>
      <c r="BU77" s="409"/>
      <c r="BV77" s="409"/>
      <c r="BW77" s="409"/>
      <c r="BX77" s="409"/>
      <c r="BY77" s="409"/>
      <c r="BZ77" s="409"/>
      <c r="CA77" s="409"/>
      <c r="CB77" s="409"/>
      <c r="CC77" s="409"/>
      <c r="CD77" s="409"/>
      <c r="CE77" s="409"/>
      <c r="CF77" s="409"/>
      <c r="CG77" s="409"/>
      <c r="CH77" s="409"/>
      <c r="CI77" s="409"/>
      <c r="CJ77" s="409"/>
      <c r="CK77" s="409"/>
      <c r="CL77" s="409"/>
      <c r="CM77" s="409"/>
      <c r="CN77" s="409"/>
      <c r="CO77" s="409"/>
      <c r="CP77" s="409"/>
      <c r="CQ77" s="409"/>
      <c r="CR77" s="409"/>
      <c r="CS77" s="409"/>
      <c r="CT77" s="409"/>
      <c r="CU77" s="409"/>
      <c r="CV77" s="409"/>
      <c r="CW77" s="409"/>
      <c r="CX77" s="409"/>
      <c r="CY77" s="409"/>
      <c r="CZ77" s="409"/>
      <c r="DA77" s="409"/>
      <c r="DB77" s="409"/>
      <c r="DC77" s="409"/>
      <c r="DD77" s="409"/>
      <c r="DE77" s="409"/>
      <c r="DF77" s="409"/>
      <c r="DG77" s="409"/>
      <c r="DH77" s="409"/>
      <c r="DI77" s="409"/>
      <c r="DJ77" s="409"/>
      <c r="DK77" s="409"/>
      <c r="DL77" s="409"/>
      <c r="DM77" s="409"/>
      <c r="DN77" s="409"/>
      <c r="DO77" s="409"/>
      <c r="DP77" s="409"/>
      <c r="DQ77" s="409"/>
      <c r="DR77" s="409"/>
      <c r="DS77" s="409"/>
      <c r="DT77" s="409"/>
      <c r="DU77" s="409"/>
      <c r="DV77" s="409"/>
      <c r="DW77" s="409"/>
      <c r="DX77" s="409"/>
      <c r="DY77" s="409"/>
      <c r="DZ77" s="409"/>
      <c r="EA77" s="409"/>
      <c r="EB77" s="409"/>
      <c r="EC77" s="409"/>
      <c r="ED77" s="409"/>
      <c r="EE77" s="409"/>
      <c r="EF77" s="409"/>
      <c r="EG77" s="409"/>
      <c r="EH77" s="409"/>
      <c r="EI77" s="409"/>
      <c r="EJ77" s="409"/>
      <c r="EK77" s="409"/>
      <c r="EL77" s="409"/>
      <c r="EM77" s="409"/>
      <c r="EN77" s="409"/>
      <c r="EO77" s="409"/>
      <c r="EP77" s="409"/>
      <c r="EQ77" s="409"/>
      <c r="ER77" s="409"/>
      <c r="ES77" s="409"/>
      <c r="ET77" s="409"/>
      <c r="EU77" s="409"/>
      <c r="EV77" s="409"/>
      <c r="EW77" s="409"/>
      <c r="EX77" s="409"/>
      <c r="EY77" s="409"/>
      <c r="EZ77" s="409"/>
      <c r="FA77" s="409"/>
      <c r="FB77" s="409"/>
      <c r="FC77" s="409"/>
      <c r="FD77" s="409"/>
      <c r="FE77" s="409"/>
      <c r="FF77" s="409"/>
      <c r="FG77" s="409"/>
      <c r="FH77" s="409"/>
      <c r="FI77" s="409"/>
      <c r="FJ77" s="409"/>
      <c r="FK77" s="409"/>
      <c r="FL77" s="409"/>
      <c r="FM77" s="409"/>
      <c r="FN77" s="409"/>
      <c r="FO77" s="409"/>
      <c r="FP77" s="409"/>
      <c r="FQ77" s="409"/>
      <c r="FR77" s="409"/>
      <c r="FS77" s="409"/>
      <c r="FT77" s="409"/>
      <c r="FU77" s="409"/>
      <c r="FV77" s="409"/>
      <c r="FW77" s="409"/>
      <c r="FX77" s="409"/>
      <c r="FY77" s="409"/>
      <c r="FZ77" s="409"/>
      <c r="GA77" s="409"/>
      <c r="GB77" s="409"/>
      <c r="GC77" s="409"/>
      <c r="GD77" s="409"/>
      <c r="GE77" s="409"/>
      <c r="GF77" s="409"/>
      <c r="GG77" s="409"/>
      <c r="GH77" s="409"/>
      <c r="GI77" s="409"/>
      <c r="GJ77" s="409"/>
      <c r="GK77" s="409"/>
      <c r="GL77" s="409"/>
      <c r="GM77" s="409"/>
      <c r="GN77" s="409"/>
      <c r="GO77" s="409"/>
      <c r="GP77" s="409"/>
      <c r="GQ77" s="409"/>
      <c r="GR77" s="409"/>
      <c r="GS77" s="409"/>
      <c r="GT77" s="409"/>
      <c r="GU77" s="409"/>
      <c r="GV77" s="409"/>
      <c r="GW77" s="409"/>
      <c r="GX77" s="409"/>
      <c r="GY77" s="409"/>
      <c r="GZ77" s="409"/>
      <c r="HA77" s="409"/>
      <c r="HB77" s="409"/>
      <c r="HC77" s="409"/>
      <c r="HD77" s="409"/>
      <c r="HE77" s="409"/>
      <c r="HF77" s="409"/>
      <c r="HG77" s="409"/>
      <c r="HH77" s="409"/>
      <c r="HI77" s="409"/>
      <c r="HJ77" s="409"/>
      <c r="HK77" s="409"/>
      <c r="HL77" s="409"/>
      <c r="HM77" s="409"/>
      <c r="HN77" s="409"/>
      <c r="HO77" s="409"/>
      <c r="HP77" s="409"/>
      <c r="HQ77" s="409"/>
      <c r="HR77" s="409"/>
      <c r="HS77" s="409"/>
      <c r="HT77" s="409"/>
      <c r="HU77" s="409"/>
      <c r="HV77" s="409"/>
      <c r="HW77" s="409"/>
      <c r="HX77" s="409"/>
      <c r="HY77" s="409"/>
      <c r="HZ77" s="409"/>
      <c r="IA77" s="409"/>
      <c r="IB77" s="409"/>
      <c r="IC77" s="409"/>
      <c r="ID77" s="409"/>
      <c r="IE77" s="409"/>
      <c r="IF77" s="409"/>
      <c r="IG77" s="409"/>
    </row>
    <row r="78" customFormat="false" ht="41.25" hidden="false" customHeight="true" outlineLevel="0" collapsed="false">
      <c r="A78" s="396" t="str">
        <f aca="false">IF(E78=0,"Hapus baris kosong","Baris Terisi")</f>
        <v>Baris Terisi</v>
      </c>
      <c r="B78" s="465"/>
      <c r="C78" s="466"/>
      <c r="D78" s="410" t="n">
        <f aca="false">IF(E78=0,"",4)</f>
        <v>4</v>
      </c>
      <c r="E78" s="411" t="s">
        <v>679</v>
      </c>
      <c r="F78" s="424" t="s">
        <v>20</v>
      </c>
      <c r="G78" s="402"/>
      <c r="H78" s="402"/>
      <c r="I78" s="402"/>
      <c r="J78" s="402"/>
      <c r="K78" s="403"/>
      <c r="L78" s="404"/>
      <c r="M78" s="405"/>
      <c r="N78" s="406" t="n">
        <f aca="false">COUNTA(F78)</f>
        <v>1</v>
      </c>
      <c r="O78" s="406"/>
      <c r="P78" s="407"/>
      <c r="Q78" s="407"/>
      <c r="R78" s="407"/>
      <c r="S78" s="407"/>
      <c r="T78" s="409"/>
      <c r="U78" s="409"/>
      <c r="V78" s="409"/>
      <c r="W78" s="409"/>
      <c r="X78" s="409"/>
      <c r="Y78" s="409"/>
      <c r="Z78" s="409"/>
      <c r="AA78" s="409"/>
      <c r="AB78" s="409"/>
      <c r="AC78" s="409"/>
      <c r="AD78" s="409"/>
      <c r="AE78" s="409"/>
      <c r="AF78" s="409"/>
      <c r="AG78" s="409"/>
      <c r="AH78" s="409"/>
      <c r="AI78" s="409"/>
      <c r="AJ78" s="409"/>
      <c r="AK78" s="409"/>
      <c r="AL78" s="409"/>
      <c r="AM78" s="409"/>
      <c r="AN78" s="409"/>
      <c r="AO78" s="409"/>
      <c r="AP78" s="409"/>
      <c r="AQ78" s="409"/>
      <c r="AR78" s="409"/>
      <c r="AS78" s="409"/>
      <c r="AT78" s="409"/>
      <c r="AU78" s="409"/>
      <c r="AV78" s="409"/>
      <c r="AW78" s="409"/>
      <c r="AX78" s="409"/>
      <c r="AY78" s="409"/>
      <c r="AZ78" s="409"/>
      <c r="BA78" s="409"/>
      <c r="BB78" s="409"/>
      <c r="BC78" s="409"/>
      <c r="BD78" s="409"/>
      <c r="BE78" s="409"/>
      <c r="BF78" s="409"/>
      <c r="BG78" s="409"/>
      <c r="BH78" s="409"/>
      <c r="BI78" s="409"/>
      <c r="BJ78" s="409"/>
      <c r="BK78" s="409"/>
      <c r="BL78" s="409"/>
      <c r="BM78" s="409"/>
      <c r="BN78" s="409"/>
      <c r="BO78" s="409"/>
      <c r="BP78" s="409"/>
      <c r="BQ78" s="409"/>
      <c r="BR78" s="409"/>
      <c r="BS78" s="409"/>
      <c r="BT78" s="409"/>
      <c r="BU78" s="409"/>
      <c r="BV78" s="409"/>
      <c r="BW78" s="409"/>
      <c r="BX78" s="409"/>
      <c r="BY78" s="409"/>
      <c r="BZ78" s="409"/>
      <c r="CA78" s="409"/>
      <c r="CB78" s="409"/>
      <c r="CC78" s="409"/>
      <c r="CD78" s="409"/>
      <c r="CE78" s="409"/>
      <c r="CF78" s="409"/>
      <c r="CG78" s="409"/>
      <c r="CH78" s="409"/>
      <c r="CI78" s="409"/>
      <c r="CJ78" s="409"/>
      <c r="CK78" s="409"/>
      <c r="CL78" s="409"/>
      <c r="CM78" s="409"/>
      <c r="CN78" s="409"/>
      <c r="CO78" s="409"/>
      <c r="CP78" s="409"/>
      <c r="CQ78" s="409"/>
      <c r="CR78" s="409"/>
      <c r="CS78" s="409"/>
      <c r="CT78" s="409"/>
      <c r="CU78" s="409"/>
      <c r="CV78" s="409"/>
      <c r="CW78" s="409"/>
      <c r="CX78" s="409"/>
      <c r="CY78" s="409"/>
      <c r="CZ78" s="409"/>
      <c r="DA78" s="409"/>
      <c r="DB78" s="409"/>
      <c r="DC78" s="409"/>
      <c r="DD78" s="409"/>
      <c r="DE78" s="409"/>
      <c r="DF78" s="409"/>
      <c r="DG78" s="409"/>
      <c r="DH78" s="409"/>
      <c r="DI78" s="409"/>
      <c r="DJ78" s="409"/>
      <c r="DK78" s="409"/>
      <c r="DL78" s="409"/>
      <c r="DM78" s="409"/>
      <c r="DN78" s="409"/>
      <c r="DO78" s="409"/>
      <c r="DP78" s="409"/>
      <c r="DQ78" s="409"/>
      <c r="DR78" s="409"/>
      <c r="DS78" s="409"/>
      <c r="DT78" s="409"/>
      <c r="DU78" s="409"/>
      <c r="DV78" s="409"/>
      <c r="DW78" s="409"/>
      <c r="DX78" s="409"/>
      <c r="DY78" s="409"/>
      <c r="DZ78" s="409"/>
      <c r="EA78" s="409"/>
      <c r="EB78" s="409"/>
      <c r="EC78" s="409"/>
      <c r="ED78" s="409"/>
      <c r="EE78" s="409"/>
      <c r="EF78" s="409"/>
      <c r="EG78" s="409"/>
      <c r="EH78" s="409"/>
      <c r="EI78" s="409"/>
      <c r="EJ78" s="409"/>
      <c r="EK78" s="409"/>
      <c r="EL78" s="409"/>
      <c r="EM78" s="409"/>
      <c r="EN78" s="409"/>
      <c r="EO78" s="409"/>
      <c r="EP78" s="409"/>
      <c r="EQ78" s="409"/>
      <c r="ER78" s="409"/>
      <c r="ES78" s="409"/>
      <c r="ET78" s="409"/>
      <c r="EU78" s="409"/>
      <c r="EV78" s="409"/>
      <c r="EW78" s="409"/>
      <c r="EX78" s="409"/>
      <c r="EY78" s="409"/>
      <c r="EZ78" s="409"/>
      <c r="FA78" s="409"/>
      <c r="FB78" s="409"/>
      <c r="FC78" s="409"/>
      <c r="FD78" s="409"/>
      <c r="FE78" s="409"/>
      <c r="FF78" s="409"/>
      <c r="FG78" s="409"/>
      <c r="FH78" s="409"/>
      <c r="FI78" s="409"/>
      <c r="FJ78" s="409"/>
      <c r="FK78" s="409"/>
      <c r="FL78" s="409"/>
      <c r="FM78" s="409"/>
      <c r="FN78" s="409"/>
      <c r="FO78" s="409"/>
      <c r="FP78" s="409"/>
      <c r="FQ78" s="409"/>
      <c r="FR78" s="409"/>
      <c r="FS78" s="409"/>
      <c r="FT78" s="409"/>
      <c r="FU78" s="409"/>
      <c r="FV78" s="409"/>
      <c r="FW78" s="409"/>
      <c r="FX78" s="409"/>
      <c r="FY78" s="409"/>
      <c r="FZ78" s="409"/>
      <c r="GA78" s="409"/>
      <c r="GB78" s="409"/>
      <c r="GC78" s="409"/>
      <c r="GD78" s="409"/>
      <c r="GE78" s="409"/>
      <c r="GF78" s="409"/>
      <c r="GG78" s="409"/>
      <c r="GH78" s="409"/>
      <c r="GI78" s="409"/>
      <c r="GJ78" s="409"/>
      <c r="GK78" s="409"/>
      <c r="GL78" s="409"/>
      <c r="GM78" s="409"/>
      <c r="GN78" s="409"/>
      <c r="GO78" s="409"/>
      <c r="GP78" s="409"/>
      <c r="GQ78" s="409"/>
      <c r="GR78" s="409"/>
      <c r="GS78" s="409"/>
      <c r="GT78" s="409"/>
      <c r="GU78" s="409"/>
      <c r="GV78" s="409"/>
      <c r="GW78" s="409"/>
      <c r="GX78" s="409"/>
      <c r="GY78" s="409"/>
      <c r="GZ78" s="409"/>
      <c r="HA78" s="409"/>
      <c r="HB78" s="409"/>
      <c r="HC78" s="409"/>
      <c r="HD78" s="409"/>
      <c r="HE78" s="409"/>
      <c r="HF78" s="409"/>
      <c r="HG78" s="409"/>
      <c r="HH78" s="409"/>
      <c r="HI78" s="409"/>
      <c r="HJ78" s="409"/>
      <c r="HK78" s="409"/>
      <c r="HL78" s="409"/>
      <c r="HM78" s="409"/>
      <c r="HN78" s="409"/>
      <c r="HO78" s="409"/>
      <c r="HP78" s="409"/>
      <c r="HQ78" s="409"/>
      <c r="HR78" s="409"/>
      <c r="HS78" s="409"/>
      <c r="HT78" s="409"/>
      <c r="HU78" s="409"/>
      <c r="HV78" s="409"/>
      <c r="HW78" s="409"/>
      <c r="HX78" s="409"/>
      <c r="HY78" s="409"/>
      <c r="HZ78" s="409"/>
      <c r="IA78" s="409"/>
      <c r="IB78" s="409"/>
      <c r="IC78" s="409"/>
      <c r="ID78" s="409"/>
      <c r="IE78" s="409"/>
      <c r="IF78" s="409"/>
      <c r="IG78" s="409"/>
    </row>
    <row r="79" customFormat="false" ht="79.25" hidden="false" customHeight="true" outlineLevel="0" collapsed="false">
      <c r="A79" s="396" t="str">
        <f aca="false">IF(E79=0,"Hapus baris kosong","Baris Terisi")</f>
        <v>Baris Terisi</v>
      </c>
      <c r="B79" s="465"/>
      <c r="C79" s="466"/>
      <c r="D79" s="410" t="n">
        <f aca="false">IF(E79=0,"",5)</f>
        <v>5</v>
      </c>
      <c r="E79" s="411" t="s">
        <v>680</v>
      </c>
      <c r="F79" s="427" t="s">
        <v>20</v>
      </c>
      <c r="G79" s="402"/>
      <c r="H79" s="402"/>
      <c r="I79" s="402"/>
      <c r="J79" s="402"/>
      <c r="K79" s="403"/>
      <c r="L79" s="404"/>
      <c r="M79" s="405"/>
      <c r="N79" s="406" t="n">
        <f aca="false">COUNTA(F79)</f>
        <v>1</v>
      </c>
      <c r="O79" s="406"/>
      <c r="P79" s="407"/>
      <c r="Q79" s="407"/>
      <c r="R79" s="407"/>
      <c r="S79" s="407"/>
      <c r="T79" s="409"/>
      <c r="U79" s="409"/>
      <c r="V79" s="409"/>
      <c r="W79" s="409"/>
      <c r="X79" s="409"/>
      <c r="Y79" s="409"/>
      <c r="Z79" s="409"/>
      <c r="AA79" s="409"/>
      <c r="AB79" s="409"/>
      <c r="AC79" s="409"/>
      <c r="AD79" s="409"/>
      <c r="AE79" s="409"/>
      <c r="AF79" s="409"/>
      <c r="AG79" s="409"/>
      <c r="AH79" s="409"/>
      <c r="AI79" s="409"/>
      <c r="AJ79" s="409"/>
      <c r="AK79" s="409"/>
      <c r="AL79" s="409"/>
      <c r="AM79" s="409"/>
      <c r="AN79" s="409"/>
      <c r="AO79" s="409"/>
      <c r="AP79" s="409"/>
      <c r="AQ79" s="409"/>
      <c r="AR79" s="409"/>
      <c r="AS79" s="409"/>
      <c r="AT79" s="409"/>
      <c r="AU79" s="409"/>
      <c r="AV79" s="409"/>
      <c r="AW79" s="409"/>
      <c r="AX79" s="409"/>
      <c r="AY79" s="409"/>
      <c r="AZ79" s="409"/>
      <c r="BA79" s="409"/>
      <c r="BB79" s="409"/>
      <c r="BC79" s="409"/>
      <c r="BD79" s="409"/>
      <c r="BE79" s="409"/>
      <c r="BF79" s="409"/>
      <c r="BG79" s="409"/>
      <c r="BH79" s="409"/>
      <c r="BI79" s="409"/>
      <c r="BJ79" s="409"/>
      <c r="BK79" s="409"/>
      <c r="BL79" s="409"/>
      <c r="BM79" s="409"/>
      <c r="BN79" s="409"/>
      <c r="BO79" s="409"/>
      <c r="BP79" s="409"/>
      <c r="BQ79" s="409"/>
      <c r="BR79" s="409"/>
      <c r="BS79" s="409"/>
      <c r="BT79" s="409"/>
      <c r="BU79" s="409"/>
      <c r="BV79" s="409"/>
      <c r="BW79" s="409"/>
      <c r="BX79" s="409"/>
      <c r="BY79" s="409"/>
      <c r="BZ79" s="409"/>
      <c r="CA79" s="409"/>
      <c r="CB79" s="409"/>
      <c r="CC79" s="409"/>
      <c r="CD79" s="409"/>
      <c r="CE79" s="409"/>
      <c r="CF79" s="409"/>
      <c r="CG79" s="409"/>
      <c r="CH79" s="409"/>
      <c r="CI79" s="409"/>
      <c r="CJ79" s="409"/>
      <c r="CK79" s="409"/>
      <c r="CL79" s="409"/>
      <c r="CM79" s="409"/>
      <c r="CN79" s="409"/>
      <c r="CO79" s="409"/>
      <c r="CP79" s="409"/>
      <c r="CQ79" s="409"/>
      <c r="CR79" s="409"/>
      <c r="CS79" s="409"/>
      <c r="CT79" s="409"/>
      <c r="CU79" s="409"/>
      <c r="CV79" s="409"/>
      <c r="CW79" s="409"/>
      <c r="CX79" s="409"/>
      <c r="CY79" s="409"/>
      <c r="CZ79" s="409"/>
      <c r="DA79" s="409"/>
      <c r="DB79" s="409"/>
      <c r="DC79" s="409"/>
      <c r="DD79" s="409"/>
      <c r="DE79" s="409"/>
      <c r="DF79" s="409"/>
      <c r="DG79" s="409"/>
      <c r="DH79" s="409"/>
      <c r="DI79" s="409"/>
      <c r="DJ79" s="409"/>
      <c r="DK79" s="409"/>
      <c r="DL79" s="409"/>
      <c r="DM79" s="409"/>
      <c r="DN79" s="409"/>
      <c r="DO79" s="409"/>
      <c r="DP79" s="409"/>
      <c r="DQ79" s="409"/>
      <c r="DR79" s="409"/>
      <c r="DS79" s="409"/>
      <c r="DT79" s="409"/>
      <c r="DU79" s="409"/>
      <c r="DV79" s="409"/>
      <c r="DW79" s="409"/>
      <c r="DX79" s="409"/>
      <c r="DY79" s="409"/>
      <c r="DZ79" s="409"/>
      <c r="EA79" s="409"/>
      <c r="EB79" s="409"/>
      <c r="EC79" s="409"/>
      <c r="ED79" s="409"/>
      <c r="EE79" s="409"/>
      <c r="EF79" s="409"/>
      <c r="EG79" s="409"/>
      <c r="EH79" s="409"/>
      <c r="EI79" s="409"/>
      <c r="EJ79" s="409"/>
      <c r="EK79" s="409"/>
      <c r="EL79" s="409"/>
      <c r="EM79" s="409"/>
      <c r="EN79" s="409"/>
      <c r="EO79" s="409"/>
      <c r="EP79" s="409"/>
      <c r="EQ79" s="409"/>
      <c r="ER79" s="409"/>
      <c r="ES79" s="409"/>
      <c r="ET79" s="409"/>
      <c r="EU79" s="409"/>
      <c r="EV79" s="409"/>
      <c r="EW79" s="409"/>
      <c r="EX79" s="409"/>
      <c r="EY79" s="409"/>
      <c r="EZ79" s="409"/>
      <c r="FA79" s="409"/>
      <c r="FB79" s="409"/>
      <c r="FC79" s="409"/>
      <c r="FD79" s="409"/>
      <c r="FE79" s="409"/>
      <c r="FF79" s="409"/>
      <c r="FG79" s="409"/>
      <c r="FH79" s="409"/>
      <c r="FI79" s="409"/>
      <c r="FJ79" s="409"/>
      <c r="FK79" s="409"/>
      <c r="FL79" s="409"/>
      <c r="FM79" s="409"/>
      <c r="FN79" s="409"/>
      <c r="FO79" s="409"/>
      <c r="FP79" s="409"/>
      <c r="FQ79" s="409"/>
      <c r="FR79" s="409"/>
      <c r="FS79" s="409"/>
      <c r="FT79" s="409"/>
      <c r="FU79" s="409"/>
      <c r="FV79" s="409"/>
      <c r="FW79" s="409"/>
      <c r="FX79" s="409"/>
      <c r="FY79" s="409"/>
      <c r="FZ79" s="409"/>
      <c r="GA79" s="409"/>
      <c r="GB79" s="409"/>
      <c r="GC79" s="409"/>
      <c r="GD79" s="409"/>
      <c r="GE79" s="409"/>
      <c r="GF79" s="409"/>
      <c r="GG79" s="409"/>
      <c r="GH79" s="409"/>
      <c r="GI79" s="409"/>
      <c r="GJ79" s="409"/>
      <c r="GK79" s="409"/>
      <c r="GL79" s="409"/>
      <c r="GM79" s="409"/>
      <c r="GN79" s="409"/>
      <c r="GO79" s="409"/>
      <c r="GP79" s="409"/>
      <c r="GQ79" s="409"/>
      <c r="GR79" s="409"/>
      <c r="GS79" s="409"/>
      <c r="GT79" s="409"/>
      <c r="GU79" s="409"/>
      <c r="GV79" s="409"/>
      <c r="GW79" s="409"/>
      <c r="GX79" s="409"/>
      <c r="GY79" s="409"/>
      <c r="GZ79" s="409"/>
      <c r="HA79" s="409"/>
      <c r="HB79" s="409"/>
      <c r="HC79" s="409"/>
      <c r="HD79" s="409"/>
      <c r="HE79" s="409"/>
      <c r="HF79" s="409"/>
      <c r="HG79" s="409"/>
      <c r="HH79" s="409"/>
      <c r="HI79" s="409"/>
      <c r="HJ79" s="409"/>
      <c r="HK79" s="409"/>
      <c r="HL79" s="409"/>
      <c r="HM79" s="409"/>
      <c r="HN79" s="409"/>
      <c r="HO79" s="409"/>
      <c r="HP79" s="409"/>
      <c r="HQ79" s="409"/>
      <c r="HR79" s="409"/>
      <c r="HS79" s="409"/>
      <c r="HT79" s="409"/>
      <c r="HU79" s="409"/>
      <c r="HV79" s="409"/>
      <c r="HW79" s="409"/>
      <c r="HX79" s="409"/>
      <c r="HY79" s="409"/>
      <c r="HZ79" s="409"/>
      <c r="IA79" s="409"/>
      <c r="IB79" s="409"/>
      <c r="IC79" s="409"/>
      <c r="ID79" s="409"/>
      <c r="IE79" s="409"/>
      <c r="IF79" s="409"/>
      <c r="IG79" s="409"/>
    </row>
    <row r="80" customFormat="false" ht="41.25" hidden="false" customHeight="true" outlineLevel="0" collapsed="false">
      <c r="A80" s="396" t="str">
        <f aca="false">IF(E80=0,"Hapus baris kosong","Baris Terisi")</f>
        <v>Baris Terisi</v>
      </c>
      <c r="B80" s="465" t="n">
        <v>6</v>
      </c>
      <c r="C80" s="466" t="s">
        <v>681</v>
      </c>
      <c r="D80" s="399" t="n">
        <f aca="false">IF(E80=0,"",1)</f>
        <v>1</v>
      </c>
      <c r="E80" s="400" t="s">
        <v>682</v>
      </c>
      <c r="F80" s="423" t="s">
        <v>20</v>
      </c>
      <c r="G80" s="402" t="n">
        <f aca="false">IF($S80=$O$174,$S80,1)</f>
        <v>1</v>
      </c>
      <c r="H80" s="402" t="n">
        <f aca="false">IF($S80=$P$174,$S80,2)</f>
        <v>2</v>
      </c>
      <c r="I80" s="402" t="n">
        <f aca="false">IF($S80=$Q$174,$S80,3)</f>
        <v>3</v>
      </c>
      <c r="J80" s="402" t="str">
        <f aca="false">IF($S80=$R$174,$S80,4)</f>
        <v>④</v>
      </c>
      <c r="K80" s="403"/>
      <c r="L80" s="404"/>
      <c r="M80" s="405"/>
      <c r="N80" s="406" t="n">
        <f aca="false">COUNTA(F80)</f>
        <v>1</v>
      </c>
      <c r="O80" s="406" t="n">
        <f aca="false">SUM(N80:N83)</f>
        <v>4</v>
      </c>
      <c r="P80" s="407" t="n">
        <v>4</v>
      </c>
      <c r="Q80" s="407" t="n">
        <f aca="false">(O80/P80)*100</f>
        <v>100</v>
      </c>
      <c r="R80" s="408" t="n">
        <f aca="false">IF(Q80&gt;=80,4,IF(Q80&gt;=60,3,IF(Q80&gt;=40,2,IF(Q80&gt;=20,1,0))))</f>
        <v>4</v>
      </c>
      <c r="S80" s="407" t="str">
        <f aca="false">IF(R80=1,$O$174,IF(R80=2,$P$174,IF(R80=3,$Q$174,IF(R80=4,$R$174,0))))</f>
        <v>④</v>
      </c>
      <c r="T80" s="409"/>
      <c r="U80" s="409"/>
      <c r="V80" s="409"/>
      <c r="W80" s="409"/>
      <c r="X80" s="409"/>
      <c r="Y80" s="409"/>
      <c r="Z80" s="409"/>
      <c r="AA80" s="409"/>
      <c r="AB80" s="409"/>
      <c r="AC80" s="409"/>
      <c r="AD80" s="409"/>
      <c r="AE80" s="409"/>
      <c r="AF80" s="409"/>
      <c r="AG80" s="409"/>
      <c r="AH80" s="409"/>
      <c r="AI80" s="409"/>
      <c r="AJ80" s="409"/>
      <c r="AK80" s="409"/>
      <c r="AL80" s="409"/>
      <c r="AM80" s="409"/>
      <c r="AN80" s="409"/>
      <c r="AO80" s="409"/>
      <c r="AP80" s="409"/>
      <c r="AQ80" s="409"/>
      <c r="AR80" s="409"/>
      <c r="AS80" s="409"/>
      <c r="AT80" s="409"/>
      <c r="AU80" s="409"/>
      <c r="AV80" s="409"/>
      <c r="AW80" s="409"/>
      <c r="AX80" s="409"/>
      <c r="AY80" s="409"/>
      <c r="AZ80" s="409"/>
      <c r="BA80" s="409"/>
      <c r="BB80" s="409"/>
      <c r="BC80" s="409"/>
      <c r="BD80" s="409"/>
      <c r="BE80" s="409"/>
      <c r="BF80" s="409"/>
      <c r="BG80" s="409"/>
      <c r="BH80" s="409"/>
      <c r="BI80" s="409"/>
      <c r="BJ80" s="409"/>
      <c r="BK80" s="409"/>
      <c r="BL80" s="409"/>
      <c r="BM80" s="409"/>
      <c r="BN80" s="409"/>
      <c r="BO80" s="409"/>
      <c r="BP80" s="409"/>
      <c r="BQ80" s="409"/>
      <c r="BR80" s="409"/>
      <c r="BS80" s="409"/>
      <c r="BT80" s="409"/>
      <c r="BU80" s="409"/>
      <c r="BV80" s="409"/>
      <c r="BW80" s="409"/>
      <c r="BX80" s="409"/>
      <c r="BY80" s="409"/>
      <c r="BZ80" s="409"/>
      <c r="CA80" s="409"/>
      <c r="CB80" s="409"/>
      <c r="CC80" s="409"/>
      <c r="CD80" s="409"/>
      <c r="CE80" s="409"/>
      <c r="CF80" s="409"/>
      <c r="CG80" s="409"/>
      <c r="CH80" s="409"/>
      <c r="CI80" s="409"/>
      <c r="CJ80" s="409"/>
      <c r="CK80" s="409"/>
      <c r="CL80" s="409"/>
      <c r="CM80" s="409"/>
      <c r="CN80" s="409"/>
      <c r="CO80" s="409"/>
      <c r="CP80" s="409"/>
      <c r="CQ80" s="409"/>
      <c r="CR80" s="409"/>
      <c r="CS80" s="409"/>
      <c r="CT80" s="409"/>
      <c r="CU80" s="409"/>
      <c r="CV80" s="409"/>
      <c r="CW80" s="409"/>
      <c r="CX80" s="409"/>
      <c r="CY80" s="409"/>
      <c r="CZ80" s="409"/>
      <c r="DA80" s="409"/>
      <c r="DB80" s="409"/>
      <c r="DC80" s="409"/>
      <c r="DD80" s="409"/>
      <c r="DE80" s="409"/>
      <c r="DF80" s="409"/>
      <c r="DG80" s="409"/>
      <c r="DH80" s="409"/>
      <c r="DI80" s="409"/>
      <c r="DJ80" s="409"/>
      <c r="DK80" s="409"/>
      <c r="DL80" s="409"/>
      <c r="DM80" s="409"/>
      <c r="DN80" s="409"/>
      <c r="DO80" s="409"/>
      <c r="DP80" s="409"/>
      <c r="DQ80" s="409"/>
      <c r="DR80" s="409"/>
      <c r="DS80" s="409"/>
      <c r="DT80" s="409"/>
      <c r="DU80" s="409"/>
      <c r="DV80" s="409"/>
      <c r="DW80" s="409"/>
      <c r="DX80" s="409"/>
      <c r="DY80" s="409"/>
      <c r="DZ80" s="409"/>
      <c r="EA80" s="409"/>
      <c r="EB80" s="409"/>
      <c r="EC80" s="409"/>
      <c r="ED80" s="409"/>
      <c r="EE80" s="409"/>
      <c r="EF80" s="409"/>
      <c r="EG80" s="409"/>
      <c r="EH80" s="409"/>
      <c r="EI80" s="409"/>
      <c r="EJ80" s="409"/>
      <c r="EK80" s="409"/>
      <c r="EL80" s="409"/>
      <c r="EM80" s="409"/>
      <c r="EN80" s="409"/>
      <c r="EO80" s="409"/>
      <c r="EP80" s="409"/>
      <c r="EQ80" s="409"/>
      <c r="ER80" s="409"/>
      <c r="ES80" s="409"/>
      <c r="ET80" s="409"/>
      <c r="EU80" s="409"/>
      <c r="EV80" s="409"/>
      <c r="EW80" s="409"/>
      <c r="EX80" s="409"/>
      <c r="EY80" s="409"/>
      <c r="EZ80" s="409"/>
      <c r="FA80" s="409"/>
      <c r="FB80" s="409"/>
      <c r="FC80" s="409"/>
      <c r="FD80" s="409"/>
      <c r="FE80" s="409"/>
      <c r="FF80" s="409"/>
      <c r="FG80" s="409"/>
      <c r="FH80" s="409"/>
      <c r="FI80" s="409"/>
      <c r="FJ80" s="409"/>
      <c r="FK80" s="409"/>
      <c r="FL80" s="409"/>
      <c r="FM80" s="409"/>
      <c r="FN80" s="409"/>
      <c r="FO80" s="409"/>
      <c r="FP80" s="409"/>
      <c r="FQ80" s="409"/>
      <c r="FR80" s="409"/>
      <c r="FS80" s="409"/>
      <c r="FT80" s="409"/>
      <c r="FU80" s="409"/>
      <c r="FV80" s="409"/>
      <c r="FW80" s="409"/>
      <c r="FX80" s="409"/>
      <c r="FY80" s="409"/>
      <c r="FZ80" s="409"/>
      <c r="GA80" s="409"/>
      <c r="GB80" s="409"/>
      <c r="GC80" s="409"/>
      <c r="GD80" s="409"/>
      <c r="GE80" s="409"/>
      <c r="GF80" s="409"/>
      <c r="GG80" s="409"/>
      <c r="GH80" s="409"/>
      <c r="GI80" s="409"/>
      <c r="GJ80" s="409"/>
      <c r="GK80" s="409"/>
      <c r="GL80" s="409"/>
      <c r="GM80" s="409"/>
      <c r="GN80" s="409"/>
      <c r="GO80" s="409"/>
      <c r="GP80" s="409"/>
      <c r="GQ80" s="409"/>
      <c r="GR80" s="409"/>
      <c r="GS80" s="409"/>
      <c r="GT80" s="409"/>
      <c r="GU80" s="409"/>
      <c r="GV80" s="409"/>
      <c r="GW80" s="409"/>
      <c r="GX80" s="409"/>
      <c r="GY80" s="409"/>
      <c r="GZ80" s="409"/>
      <c r="HA80" s="409"/>
      <c r="HB80" s="409"/>
      <c r="HC80" s="409"/>
      <c r="HD80" s="409"/>
      <c r="HE80" s="409"/>
      <c r="HF80" s="409"/>
      <c r="HG80" s="409"/>
      <c r="HH80" s="409"/>
      <c r="HI80" s="409"/>
      <c r="HJ80" s="409"/>
      <c r="HK80" s="409"/>
      <c r="HL80" s="409"/>
      <c r="HM80" s="409"/>
      <c r="HN80" s="409"/>
      <c r="HO80" s="409"/>
      <c r="HP80" s="409"/>
      <c r="HQ80" s="409"/>
      <c r="HR80" s="409"/>
      <c r="HS80" s="409"/>
      <c r="HT80" s="409"/>
      <c r="HU80" s="409"/>
      <c r="HV80" s="409"/>
      <c r="HW80" s="409"/>
      <c r="HX80" s="409"/>
      <c r="HY80" s="409"/>
      <c r="HZ80" s="409"/>
      <c r="IA80" s="409"/>
      <c r="IB80" s="409"/>
      <c r="IC80" s="409"/>
      <c r="ID80" s="409"/>
      <c r="IE80" s="409"/>
      <c r="IF80" s="409"/>
      <c r="IG80" s="409"/>
    </row>
    <row r="81" customFormat="false" ht="40.25" hidden="false" customHeight="true" outlineLevel="0" collapsed="false">
      <c r="A81" s="396" t="str">
        <f aca="false">IF(E81=0,"Hapus baris kosong","Baris Terisi")</f>
        <v>Baris Terisi</v>
      </c>
      <c r="B81" s="465"/>
      <c r="C81" s="466"/>
      <c r="D81" s="410" t="n">
        <f aca="false">IF(E81=0,"",2)</f>
        <v>2</v>
      </c>
      <c r="E81" s="411" t="s">
        <v>683</v>
      </c>
      <c r="F81" s="424" t="s">
        <v>20</v>
      </c>
      <c r="G81" s="402"/>
      <c r="H81" s="402"/>
      <c r="I81" s="402"/>
      <c r="J81" s="402"/>
      <c r="K81" s="403"/>
      <c r="L81" s="404"/>
      <c r="M81" s="405"/>
      <c r="N81" s="406" t="n">
        <f aca="false">COUNTA(F81)</f>
        <v>1</v>
      </c>
      <c r="O81" s="406"/>
      <c r="P81" s="407"/>
      <c r="Q81" s="407"/>
      <c r="R81" s="407"/>
      <c r="S81" s="407"/>
      <c r="T81" s="409"/>
      <c r="U81" s="409"/>
      <c r="V81" s="409"/>
      <c r="W81" s="409"/>
      <c r="X81" s="409"/>
      <c r="Y81" s="409"/>
      <c r="Z81" s="409"/>
      <c r="AA81" s="409"/>
      <c r="AB81" s="409"/>
      <c r="AC81" s="409"/>
      <c r="AD81" s="409"/>
      <c r="AE81" s="409"/>
      <c r="AF81" s="409"/>
      <c r="AG81" s="409"/>
      <c r="AH81" s="409"/>
      <c r="AI81" s="409"/>
      <c r="AJ81" s="409"/>
      <c r="AK81" s="409"/>
      <c r="AL81" s="409"/>
      <c r="AM81" s="409"/>
      <c r="AN81" s="409"/>
      <c r="AO81" s="409"/>
      <c r="AP81" s="409"/>
      <c r="AQ81" s="409"/>
      <c r="AR81" s="409"/>
      <c r="AS81" s="409"/>
      <c r="AT81" s="409"/>
      <c r="AU81" s="409"/>
      <c r="AV81" s="409"/>
      <c r="AW81" s="409"/>
      <c r="AX81" s="409"/>
      <c r="AY81" s="409"/>
      <c r="AZ81" s="409"/>
      <c r="BA81" s="409"/>
      <c r="BB81" s="409"/>
      <c r="BC81" s="409"/>
      <c r="BD81" s="409"/>
      <c r="BE81" s="409"/>
      <c r="BF81" s="409"/>
      <c r="BG81" s="409"/>
      <c r="BH81" s="409"/>
      <c r="BI81" s="409"/>
      <c r="BJ81" s="409"/>
      <c r="BK81" s="409"/>
      <c r="BL81" s="409"/>
      <c r="BM81" s="409"/>
      <c r="BN81" s="409"/>
      <c r="BO81" s="409"/>
      <c r="BP81" s="409"/>
      <c r="BQ81" s="409"/>
      <c r="BR81" s="409"/>
      <c r="BS81" s="409"/>
      <c r="BT81" s="409"/>
      <c r="BU81" s="409"/>
      <c r="BV81" s="409"/>
      <c r="BW81" s="409"/>
      <c r="BX81" s="409"/>
      <c r="BY81" s="409"/>
      <c r="BZ81" s="409"/>
      <c r="CA81" s="409"/>
      <c r="CB81" s="409"/>
      <c r="CC81" s="409"/>
      <c r="CD81" s="409"/>
      <c r="CE81" s="409"/>
      <c r="CF81" s="409"/>
      <c r="CG81" s="409"/>
      <c r="CH81" s="409"/>
      <c r="CI81" s="409"/>
      <c r="CJ81" s="409"/>
      <c r="CK81" s="409"/>
      <c r="CL81" s="409"/>
      <c r="CM81" s="409"/>
      <c r="CN81" s="409"/>
      <c r="CO81" s="409"/>
      <c r="CP81" s="409"/>
      <c r="CQ81" s="409"/>
      <c r="CR81" s="409"/>
      <c r="CS81" s="409"/>
      <c r="CT81" s="409"/>
      <c r="CU81" s="409"/>
      <c r="CV81" s="409"/>
      <c r="CW81" s="409"/>
      <c r="CX81" s="409"/>
      <c r="CY81" s="409"/>
      <c r="CZ81" s="409"/>
      <c r="DA81" s="409"/>
      <c r="DB81" s="409"/>
      <c r="DC81" s="409"/>
      <c r="DD81" s="409"/>
      <c r="DE81" s="409"/>
      <c r="DF81" s="409"/>
      <c r="DG81" s="409"/>
      <c r="DH81" s="409"/>
      <c r="DI81" s="409"/>
      <c r="DJ81" s="409"/>
      <c r="DK81" s="409"/>
      <c r="DL81" s="409"/>
      <c r="DM81" s="409"/>
      <c r="DN81" s="409"/>
      <c r="DO81" s="409"/>
      <c r="DP81" s="409"/>
      <c r="DQ81" s="409"/>
      <c r="DR81" s="409"/>
      <c r="DS81" s="409"/>
      <c r="DT81" s="409"/>
      <c r="DU81" s="409"/>
      <c r="DV81" s="409"/>
      <c r="DW81" s="409"/>
      <c r="DX81" s="409"/>
      <c r="DY81" s="409"/>
      <c r="DZ81" s="409"/>
      <c r="EA81" s="409"/>
      <c r="EB81" s="409"/>
      <c r="EC81" s="409"/>
      <c r="ED81" s="409"/>
      <c r="EE81" s="409"/>
      <c r="EF81" s="409"/>
      <c r="EG81" s="409"/>
      <c r="EH81" s="409"/>
      <c r="EI81" s="409"/>
      <c r="EJ81" s="409"/>
      <c r="EK81" s="409"/>
      <c r="EL81" s="409"/>
      <c r="EM81" s="409"/>
      <c r="EN81" s="409"/>
      <c r="EO81" s="409"/>
      <c r="EP81" s="409"/>
      <c r="EQ81" s="409"/>
      <c r="ER81" s="409"/>
      <c r="ES81" s="409"/>
      <c r="ET81" s="409"/>
      <c r="EU81" s="409"/>
      <c r="EV81" s="409"/>
      <c r="EW81" s="409"/>
      <c r="EX81" s="409"/>
      <c r="EY81" s="409"/>
      <c r="EZ81" s="409"/>
      <c r="FA81" s="409"/>
      <c r="FB81" s="409"/>
      <c r="FC81" s="409"/>
      <c r="FD81" s="409"/>
      <c r="FE81" s="409"/>
      <c r="FF81" s="409"/>
      <c r="FG81" s="409"/>
      <c r="FH81" s="409"/>
      <c r="FI81" s="409"/>
      <c r="FJ81" s="409"/>
      <c r="FK81" s="409"/>
      <c r="FL81" s="409"/>
      <c r="FM81" s="409"/>
      <c r="FN81" s="409"/>
      <c r="FO81" s="409"/>
      <c r="FP81" s="409"/>
      <c r="FQ81" s="409"/>
      <c r="FR81" s="409"/>
      <c r="FS81" s="409"/>
      <c r="FT81" s="409"/>
      <c r="FU81" s="409"/>
      <c r="FV81" s="409"/>
      <c r="FW81" s="409"/>
      <c r="FX81" s="409"/>
      <c r="FY81" s="409"/>
      <c r="FZ81" s="409"/>
      <c r="GA81" s="409"/>
      <c r="GB81" s="409"/>
      <c r="GC81" s="409"/>
      <c r="GD81" s="409"/>
      <c r="GE81" s="409"/>
      <c r="GF81" s="409"/>
      <c r="GG81" s="409"/>
      <c r="GH81" s="409"/>
      <c r="GI81" s="409"/>
      <c r="GJ81" s="409"/>
      <c r="GK81" s="409"/>
      <c r="GL81" s="409"/>
      <c r="GM81" s="409"/>
      <c r="GN81" s="409"/>
      <c r="GO81" s="409"/>
      <c r="GP81" s="409"/>
      <c r="GQ81" s="409"/>
      <c r="GR81" s="409"/>
      <c r="GS81" s="409"/>
      <c r="GT81" s="409"/>
      <c r="GU81" s="409"/>
      <c r="GV81" s="409"/>
      <c r="GW81" s="409"/>
      <c r="GX81" s="409"/>
      <c r="GY81" s="409"/>
      <c r="GZ81" s="409"/>
      <c r="HA81" s="409"/>
      <c r="HB81" s="409"/>
      <c r="HC81" s="409"/>
      <c r="HD81" s="409"/>
      <c r="HE81" s="409"/>
      <c r="HF81" s="409"/>
      <c r="HG81" s="409"/>
      <c r="HH81" s="409"/>
      <c r="HI81" s="409"/>
      <c r="HJ81" s="409"/>
      <c r="HK81" s="409"/>
      <c r="HL81" s="409"/>
      <c r="HM81" s="409"/>
      <c r="HN81" s="409"/>
      <c r="HO81" s="409"/>
      <c r="HP81" s="409"/>
      <c r="HQ81" s="409"/>
      <c r="HR81" s="409"/>
      <c r="HS81" s="409"/>
      <c r="HT81" s="409"/>
      <c r="HU81" s="409"/>
      <c r="HV81" s="409"/>
      <c r="HW81" s="409"/>
      <c r="HX81" s="409"/>
      <c r="HY81" s="409"/>
      <c r="HZ81" s="409"/>
      <c r="IA81" s="409"/>
      <c r="IB81" s="409"/>
      <c r="IC81" s="409"/>
      <c r="ID81" s="409"/>
      <c r="IE81" s="409"/>
      <c r="IF81" s="409"/>
      <c r="IG81" s="409"/>
    </row>
    <row r="82" customFormat="false" ht="39.75" hidden="false" customHeight="true" outlineLevel="0" collapsed="false">
      <c r="A82" s="396" t="str">
        <f aca="false">IF(E82=0,"Hapus baris kosong","Baris Terisi")</f>
        <v>Baris Terisi</v>
      </c>
      <c r="B82" s="465"/>
      <c r="C82" s="466"/>
      <c r="D82" s="410" t="n">
        <f aca="false">IF(E82=0,"",3)</f>
        <v>3</v>
      </c>
      <c r="E82" s="411" t="s">
        <v>684</v>
      </c>
      <c r="F82" s="424" t="s">
        <v>20</v>
      </c>
      <c r="G82" s="402"/>
      <c r="H82" s="402"/>
      <c r="I82" s="402"/>
      <c r="J82" s="402"/>
      <c r="K82" s="403"/>
      <c r="L82" s="404"/>
      <c r="M82" s="405"/>
      <c r="N82" s="406" t="n">
        <f aca="false">COUNTA(F82)</f>
        <v>1</v>
      </c>
      <c r="O82" s="406"/>
      <c r="P82" s="407"/>
      <c r="Q82" s="407"/>
      <c r="R82" s="407"/>
      <c r="S82" s="407"/>
      <c r="T82" s="409"/>
      <c r="U82" s="409"/>
      <c r="V82" s="409"/>
      <c r="W82" s="409"/>
      <c r="X82" s="409"/>
      <c r="Y82" s="409"/>
      <c r="Z82" s="409"/>
      <c r="AA82" s="409"/>
      <c r="AB82" s="409"/>
      <c r="AC82" s="409"/>
      <c r="AD82" s="409"/>
      <c r="AE82" s="409"/>
      <c r="AF82" s="409"/>
      <c r="AG82" s="409"/>
      <c r="AH82" s="409"/>
      <c r="AI82" s="409"/>
      <c r="AJ82" s="409"/>
      <c r="AK82" s="409"/>
      <c r="AL82" s="409"/>
      <c r="AM82" s="409"/>
      <c r="AN82" s="409"/>
      <c r="AO82" s="409"/>
      <c r="AP82" s="409"/>
      <c r="AQ82" s="409"/>
      <c r="AR82" s="409"/>
      <c r="AS82" s="409"/>
      <c r="AT82" s="409"/>
      <c r="AU82" s="409"/>
      <c r="AV82" s="409"/>
      <c r="AW82" s="409"/>
      <c r="AX82" s="409"/>
      <c r="AY82" s="409"/>
      <c r="AZ82" s="409"/>
      <c r="BA82" s="409"/>
      <c r="BB82" s="409"/>
      <c r="BC82" s="409"/>
      <c r="BD82" s="409"/>
      <c r="BE82" s="409"/>
      <c r="BF82" s="409"/>
      <c r="BG82" s="409"/>
      <c r="BH82" s="409"/>
      <c r="BI82" s="409"/>
      <c r="BJ82" s="409"/>
      <c r="BK82" s="409"/>
      <c r="BL82" s="409"/>
      <c r="BM82" s="409"/>
      <c r="BN82" s="409"/>
      <c r="BO82" s="409"/>
      <c r="BP82" s="409"/>
      <c r="BQ82" s="409"/>
      <c r="BR82" s="409"/>
      <c r="BS82" s="409"/>
      <c r="BT82" s="409"/>
      <c r="BU82" s="409"/>
      <c r="BV82" s="409"/>
      <c r="BW82" s="409"/>
      <c r="BX82" s="409"/>
      <c r="BY82" s="409"/>
      <c r="BZ82" s="409"/>
      <c r="CA82" s="409"/>
      <c r="CB82" s="409"/>
      <c r="CC82" s="409"/>
      <c r="CD82" s="409"/>
      <c r="CE82" s="409"/>
      <c r="CF82" s="409"/>
      <c r="CG82" s="409"/>
      <c r="CH82" s="409"/>
      <c r="CI82" s="409"/>
      <c r="CJ82" s="409"/>
      <c r="CK82" s="409"/>
      <c r="CL82" s="409"/>
      <c r="CM82" s="409"/>
      <c r="CN82" s="409"/>
      <c r="CO82" s="409"/>
      <c r="CP82" s="409"/>
      <c r="CQ82" s="409"/>
      <c r="CR82" s="409"/>
      <c r="CS82" s="409"/>
      <c r="CT82" s="409"/>
      <c r="CU82" s="409"/>
      <c r="CV82" s="409"/>
      <c r="CW82" s="409"/>
      <c r="CX82" s="409"/>
      <c r="CY82" s="409"/>
      <c r="CZ82" s="409"/>
      <c r="DA82" s="409"/>
      <c r="DB82" s="409"/>
      <c r="DC82" s="409"/>
      <c r="DD82" s="409"/>
      <c r="DE82" s="409"/>
      <c r="DF82" s="409"/>
      <c r="DG82" s="409"/>
      <c r="DH82" s="409"/>
      <c r="DI82" s="409"/>
      <c r="DJ82" s="409"/>
      <c r="DK82" s="409"/>
      <c r="DL82" s="409"/>
      <c r="DM82" s="409"/>
      <c r="DN82" s="409"/>
      <c r="DO82" s="409"/>
      <c r="DP82" s="409"/>
      <c r="DQ82" s="409"/>
      <c r="DR82" s="409"/>
      <c r="DS82" s="409"/>
      <c r="DT82" s="409"/>
      <c r="DU82" s="409"/>
      <c r="DV82" s="409"/>
      <c r="DW82" s="409"/>
      <c r="DX82" s="409"/>
      <c r="DY82" s="409"/>
      <c r="DZ82" s="409"/>
      <c r="EA82" s="409"/>
      <c r="EB82" s="409"/>
      <c r="EC82" s="409"/>
      <c r="ED82" s="409"/>
      <c r="EE82" s="409"/>
      <c r="EF82" s="409"/>
      <c r="EG82" s="409"/>
      <c r="EH82" s="409"/>
      <c r="EI82" s="409"/>
      <c r="EJ82" s="409"/>
      <c r="EK82" s="409"/>
      <c r="EL82" s="409"/>
      <c r="EM82" s="409"/>
      <c r="EN82" s="409"/>
      <c r="EO82" s="409"/>
      <c r="EP82" s="409"/>
      <c r="EQ82" s="409"/>
      <c r="ER82" s="409"/>
      <c r="ES82" s="409"/>
      <c r="ET82" s="409"/>
      <c r="EU82" s="409"/>
      <c r="EV82" s="409"/>
      <c r="EW82" s="409"/>
      <c r="EX82" s="409"/>
      <c r="EY82" s="409"/>
      <c r="EZ82" s="409"/>
      <c r="FA82" s="409"/>
      <c r="FB82" s="409"/>
      <c r="FC82" s="409"/>
      <c r="FD82" s="409"/>
      <c r="FE82" s="409"/>
      <c r="FF82" s="409"/>
      <c r="FG82" s="409"/>
      <c r="FH82" s="409"/>
      <c r="FI82" s="409"/>
      <c r="FJ82" s="409"/>
      <c r="FK82" s="409"/>
      <c r="FL82" s="409"/>
      <c r="FM82" s="409"/>
      <c r="FN82" s="409"/>
      <c r="FO82" s="409"/>
      <c r="FP82" s="409"/>
      <c r="FQ82" s="409"/>
      <c r="FR82" s="409"/>
      <c r="FS82" s="409"/>
      <c r="FT82" s="409"/>
      <c r="FU82" s="409"/>
      <c r="FV82" s="409"/>
      <c r="FW82" s="409"/>
      <c r="FX82" s="409"/>
      <c r="FY82" s="409"/>
      <c r="FZ82" s="409"/>
      <c r="GA82" s="409"/>
      <c r="GB82" s="409"/>
      <c r="GC82" s="409"/>
      <c r="GD82" s="409"/>
      <c r="GE82" s="409"/>
      <c r="GF82" s="409"/>
      <c r="GG82" s="409"/>
      <c r="GH82" s="409"/>
      <c r="GI82" s="409"/>
      <c r="GJ82" s="409"/>
      <c r="GK82" s="409"/>
      <c r="GL82" s="409"/>
      <c r="GM82" s="409"/>
      <c r="GN82" s="409"/>
      <c r="GO82" s="409"/>
      <c r="GP82" s="409"/>
      <c r="GQ82" s="409"/>
      <c r="GR82" s="409"/>
      <c r="GS82" s="409"/>
      <c r="GT82" s="409"/>
      <c r="GU82" s="409"/>
      <c r="GV82" s="409"/>
      <c r="GW82" s="409"/>
      <c r="GX82" s="409"/>
      <c r="GY82" s="409"/>
      <c r="GZ82" s="409"/>
      <c r="HA82" s="409"/>
      <c r="HB82" s="409"/>
      <c r="HC82" s="409"/>
      <c r="HD82" s="409"/>
      <c r="HE82" s="409"/>
      <c r="HF82" s="409"/>
      <c r="HG82" s="409"/>
      <c r="HH82" s="409"/>
      <c r="HI82" s="409"/>
      <c r="HJ82" s="409"/>
      <c r="HK82" s="409"/>
      <c r="HL82" s="409"/>
      <c r="HM82" s="409"/>
      <c r="HN82" s="409"/>
      <c r="HO82" s="409"/>
      <c r="HP82" s="409"/>
      <c r="HQ82" s="409"/>
      <c r="HR82" s="409"/>
      <c r="HS82" s="409"/>
      <c r="HT82" s="409"/>
      <c r="HU82" s="409"/>
      <c r="HV82" s="409"/>
      <c r="HW82" s="409"/>
      <c r="HX82" s="409"/>
      <c r="HY82" s="409"/>
      <c r="HZ82" s="409"/>
      <c r="IA82" s="409"/>
      <c r="IB82" s="409"/>
      <c r="IC82" s="409"/>
      <c r="ID82" s="409"/>
      <c r="IE82" s="409"/>
      <c r="IF82" s="409"/>
      <c r="IG82" s="409"/>
    </row>
    <row r="83" customFormat="false" ht="45" hidden="false" customHeight="true" outlineLevel="0" collapsed="false">
      <c r="A83" s="396" t="str">
        <f aca="false">IF(E83=0,"Hapus baris kosong","Baris Terisi")</f>
        <v>Baris Terisi</v>
      </c>
      <c r="B83" s="465"/>
      <c r="C83" s="466"/>
      <c r="D83" s="410" t="n">
        <f aca="false">IF(E83=0,"",4)</f>
        <v>4</v>
      </c>
      <c r="E83" s="476" t="s">
        <v>685</v>
      </c>
      <c r="F83" s="427" t="s">
        <v>20</v>
      </c>
      <c r="G83" s="402"/>
      <c r="H83" s="402"/>
      <c r="I83" s="402"/>
      <c r="J83" s="402"/>
      <c r="K83" s="403"/>
      <c r="L83" s="404"/>
      <c r="M83" s="405"/>
      <c r="N83" s="406" t="n">
        <f aca="false">COUNTA(F83)</f>
        <v>1</v>
      </c>
      <c r="O83" s="406"/>
      <c r="P83" s="407"/>
      <c r="Q83" s="407"/>
      <c r="R83" s="407"/>
      <c r="S83" s="407"/>
      <c r="T83" s="409"/>
      <c r="U83" s="409"/>
      <c r="V83" s="409"/>
      <c r="W83" s="409"/>
      <c r="X83" s="409"/>
      <c r="Y83" s="409"/>
      <c r="Z83" s="409"/>
      <c r="AA83" s="409"/>
      <c r="AB83" s="409"/>
      <c r="AC83" s="409"/>
      <c r="AD83" s="409"/>
      <c r="AE83" s="409"/>
      <c r="AF83" s="409"/>
      <c r="AG83" s="409"/>
      <c r="AH83" s="409"/>
      <c r="AI83" s="409"/>
      <c r="AJ83" s="409"/>
      <c r="AK83" s="409"/>
      <c r="AL83" s="409"/>
      <c r="AM83" s="409"/>
      <c r="AN83" s="409"/>
      <c r="AO83" s="409"/>
      <c r="AP83" s="409"/>
      <c r="AQ83" s="409"/>
      <c r="AR83" s="409"/>
      <c r="AS83" s="409"/>
      <c r="AT83" s="409"/>
      <c r="AU83" s="409"/>
      <c r="AV83" s="409"/>
      <c r="AW83" s="409"/>
      <c r="AX83" s="409"/>
      <c r="AY83" s="409"/>
      <c r="AZ83" s="409"/>
      <c r="BA83" s="409"/>
      <c r="BB83" s="409"/>
      <c r="BC83" s="409"/>
      <c r="BD83" s="409"/>
      <c r="BE83" s="409"/>
      <c r="BF83" s="409"/>
      <c r="BG83" s="409"/>
      <c r="BH83" s="409"/>
      <c r="BI83" s="409"/>
      <c r="BJ83" s="409"/>
      <c r="BK83" s="409"/>
      <c r="BL83" s="409"/>
      <c r="BM83" s="409"/>
      <c r="BN83" s="409"/>
      <c r="BO83" s="409"/>
      <c r="BP83" s="409"/>
      <c r="BQ83" s="409"/>
      <c r="BR83" s="409"/>
      <c r="BS83" s="409"/>
      <c r="BT83" s="409"/>
      <c r="BU83" s="409"/>
      <c r="BV83" s="409"/>
      <c r="BW83" s="409"/>
      <c r="BX83" s="409"/>
      <c r="BY83" s="409"/>
      <c r="BZ83" s="409"/>
      <c r="CA83" s="409"/>
      <c r="CB83" s="409"/>
      <c r="CC83" s="409"/>
      <c r="CD83" s="409"/>
      <c r="CE83" s="409"/>
      <c r="CF83" s="409"/>
      <c r="CG83" s="409"/>
      <c r="CH83" s="409"/>
      <c r="CI83" s="409"/>
      <c r="CJ83" s="409"/>
      <c r="CK83" s="409"/>
      <c r="CL83" s="409"/>
      <c r="CM83" s="409"/>
      <c r="CN83" s="409"/>
      <c r="CO83" s="409"/>
      <c r="CP83" s="409"/>
      <c r="CQ83" s="409"/>
      <c r="CR83" s="409"/>
      <c r="CS83" s="409"/>
      <c r="CT83" s="409"/>
      <c r="CU83" s="409"/>
      <c r="CV83" s="409"/>
      <c r="CW83" s="409"/>
      <c r="CX83" s="409"/>
      <c r="CY83" s="409"/>
      <c r="CZ83" s="409"/>
      <c r="DA83" s="409"/>
      <c r="DB83" s="409"/>
      <c r="DC83" s="409"/>
      <c r="DD83" s="409"/>
      <c r="DE83" s="409"/>
      <c r="DF83" s="409"/>
      <c r="DG83" s="409"/>
      <c r="DH83" s="409"/>
      <c r="DI83" s="409"/>
      <c r="DJ83" s="409"/>
      <c r="DK83" s="409"/>
      <c r="DL83" s="409"/>
      <c r="DM83" s="409"/>
      <c r="DN83" s="409"/>
      <c r="DO83" s="409"/>
      <c r="DP83" s="409"/>
      <c r="DQ83" s="409"/>
      <c r="DR83" s="409"/>
      <c r="DS83" s="409"/>
      <c r="DT83" s="409"/>
      <c r="DU83" s="409"/>
      <c r="DV83" s="409"/>
      <c r="DW83" s="409"/>
      <c r="DX83" s="409"/>
      <c r="DY83" s="409"/>
      <c r="DZ83" s="409"/>
      <c r="EA83" s="409"/>
      <c r="EB83" s="409"/>
      <c r="EC83" s="409"/>
      <c r="ED83" s="409"/>
      <c r="EE83" s="409"/>
      <c r="EF83" s="409"/>
      <c r="EG83" s="409"/>
      <c r="EH83" s="409"/>
      <c r="EI83" s="409"/>
      <c r="EJ83" s="409"/>
      <c r="EK83" s="409"/>
      <c r="EL83" s="409"/>
      <c r="EM83" s="409"/>
      <c r="EN83" s="409"/>
      <c r="EO83" s="409"/>
      <c r="EP83" s="409"/>
      <c r="EQ83" s="409"/>
      <c r="ER83" s="409"/>
      <c r="ES83" s="409"/>
      <c r="ET83" s="409"/>
      <c r="EU83" s="409"/>
      <c r="EV83" s="409"/>
      <c r="EW83" s="409"/>
      <c r="EX83" s="409"/>
      <c r="EY83" s="409"/>
      <c r="EZ83" s="409"/>
      <c r="FA83" s="409"/>
      <c r="FB83" s="409"/>
      <c r="FC83" s="409"/>
      <c r="FD83" s="409"/>
      <c r="FE83" s="409"/>
      <c r="FF83" s="409"/>
      <c r="FG83" s="409"/>
      <c r="FH83" s="409"/>
      <c r="FI83" s="409"/>
      <c r="FJ83" s="409"/>
      <c r="FK83" s="409"/>
      <c r="FL83" s="409"/>
      <c r="FM83" s="409"/>
      <c r="FN83" s="409"/>
      <c r="FO83" s="409"/>
      <c r="FP83" s="409"/>
      <c r="FQ83" s="409"/>
      <c r="FR83" s="409"/>
      <c r="FS83" s="409"/>
      <c r="FT83" s="409"/>
      <c r="FU83" s="409"/>
      <c r="FV83" s="409"/>
      <c r="FW83" s="409"/>
      <c r="FX83" s="409"/>
      <c r="FY83" s="409"/>
      <c r="FZ83" s="409"/>
      <c r="GA83" s="409"/>
      <c r="GB83" s="409"/>
      <c r="GC83" s="409"/>
      <c r="GD83" s="409"/>
      <c r="GE83" s="409"/>
      <c r="GF83" s="409"/>
      <c r="GG83" s="409"/>
      <c r="GH83" s="409"/>
      <c r="GI83" s="409"/>
      <c r="GJ83" s="409"/>
      <c r="GK83" s="409"/>
      <c r="GL83" s="409"/>
      <c r="GM83" s="409"/>
      <c r="GN83" s="409"/>
      <c r="GO83" s="409"/>
      <c r="GP83" s="409"/>
      <c r="GQ83" s="409"/>
      <c r="GR83" s="409"/>
      <c r="GS83" s="409"/>
      <c r="GT83" s="409"/>
      <c r="GU83" s="409"/>
      <c r="GV83" s="409"/>
      <c r="GW83" s="409"/>
      <c r="GX83" s="409"/>
      <c r="GY83" s="409"/>
      <c r="GZ83" s="409"/>
      <c r="HA83" s="409"/>
      <c r="HB83" s="409"/>
      <c r="HC83" s="409"/>
      <c r="HD83" s="409"/>
      <c r="HE83" s="409"/>
      <c r="HF83" s="409"/>
      <c r="HG83" s="409"/>
      <c r="HH83" s="409"/>
      <c r="HI83" s="409"/>
      <c r="HJ83" s="409"/>
      <c r="HK83" s="409"/>
      <c r="HL83" s="409"/>
      <c r="HM83" s="409"/>
      <c r="HN83" s="409"/>
      <c r="HO83" s="409"/>
      <c r="HP83" s="409"/>
      <c r="HQ83" s="409"/>
      <c r="HR83" s="409"/>
      <c r="HS83" s="409"/>
      <c r="HT83" s="409"/>
      <c r="HU83" s="409"/>
      <c r="HV83" s="409"/>
      <c r="HW83" s="409"/>
      <c r="HX83" s="409"/>
      <c r="HY83" s="409"/>
      <c r="HZ83" s="409"/>
      <c r="IA83" s="409"/>
      <c r="IB83" s="409"/>
      <c r="IC83" s="409"/>
      <c r="ID83" s="409"/>
      <c r="IE83" s="409"/>
      <c r="IF83" s="409"/>
      <c r="IG83" s="409"/>
    </row>
    <row r="84" customFormat="false" ht="30" hidden="false" customHeight="true" outlineLevel="0" collapsed="false">
      <c r="A84" s="396" t="str">
        <f aca="false">IF(E84=0,"Hapus baris kosong","Baris Terisi")</f>
        <v>Baris Terisi</v>
      </c>
      <c r="B84" s="472" t="n">
        <v>7</v>
      </c>
      <c r="C84" s="473" t="s">
        <v>686</v>
      </c>
      <c r="D84" s="399" t="n">
        <f aca="false">IF(E84=0,"",1)</f>
        <v>1</v>
      </c>
      <c r="E84" s="400" t="s">
        <v>687</v>
      </c>
      <c r="F84" s="423" t="s">
        <v>20</v>
      </c>
      <c r="G84" s="402" t="n">
        <f aca="false">IF($S84=$O$174,$S84,1)</f>
        <v>1</v>
      </c>
      <c r="H84" s="402" t="n">
        <f aca="false">IF($S84=$P$174,$S84,2)</f>
        <v>2</v>
      </c>
      <c r="I84" s="402" t="n">
        <f aca="false">IF($S84=$Q$174,$S84,3)</f>
        <v>3</v>
      </c>
      <c r="J84" s="402" t="str">
        <f aca="false">IF($S84=$R$174,$S84,4)</f>
        <v>④</v>
      </c>
      <c r="K84" s="403"/>
      <c r="L84" s="404"/>
      <c r="M84" s="405"/>
      <c r="N84" s="406" t="n">
        <f aca="false">COUNTA(F84)</f>
        <v>1</v>
      </c>
      <c r="O84" s="406" t="n">
        <f aca="false">SUM(N84:N87)</f>
        <v>4</v>
      </c>
      <c r="P84" s="407" t="n">
        <v>4</v>
      </c>
      <c r="Q84" s="407" t="n">
        <f aca="false">(O84/P84)*100</f>
        <v>100</v>
      </c>
      <c r="R84" s="408" t="n">
        <f aca="false">IF(Q84&gt;=80,4,IF(Q84&gt;=60,3,IF(Q84&gt;=40,2,IF(Q84&gt;=20,1,0))))</f>
        <v>4</v>
      </c>
      <c r="S84" s="407" t="str">
        <f aca="false">IF(R84=1,$O$174,IF(R84=2,$P$174,IF(R84=3,$Q$174,IF(R84=4,$R$174,0))))</f>
        <v>④</v>
      </c>
      <c r="T84" s="409"/>
      <c r="U84" s="409"/>
      <c r="V84" s="409"/>
      <c r="W84" s="409"/>
      <c r="X84" s="409"/>
      <c r="Y84" s="409"/>
      <c r="Z84" s="409"/>
      <c r="AA84" s="409"/>
      <c r="AB84" s="409"/>
      <c r="AC84" s="409"/>
      <c r="AD84" s="409"/>
      <c r="AE84" s="409"/>
      <c r="AF84" s="409"/>
      <c r="AG84" s="409"/>
      <c r="AH84" s="409"/>
      <c r="AI84" s="409"/>
      <c r="AJ84" s="409"/>
      <c r="AK84" s="409"/>
      <c r="AL84" s="409"/>
      <c r="AM84" s="409"/>
      <c r="AN84" s="409"/>
      <c r="AO84" s="409"/>
      <c r="AP84" s="409"/>
      <c r="AQ84" s="409"/>
      <c r="AR84" s="409"/>
      <c r="AS84" s="409"/>
      <c r="AT84" s="409"/>
      <c r="AU84" s="409"/>
      <c r="AV84" s="409"/>
      <c r="AW84" s="409"/>
      <c r="AX84" s="409"/>
      <c r="AY84" s="409"/>
      <c r="AZ84" s="409"/>
      <c r="BA84" s="409"/>
      <c r="BB84" s="409"/>
      <c r="BC84" s="409"/>
      <c r="BD84" s="409"/>
      <c r="BE84" s="409"/>
      <c r="BF84" s="409"/>
      <c r="BG84" s="409"/>
      <c r="BH84" s="409"/>
      <c r="BI84" s="409"/>
      <c r="BJ84" s="409"/>
      <c r="BK84" s="409"/>
      <c r="BL84" s="409"/>
      <c r="BM84" s="409"/>
      <c r="BN84" s="409"/>
      <c r="BO84" s="409"/>
      <c r="BP84" s="409"/>
      <c r="BQ84" s="409"/>
      <c r="BR84" s="409"/>
      <c r="BS84" s="409"/>
      <c r="BT84" s="409"/>
      <c r="BU84" s="409"/>
      <c r="BV84" s="409"/>
      <c r="BW84" s="409"/>
      <c r="BX84" s="409"/>
      <c r="BY84" s="409"/>
      <c r="BZ84" s="409"/>
      <c r="CA84" s="409"/>
      <c r="CB84" s="409"/>
      <c r="CC84" s="409"/>
      <c r="CD84" s="409"/>
      <c r="CE84" s="409"/>
      <c r="CF84" s="409"/>
      <c r="CG84" s="409"/>
      <c r="CH84" s="409"/>
      <c r="CI84" s="409"/>
      <c r="CJ84" s="409"/>
      <c r="CK84" s="409"/>
      <c r="CL84" s="409"/>
      <c r="CM84" s="409"/>
      <c r="CN84" s="409"/>
      <c r="CO84" s="409"/>
      <c r="CP84" s="409"/>
      <c r="CQ84" s="409"/>
      <c r="CR84" s="409"/>
      <c r="CS84" s="409"/>
      <c r="CT84" s="409"/>
      <c r="CU84" s="409"/>
      <c r="CV84" s="409"/>
      <c r="CW84" s="409"/>
      <c r="CX84" s="409"/>
      <c r="CY84" s="409"/>
      <c r="CZ84" s="409"/>
      <c r="DA84" s="409"/>
      <c r="DB84" s="409"/>
      <c r="DC84" s="409"/>
      <c r="DD84" s="409"/>
      <c r="DE84" s="409"/>
      <c r="DF84" s="409"/>
      <c r="DG84" s="409"/>
      <c r="DH84" s="409"/>
      <c r="DI84" s="409"/>
      <c r="DJ84" s="409"/>
      <c r="DK84" s="409"/>
      <c r="DL84" s="409"/>
      <c r="DM84" s="409"/>
      <c r="DN84" s="409"/>
      <c r="DO84" s="409"/>
      <c r="DP84" s="409"/>
      <c r="DQ84" s="409"/>
      <c r="DR84" s="409"/>
      <c r="DS84" s="409"/>
      <c r="DT84" s="409"/>
      <c r="DU84" s="409"/>
      <c r="DV84" s="409"/>
      <c r="DW84" s="409"/>
      <c r="DX84" s="409"/>
      <c r="DY84" s="409"/>
      <c r="DZ84" s="409"/>
      <c r="EA84" s="409"/>
      <c r="EB84" s="409"/>
      <c r="EC84" s="409"/>
      <c r="ED84" s="409"/>
      <c r="EE84" s="409"/>
      <c r="EF84" s="409"/>
      <c r="EG84" s="409"/>
      <c r="EH84" s="409"/>
      <c r="EI84" s="409"/>
      <c r="EJ84" s="409"/>
      <c r="EK84" s="409"/>
      <c r="EL84" s="409"/>
      <c r="EM84" s="409"/>
      <c r="EN84" s="409"/>
      <c r="EO84" s="409"/>
      <c r="EP84" s="409"/>
      <c r="EQ84" s="409"/>
      <c r="ER84" s="409"/>
      <c r="ES84" s="409"/>
      <c r="ET84" s="409"/>
      <c r="EU84" s="409"/>
      <c r="EV84" s="409"/>
      <c r="EW84" s="409"/>
      <c r="EX84" s="409"/>
      <c r="EY84" s="409"/>
      <c r="EZ84" s="409"/>
      <c r="FA84" s="409"/>
      <c r="FB84" s="409"/>
      <c r="FC84" s="409"/>
      <c r="FD84" s="409"/>
      <c r="FE84" s="409"/>
      <c r="FF84" s="409"/>
      <c r="FG84" s="409"/>
      <c r="FH84" s="409"/>
      <c r="FI84" s="409"/>
      <c r="FJ84" s="409"/>
      <c r="FK84" s="409"/>
      <c r="FL84" s="409"/>
      <c r="FM84" s="409"/>
      <c r="FN84" s="409"/>
      <c r="FO84" s="409"/>
      <c r="FP84" s="409"/>
      <c r="FQ84" s="409"/>
      <c r="FR84" s="409"/>
      <c r="FS84" s="409"/>
      <c r="FT84" s="409"/>
      <c r="FU84" s="409"/>
      <c r="FV84" s="409"/>
      <c r="FW84" s="409"/>
      <c r="FX84" s="409"/>
      <c r="FY84" s="409"/>
      <c r="FZ84" s="409"/>
      <c r="GA84" s="409"/>
      <c r="GB84" s="409"/>
      <c r="GC84" s="409"/>
      <c r="GD84" s="409"/>
      <c r="GE84" s="409"/>
      <c r="GF84" s="409"/>
      <c r="GG84" s="409"/>
      <c r="GH84" s="409"/>
      <c r="GI84" s="409"/>
      <c r="GJ84" s="409"/>
      <c r="GK84" s="409"/>
      <c r="GL84" s="409"/>
      <c r="GM84" s="409"/>
      <c r="GN84" s="409"/>
      <c r="GO84" s="409"/>
      <c r="GP84" s="409"/>
      <c r="GQ84" s="409"/>
      <c r="GR84" s="409"/>
      <c r="GS84" s="409"/>
      <c r="GT84" s="409"/>
      <c r="GU84" s="409"/>
      <c r="GV84" s="409"/>
      <c r="GW84" s="409"/>
      <c r="GX84" s="409"/>
      <c r="GY84" s="409"/>
      <c r="GZ84" s="409"/>
      <c r="HA84" s="409"/>
      <c r="HB84" s="409"/>
      <c r="HC84" s="409"/>
      <c r="HD84" s="409"/>
      <c r="HE84" s="409"/>
      <c r="HF84" s="409"/>
      <c r="HG84" s="409"/>
      <c r="HH84" s="409"/>
      <c r="HI84" s="409"/>
      <c r="HJ84" s="409"/>
      <c r="HK84" s="409"/>
      <c r="HL84" s="409"/>
      <c r="HM84" s="409"/>
      <c r="HN84" s="409"/>
      <c r="HO84" s="409"/>
      <c r="HP84" s="409"/>
      <c r="HQ84" s="409"/>
      <c r="HR84" s="409"/>
      <c r="HS84" s="409"/>
      <c r="HT84" s="409"/>
      <c r="HU84" s="409"/>
      <c r="HV84" s="409"/>
      <c r="HW84" s="409"/>
      <c r="HX84" s="409"/>
      <c r="HY84" s="409"/>
      <c r="HZ84" s="409"/>
      <c r="IA84" s="409"/>
      <c r="IB84" s="409"/>
      <c r="IC84" s="409"/>
      <c r="ID84" s="409"/>
      <c r="IE84" s="409"/>
      <c r="IF84" s="409"/>
      <c r="IG84" s="409"/>
    </row>
    <row r="85" customFormat="false" ht="33" hidden="false" customHeight="true" outlineLevel="0" collapsed="false">
      <c r="A85" s="396" t="str">
        <f aca="false">IF(E85=0,"Hapus baris kosong","Baris Terisi")</f>
        <v>Baris Terisi</v>
      </c>
      <c r="B85" s="472"/>
      <c r="C85" s="473"/>
      <c r="D85" s="410" t="n">
        <f aca="false">IF(E85=0,"",2)</f>
        <v>2</v>
      </c>
      <c r="E85" s="411" t="s">
        <v>688</v>
      </c>
      <c r="F85" s="424" t="s">
        <v>20</v>
      </c>
      <c r="G85" s="402"/>
      <c r="H85" s="402"/>
      <c r="I85" s="402"/>
      <c r="J85" s="402"/>
      <c r="K85" s="403"/>
      <c r="L85" s="404"/>
      <c r="M85" s="405"/>
      <c r="N85" s="406" t="n">
        <f aca="false">COUNTA(F85)</f>
        <v>1</v>
      </c>
      <c r="O85" s="406"/>
      <c r="P85" s="407"/>
      <c r="Q85" s="407"/>
      <c r="R85" s="407"/>
      <c r="S85" s="407"/>
      <c r="T85" s="409"/>
      <c r="U85" s="409"/>
      <c r="V85" s="409"/>
      <c r="W85" s="409"/>
      <c r="X85" s="409"/>
      <c r="Y85" s="409"/>
      <c r="Z85" s="409"/>
      <c r="AA85" s="409"/>
      <c r="AB85" s="409"/>
      <c r="AC85" s="409"/>
      <c r="AD85" s="409"/>
      <c r="AE85" s="409"/>
      <c r="AF85" s="409"/>
      <c r="AG85" s="409"/>
      <c r="AH85" s="409"/>
      <c r="AI85" s="409"/>
      <c r="AJ85" s="409"/>
      <c r="AK85" s="409"/>
      <c r="AL85" s="409"/>
      <c r="AM85" s="409"/>
      <c r="AN85" s="409"/>
      <c r="AO85" s="409"/>
      <c r="AP85" s="409"/>
      <c r="AQ85" s="409"/>
      <c r="AR85" s="409"/>
      <c r="AS85" s="409"/>
      <c r="AT85" s="409"/>
      <c r="AU85" s="409"/>
      <c r="AV85" s="409"/>
      <c r="AW85" s="409"/>
      <c r="AX85" s="409"/>
      <c r="AY85" s="409"/>
      <c r="AZ85" s="409"/>
      <c r="BA85" s="409"/>
      <c r="BB85" s="409"/>
      <c r="BC85" s="409"/>
      <c r="BD85" s="409"/>
      <c r="BE85" s="409"/>
      <c r="BF85" s="409"/>
      <c r="BG85" s="409"/>
      <c r="BH85" s="409"/>
      <c r="BI85" s="409"/>
      <c r="BJ85" s="409"/>
      <c r="BK85" s="409"/>
      <c r="BL85" s="409"/>
      <c r="BM85" s="409"/>
      <c r="BN85" s="409"/>
      <c r="BO85" s="409"/>
      <c r="BP85" s="409"/>
      <c r="BQ85" s="409"/>
      <c r="BR85" s="409"/>
      <c r="BS85" s="409"/>
      <c r="BT85" s="409"/>
      <c r="BU85" s="409"/>
      <c r="BV85" s="409"/>
      <c r="BW85" s="409"/>
      <c r="BX85" s="409"/>
      <c r="BY85" s="409"/>
      <c r="BZ85" s="409"/>
      <c r="CA85" s="409"/>
      <c r="CB85" s="409"/>
      <c r="CC85" s="409"/>
      <c r="CD85" s="409"/>
      <c r="CE85" s="409"/>
      <c r="CF85" s="409"/>
      <c r="CG85" s="409"/>
      <c r="CH85" s="409"/>
      <c r="CI85" s="409"/>
      <c r="CJ85" s="409"/>
      <c r="CK85" s="409"/>
      <c r="CL85" s="409"/>
      <c r="CM85" s="409"/>
      <c r="CN85" s="409"/>
      <c r="CO85" s="409"/>
      <c r="CP85" s="409"/>
      <c r="CQ85" s="409"/>
      <c r="CR85" s="409"/>
      <c r="CS85" s="409"/>
      <c r="CT85" s="409"/>
      <c r="CU85" s="409"/>
      <c r="CV85" s="409"/>
      <c r="CW85" s="409"/>
      <c r="CX85" s="409"/>
      <c r="CY85" s="409"/>
      <c r="CZ85" s="409"/>
      <c r="DA85" s="409"/>
      <c r="DB85" s="409"/>
      <c r="DC85" s="409"/>
      <c r="DD85" s="409"/>
      <c r="DE85" s="409"/>
      <c r="DF85" s="409"/>
      <c r="DG85" s="409"/>
      <c r="DH85" s="409"/>
      <c r="DI85" s="409"/>
      <c r="DJ85" s="409"/>
      <c r="DK85" s="409"/>
      <c r="DL85" s="409"/>
      <c r="DM85" s="409"/>
      <c r="DN85" s="409"/>
      <c r="DO85" s="409"/>
      <c r="DP85" s="409"/>
      <c r="DQ85" s="409"/>
      <c r="DR85" s="409"/>
      <c r="DS85" s="409"/>
      <c r="DT85" s="409"/>
      <c r="DU85" s="409"/>
      <c r="DV85" s="409"/>
      <c r="DW85" s="409"/>
      <c r="DX85" s="409"/>
      <c r="DY85" s="409"/>
      <c r="DZ85" s="409"/>
      <c r="EA85" s="409"/>
      <c r="EB85" s="409"/>
      <c r="EC85" s="409"/>
      <c r="ED85" s="409"/>
      <c r="EE85" s="409"/>
      <c r="EF85" s="409"/>
      <c r="EG85" s="409"/>
      <c r="EH85" s="409"/>
      <c r="EI85" s="409"/>
      <c r="EJ85" s="409"/>
      <c r="EK85" s="409"/>
      <c r="EL85" s="409"/>
      <c r="EM85" s="409"/>
      <c r="EN85" s="409"/>
      <c r="EO85" s="409"/>
      <c r="EP85" s="409"/>
      <c r="EQ85" s="409"/>
      <c r="ER85" s="409"/>
      <c r="ES85" s="409"/>
      <c r="ET85" s="409"/>
      <c r="EU85" s="409"/>
      <c r="EV85" s="409"/>
      <c r="EW85" s="409"/>
      <c r="EX85" s="409"/>
      <c r="EY85" s="409"/>
      <c r="EZ85" s="409"/>
      <c r="FA85" s="409"/>
      <c r="FB85" s="409"/>
      <c r="FC85" s="409"/>
      <c r="FD85" s="409"/>
      <c r="FE85" s="409"/>
      <c r="FF85" s="409"/>
      <c r="FG85" s="409"/>
      <c r="FH85" s="409"/>
      <c r="FI85" s="409"/>
      <c r="FJ85" s="409"/>
      <c r="FK85" s="409"/>
      <c r="FL85" s="409"/>
      <c r="FM85" s="409"/>
      <c r="FN85" s="409"/>
      <c r="FO85" s="409"/>
      <c r="FP85" s="409"/>
      <c r="FQ85" s="409"/>
      <c r="FR85" s="409"/>
      <c r="FS85" s="409"/>
      <c r="FT85" s="409"/>
      <c r="FU85" s="409"/>
      <c r="FV85" s="409"/>
      <c r="FW85" s="409"/>
      <c r="FX85" s="409"/>
      <c r="FY85" s="409"/>
      <c r="FZ85" s="409"/>
      <c r="GA85" s="409"/>
      <c r="GB85" s="409"/>
      <c r="GC85" s="409"/>
      <c r="GD85" s="409"/>
      <c r="GE85" s="409"/>
      <c r="GF85" s="409"/>
      <c r="GG85" s="409"/>
      <c r="GH85" s="409"/>
      <c r="GI85" s="409"/>
      <c r="GJ85" s="409"/>
      <c r="GK85" s="409"/>
      <c r="GL85" s="409"/>
      <c r="GM85" s="409"/>
      <c r="GN85" s="409"/>
      <c r="GO85" s="409"/>
      <c r="GP85" s="409"/>
      <c r="GQ85" s="409"/>
      <c r="GR85" s="409"/>
      <c r="GS85" s="409"/>
      <c r="GT85" s="409"/>
      <c r="GU85" s="409"/>
      <c r="GV85" s="409"/>
      <c r="GW85" s="409"/>
      <c r="GX85" s="409"/>
      <c r="GY85" s="409"/>
      <c r="GZ85" s="409"/>
      <c r="HA85" s="409"/>
      <c r="HB85" s="409"/>
      <c r="HC85" s="409"/>
      <c r="HD85" s="409"/>
      <c r="HE85" s="409"/>
      <c r="HF85" s="409"/>
      <c r="HG85" s="409"/>
      <c r="HH85" s="409"/>
      <c r="HI85" s="409"/>
      <c r="HJ85" s="409"/>
      <c r="HK85" s="409"/>
      <c r="HL85" s="409"/>
      <c r="HM85" s="409"/>
      <c r="HN85" s="409"/>
      <c r="HO85" s="409"/>
      <c r="HP85" s="409"/>
      <c r="HQ85" s="409"/>
      <c r="HR85" s="409"/>
      <c r="HS85" s="409"/>
      <c r="HT85" s="409"/>
      <c r="HU85" s="409"/>
      <c r="HV85" s="409"/>
      <c r="HW85" s="409"/>
      <c r="HX85" s="409"/>
      <c r="HY85" s="409"/>
      <c r="HZ85" s="409"/>
      <c r="IA85" s="409"/>
      <c r="IB85" s="409"/>
      <c r="IC85" s="409"/>
      <c r="ID85" s="409"/>
      <c r="IE85" s="409"/>
      <c r="IF85" s="409"/>
      <c r="IG85" s="409"/>
    </row>
    <row r="86" customFormat="false" ht="37.75" hidden="false" customHeight="true" outlineLevel="0" collapsed="false">
      <c r="A86" s="396" t="str">
        <f aca="false">IF(E86=0,"Hapus baris kosong","Baris Terisi")</f>
        <v>Baris Terisi</v>
      </c>
      <c r="B86" s="472"/>
      <c r="C86" s="473"/>
      <c r="D86" s="410" t="n">
        <f aca="false">IF(E86=0,"",3)</f>
        <v>3</v>
      </c>
      <c r="E86" s="411" t="s">
        <v>689</v>
      </c>
      <c r="F86" s="424" t="s">
        <v>20</v>
      </c>
      <c r="G86" s="402"/>
      <c r="H86" s="402"/>
      <c r="I86" s="402"/>
      <c r="J86" s="402"/>
      <c r="K86" s="403"/>
      <c r="L86" s="404"/>
      <c r="M86" s="405"/>
      <c r="N86" s="406" t="n">
        <f aca="false">COUNTA(F86)</f>
        <v>1</v>
      </c>
      <c r="O86" s="406"/>
      <c r="P86" s="407"/>
      <c r="Q86" s="407"/>
      <c r="R86" s="407"/>
      <c r="S86" s="407"/>
      <c r="T86" s="409"/>
      <c r="U86" s="409"/>
      <c r="V86" s="409"/>
      <c r="W86" s="409"/>
      <c r="X86" s="409"/>
      <c r="Y86" s="409"/>
      <c r="Z86" s="409"/>
      <c r="AA86" s="409"/>
      <c r="AB86" s="409"/>
      <c r="AC86" s="409"/>
      <c r="AD86" s="409"/>
      <c r="AE86" s="409"/>
      <c r="AF86" s="409"/>
      <c r="AG86" s="409"/>
      <c r="AH86" s="409"/>
      <c r="AI86" s="409"/>
      <c r="AJ86" s="409"/>
      <c r="AK86" s="409"/>
      <c r="AL86" s="409"/>
      <c r="AM86" s="409"/>
      <c r="AN86" s="409"/>
      <c r="AO86" s="409"/>
      <c r="AP86" s="409"/>
      <c r="AQ86" s="409"/>
      <c r="AR86" s="409"/>
      <c r="AS86" s="409"/>
      <c r="AT86" s="409"/>
      <c r="AU86" s="409"/>
      <c r="AV86" s="409"/>
      <c r="AW86" s="409"/>
      <c r="AX86" s="409"/>
      <c r="AY86" s="409"/>
      <c r="AZ86" s="409"/>
      <c r="BA86" s="409"/>
      <c r="BB86" s="409"/>
      <c r="BC86" s="409"/>
      <c r="BD86" s="409"/>
      <c r="BE86" s="409"/>
      <c r="BF86" s="409"/>
      <c r="BG86" s="409"/>
      <c r="BH86" s="409"/>
      <c r="BI86" s="409"/>
      <c r="BJ86" s="409"/>
      <c r="BK86" s="409"/>
      <c r="BL86" s="409"/>
      <c r="BM86" s="409"/>
      <c r="BN86" s="409"/>
      <c r="BO86" s="409"/>
      <c r="BP86" s="409"/>
      <c r="BQ86" s="409"/>
      <c r="BR86" s="409"/>
      <c r="BS86" s="409"/>
      <c r="BT86" s="409"/>
      <c r="BU86" s="409"/>
      <c r="BV86" s="409"/>
      <c r="BW86" s="409"/>
      <c r="BX86" s="409"/>
      <c r="BY86" s="409"/>
      <c r="BZ86" s="409"/>
      <c r="CA86" s="409"/>
      <c r="CB86" s="409"/>
      <c r="CC86" s="409"/>
      <c r="CD86" s="409"/>
      <c r="CE86" s="409"/>
      <c r="CF86" s="409"/>
      <c r="CG86" s="409"/>
      <c r="CH86" s="409"/>
      <c r="CI86" s="409"/>
      <c r="CJ86" s="409"/>
      <c r="CK86" s="409"/>
      <c r="CL86" s="409"/>
      <c r="CM86" s="409"/>
      <c r="CN86" s="409"/>
      <c r="CO86" s="409"/>
      <c r="CP86" s="409"/>
      <c r="CQ86" s="409"/>
      <c r="CR86" s="409"/>
      <c r="CS86" s="409"/>
      <c r="CT86" s="409"/>
      <c r="CU86" s="409"/>
      <c r="CV86" s="409"/>
      <c r="CW86" s="409"/>
      <c r="CX86" s="409"/>
      <c r="CY86" s="409"/>
      <c r="CZ86" s="409"/>
      <c r="DA86" s="409"/>
      <c r="DB86" s="409"/>
      <c r="DC86" s="409"/>
      <c r="DD86" s="409"/>
      <c r="DE86" s="409"/>
      <c r="DF86" s="409"/>
      <c r="DG86" s="409"/>
      <c r="DH86" s="409"/>
      <c r="DI86" s="409"/>
      <c r="DJ86" s="409"/>
      <c r="DK86" s="409"/>
      <c r="DL86" s="409"/>
      <c r="DM86" s="409"/>
      <c r="DN86" s="409"/>
      <c r="DO86" s="409"/>
      <c r="DP86" s="409"/>
      <c r="DQ86" s="409"/>
      <c r="DR86" s="409"/>
      <c r="DS86" s="409"/>
      <c r="DT86" s="409"/>
      <c r="DU86" s="409"/>
      <c r="DV86" s="409"/>
      <c r="DW86" s="409"/>
      <c r="DX86" s="409"/>
      <c r="DY86" s="409"/>
      <c r="DZ86" s="409"/>
      <c r="EA86" s="409"/>
      <c r="EB86" s="409"/>
      <c r="EC86" s="409"/>
      <c r="ED86" s="409"/>
      <c r="EE86" s="409"/>
      <c r="EF86" s="409"/>
      <c r="EG86" s="409"/>
      <c r="EH86" s="409"/>
      <c r="EI86" s="409"/>
      <c r="EJ86" s="409"/>
      <c r="EK86" s="409"/>
      <c r="EL86" s="409"/>
      <c r="EM86" s="409"/>
      <c r="EN86" s="409"/>
      <c r="EO86" s="409"/>
      <c r="EP86" s="409"/>
      <c r="EQ86" s="409"/>
      <c r="ER86" s="409"/>
      <c r="ES86" s="409"/>
      <c r="ET86" s="409"/>
      <c r="EU86" s="409"/>
      <c r="EV86" s="409"/>
      <c r="EW86" s="409"/>
      <c r="EX86" s="409"/>
      <c r="EY86" s="409"/>
      <c r="EZ86" s="409"/>
      <c r="FA86" s="409"/>
      <c r="FB86" s="409"/>
      <c r="FC86" s="409"/>
      <c r="FD86" s="409"/>
      <c r="FE86" s="409"/>
      <c r="FF86" s="409"/>
      <c r="FG86" s="409"/>
      <c r="FH86" s="409"/>
      <c r="FI86" s="409"/>
      <c r="FJ86" s="409"/>
      <c r="FK86" s="409"/>
      <c r="FL86" s="409"/>
      <c r="FM86" s="409"/>
      <c r="FN86" s="409"/>
      <c r="FO86" s="409"/>
      <c r="FP86" s="409"/>
      <c r="FQ86" s="409"/>
      <c r="FR86" s="409"/>
      <c r="FS86" s="409"/>
      <c r="FT86" s="409"/>
      <c r="FU86" s="409"/>
      <c r="FV86" s="409"/>
      <c r="FW86" s="409"/>
      <c r="FX86" s="409"/>
      <c r="FY86" s="409"/>
      <c r="FZ86" s="409"/>
      <c r="GA86" s="409"/>
      <c r="GB86" s="409"/>
      <c r="GC86" s="409"/>
      <c r="GD86" s="409"/>
      <c r="GE86" s="409"/>
      <c r="GF86" s="409"/>
      <c r="GG86" s="409"/>
      <c r="GH86" s="409"/>
      <c r="GI86" s="409"/>
      <c r="GJ86" s="409"/>
      <c r="GK86" s="409"/>
      <c r="GL86" s="409"/>
      <c r="GM86" s="409"/>
      <c r="GN86" s="409"/>
      <c r="GO86" s="409"/>
      <c r="GP86" s="409"/>
      <c r="GQ86" s="409"/>
      <c r="GR86" s="409"/>
      <c r="GS86" s="409"/>
      <c r="GT86" s="409"/>
      <c r="GU86" s="409"/>
      <c r="GV86" s="409"/>
      <c r="GW86" s="409"/>
      <c r="GX86" s="409"/>
      <c r="GY86" s="409"/>
      <c r="GZ86" s="409"/>
      <c r="HA86" s="409"/>
      <c r="HB86" s="409"/>
      <c r="HC86" s="409"/>
      <c r="HD86" s="409"/>
      <c r="HE86" s="409"/>
      <c r="HF86" s="409"/>
      <c r="HG86" s="409"/>
      <c r="HH86" s="409"/>
      <c r="HI86" s="409"/>
      <c r="HJ86" s="409"/>
      <c r="HK86" s="409"/>
      <c r="HL86" s="409"/>
      <c r="HM86" s="409"/>
      <c r="HN86" s="409"/>
      <c r="HO86" s="409"/>
      <c r="HP86" s="409"/>
      <c r="HQ86" s="409"/>
      <c r="HR86" s="409"/>
      <c r="HS86" s="409"/>
      <c r="HT86" s="409"/>
      <c r="HU86" s="409"/>
      <c r="HV86" s="409"/>
      <c r="HW86" s="409"/>
      <c r="HX86" s="409"/>
      <c r="HY86" s="409"/>
      <c r="HZ86" s="409"/>
      <c r="IA86" s="409"/>
      <c r="IB86" s="409"/>
      <c r="IC86" s="409"/>
      <c r="ID86" s="409"/>
      <c r="IE86" s="409"/>
      <c r="IF86" s="409"/>
      <c r="IG86" s="409"/>
    </row>
    <row r="87" customFormat="false" ht="33" hidden="false" customHeight="true" outlineLevel="0" collapsed="false">
      <c r="A87" s="396" t="str">
        <f aca="false">IF(E87=0,"Hapus baris kosong","Baris Terisi")</f>
        <v>Baris Terisi</v>
      </c>
      <c r="B87" s="472"/>
      <c r="C87" s="473"/>
      <c r="D87" s="410" t="n">
        <f aca="false">IF(E87=0,"",4)</f>
        <v>4</v>
      </c>
      <c r="E87" s="413" t="s">
        <v>690</v>
      </c>
      <c r="F87" s="427" t="s">
        <v>20</v>
      </c>
      <c r="G87" s="402"/>
      <c r="H87" s="402"/>
      <c r="I87" s="402"/>
      <c r="J87" s="402"/>
      <c r="K87" s="403"/>
      <c r="L87" s="404"/>
      <c r="M87" s="405"/>
      <c r="N87" s="406" t="n">
        <f aca="false">COUNTA(F87)</f>
        <v>1</v>
      </c>
      <c r="O87" s="406"/>
      <c r="P87" s="407"/>
      <c r="Q87" s="407"/>
      <c r="R87" s="407"/>
      <c r="S87" s="407"/>
      <c r="T87" s="409"/>
      <c r="U87" s="409"/>
      <c r="V87" s="409"/>
      <c r="W87" s="409"/>
      <c r="X87" s="409"/>
      <c r="Y87" s="409"/>
      <c r="Z87" s="409"/>
      <c r="AA87" s="409"/>
      <c r="AB87" s="409"/>
      <c r="AC87" s="409"/>
      <c r="AD87" s="409"/>
      <c r="AE87" s="409"/>
      <c r="AF87" s="409"/>
      <c r="AG87" s="409"/>
      <c r="AH87" s="409"/>
      <c r="AI87" s="409"/>
      <c r="AJ87" s="409"/>
      <c r="AK87" s="409"/>
      <c r="AL87" s="409"/>
      <c r="AM87" s="409"/>
      <c r="AN87" s="409"/>
      <c r="AO87" s="409"/>
      <c r="AP87" s="409"/>
      <c r="AQ87" s="409"/>
      <c r="AR87" s="409"/>
      <c r="AS87" s="409"/>
      <c r="AT87" s="409"/>
      <c r="AU87" s="409"/>
      <c r="AV87" s="409"/>
      <c r="AW87" s="409"/>
      <c r="AX87" s="409"/>
      <c r="AY87" s="409"/>
      <c r="AZ87" s="409"/>
      <c r="BA87" s="409"/>
      <c r="BB87" s="409"/>
      <c r="BC87" s="409"/>
      <c r="BD87" s="409"/>
      <c r="BE87" s="409"/>
      <c r="BF87" s="409"/>
      <c r="BG87" s="409"/>
      <c r="BH87" s="409"/>
      <c r="BI87" s="409"/>
      <c r="BJ87" s="409"/>
      <c r="BK87" s="409"/>
      <c r="BL87" s="409"/>
      <c r="BM87" s="409"/>
      <c r="BN87" s="409"/>
      <c r="BO87" s="409"/>
      <c r="BP87" s="409"/>
      <c r="BQ87" s="409"/>
      <c r="BR87" s="409"/>
      <c r="BS87" s="409"/>
      <c r="BT87" s="409"/>
      <c r="BU87" s="409"/>
      <c r="BV87" s="409"/>
      <c r="BW87" s="409"/>
      <c r="BX87" s="409"/>
      <c r="BY87" s="409"/>
      <c r="BZ87" s="409"/>
      <c r="CA87" s="409"/>
      <c r="CB87" s="409"/>
      <c r="CC87" s="409"/>
      <c r="CD87" s="409"/>
      <c r="CE87" s="409"/>
      <c r="CF87" s="409"/>
      <c r="CG87" s="409"/>
      <c r="CH87" s="409"/>
      <c r="CI87" s="409"/>
      <c r="CJ87" s="409"/>
      <c r="CK87" s="409"/>
      <c r="CL87" s="409"/>
      <c r="CM87" s="409"/>
      <c r="CN87" s="409"/>
      <c r="CO87" s="409"/>
      <c r="CP87" s="409"/>
      <c r="CQ87" s="409"/>
      <c r="CR87" s="409"/>
      <c r="CS87" s="409"/>
      <c r="CT87" s="409"/>
      <c r="CU87" s="409"/>
      <c r="CV87" s="409"/>
      <c r="CW87" s="409"/>
      <c r="CX87" s="409"/>
      <c r="CY87" s="409"/>
      <c r="CZ87" s="409"/>
      <c r="DA87" s="409"/>
      <c r="DB87" s="409"/>
      <c r="DC87" s="409"/>
      <c r="DD87" s="409"/>
      <c r="DE87" s="409"/>
      <c r="DF87" s="409"/>
      <c r="DG87" s="409"/>
      <c r="DH87" s="409"/>
      <c r="DI87" s="409"/>
      <c r="DJ87" s="409"/>
      <c r="DK87" s="409"/>
      <c r="DL87" s="409"/>
      <c r="DM87" s="409"/>
      <c r="DN87" s="409"/>
      <c r="DO87" s="409"/>
      <c r="DP87" s="409"/>
      <c r="DQ87" s="409"/>
      <c r="DR87" s="409"/>
      <c r="DS87" s="409"/>
      <c r="DT87" s="409"/>
      <c r="DU87" s="409"/>
      <c r="DV87" s="409"/>
      <c r="DW87" s="409"/>
      <c r="DX87" s="409"/>
      <c r="DY87" s="409"/>
      <c r="DZ87" s="409"/>
      <c r="EA87" s="409"/>
      <c r="EB87" s="409"/>
      <c r="EC87" s="409"/>
      <c r="ED87" s="409"/>
      <c r="EE87" s="409"/>
      <c r="EF87" s="409"/>
      <c r="EG87" s="409"/>
      <c r="EH87" s="409"/>
      <c r="EI87" s="409"/>
      <c r="EJ87" s="409"/>
      <c r="EK87" s="409"/>
      <c r="EL87" s="409"/>
      <c r="EM87" s="409"/>
      <c r="EN87" s="409"/>
      <c r="EO87" s="409"/>
      <c r="EP87" s="409"/>
      <c r="EQ87" s="409"/>
      <c r="ER87" s="409"/>
      <c r="ES87" s="409"/>
      <c r="ET87" s="409"/>
      <c r="EU87" s="409"/>
      <c r="EV87" s="409"/>
      <c r="EW87" s="409"/>
      <c r="EX87" s="409"/>
      <c r="EY87" s="409"/>
      <c r="EZ87" s="409"/>
      <c r="FA87" s="409"/>
      <c r="FB87" s="409"/>
      <c r="FC87" s="409"/>
      <c r="FD87" s="409"/>
      <c r="FE87" s="409"/>
      <c r="FF87" s="409"/>
      <c r="FG87" s="409"/>
      <c r="FH87" s="409"/>
      <c r="FI87" s="409"/>
      <c r="FJ87" s="409"/>
      <c r="FK87" s="409"/>
      <c r="FL87" s="409"/>
      <c r="FM87" s="409"/>
      <c r="FN87" s="409"/>
      <c r="FO87" s="409"/>
      <c r="FP87" s="409"/>
      <c r="FQ87" s="409"/>
      <c r="FR87" s="409"/>
      <c r="FS87" s="409"/>
      <c r="FT87" s="409"/>
      <c r="FU87" s="409"/>
      <c r="FV87" s="409"/>
      <c r="FW87" s="409"/>
      <c r="FX87" s="409"/>
      <c r="FY87" s="409"/>
      <c r="FZ87" s="409"/>
      <c r="GA87" s="409"/>
      <c r="GB87" s="409"/>
      <c r="GC87" s="409"/>
      <c r="GD87" s="409"/>
      <c r="GE87" s="409"/>
      <c r="GF87" s="409"/>
      <c r="GG87" s="409"/>
      <c r="GH87" s="409"/>
      <c r="GI87" s="409"/>
      <c r="GJ87" s="409"/>
      <c r="GK87" s="409"/>
      <c r="GL87" s="409"/>
      <c r="GM87" s="409"/>
      <c r="GN87" s="409"/>
      <c r="GO87" s="409"/>
      <c r="GP87" s="409"/>
      <c r="GQ87" s="409"/>
      <c r="GR87" s="409"/>
      <c r="GS87" s="409"/>
      <c r="GT87" s="409"/>
      <c r="GU87" s="409"/>
      <c r="GV87" s="409"/>
      <c r="GW87" s="409"/>
      <c r="GX87" s="409"/>
      <c r="GY87" s="409"/>
      <c r="GZ87" s="409"/>
      <c r="HA87" s="409"/>
      <c r="HB87" s="409"/>
      <c r="HC87" s="409"/>
      <c r="HD87" s="409"/>
      <c r="HE87" s="409"/>
      <c r="HF87" s="409"/>
      <c r="HG87" s="409"/>
      <c r="HH87" s="409"/>
      <c r="HI87" s="409"/>
      <c r="HJ87" s="409"/>
      <c r="HK87" s="409"/>
      <c r="HL87" s="409"/>
      <c r="HM87" s="409"/>
      <c r="HN87" s="409"/>
      <c r="HO87" s="409"/>
      <c r="HP87" s="409"/>
      <c r="HQ87" s="409"/>
      <c r="HR87" s="409"/>
      <c r="HS87" s="409"/>
      <c r="HT87" s="409"/>
      <c r="HU87" s="409"/>
      <c r="HV87" s="409"/>
      <c r="HW87" s="409"/>
      <c r="HX87" s="409"/>
      <c r="HY87" s="409"/>
      <c r="HZ87" s="409"/>
      <c r="IA87" s="409"/>
      <c r="IB87" s="409"/>
      <c r="IC87" s="409"/>
      <c r="ID87" s="409"/>
      <c r="IE87" s="409"/>
      <c r="IF87" s="409"/>
      <c r="IG87" s="409"/>
    </row>
    <row r="88" customFormat="false" ht="45.75" hidden="false" customHeight="true" outlineLevel="0" collapsed="false">
      <c r="A88" s="396" t="str">
        <f aca="false">IF(E88=0,"Hapus baris kosong","Baris Terisi")</f>
        <v>Baris Terisi</v>
      </c>
      <c r="B88" s="465" t="n">
        <v>8</v>
      </c>
      <c r="C88" s="466" t="s">
        <v>691</v>
      </c>
      <c r="D88" s="399" t="n">
        <f aca="false">IF(E88=0,"",1)</f>
        <v>1</v>
      </c>
      <c r="E88" s="400" t="s">
        <v>692</v>
      </c>
      <c r="F88" s="423" t="s">
        <v>20</v>
      </c>
      <c r="G88" s="402" t="n">
        <f aca="false">IF($S88=$O$174,$S88,1)</f>
        <v>1</v>
      </c>
      <c r="H88" s="402" t="n">
        <f aca="false">IF($S88=$P$174,$S88,2)</f>
        <v>2</v>
      </c>
      <c r="I88" s="402" t="n">
        <f aca="false">IF($S88=$Q$174,$S88,3)</f>
        <v>3</v>
      </c>
      <c r="J88" s="402" t="str">
        <f aca="false">IF($S88=$R$174,$S88,4)</f>
        <v>④</v>
      </c>
      <c r="K88" s="403"/>
      <c r="L88" s="404"/>
      <c r="M88" s="405"/>
      <c r="N88" s="406" t="n">
        <f aca="false">COUNTA(F88)</f>
        <v>1</v>
      </c>
      <c r="O88" s="406" t="n">
        <f aca="false">SUM(N88:N90)</f>
        <v>3</v>
      </c>
      <c r="P88" s="407" t="n">
        <v>3</v>
      </c>
      <c r="Q88" s="407" t="n">
        <f aca="false">(O88/P88)*100</f>
        <v>100</v>
      </c>
      <c r="R88" s="408" t="n">
        <f aca="false">IF(Q88&gt;=80,4,IF(Q88&gt;=60,3,IF(Q88&gt;=40,2,IF(Q88&gt;=20,1,0))))</f>
        <v>4</v>
      </c>
      <c r="S88" s="407" t="str">
        <f aca="false">IF(R88=1,$O$174,IF(R88=2,$P$174,IF(R88=3,$Q$174,IF(R88=4,$R$174,0))))</f>
        <v>④</v>
      </c>
      <c r="T88" s="409"/>
      <c r="U88" s="409"/>
      <c r="V88" s="409"/>
      <c r="W88" s="409"/>
      <c r="X88" s="409"/>
      <c r="Y88" s="409"/>
      <c r="Z88" s="409"/>
      <c r="AA88" s="409"/>
      <c r="AB88" s="409"/>
      <c r="AC88" s="409"/>
      <c r="AD88" s="409"/>
      <c r="AE88" s="409"/>
      <c r="AF88" s="409"/>
      <c r="AG88" s="409"/>
      <c r="AH88" s="409"/>
      <c r="AI88" s="409"/>
      <c r="AJ88" s="409"/>
      <c r="AK88" s="409"/>
      <c r="AL88" s="409"/>
      <c r="AM88" s="409"/>
      <c r="AN88" s="409"/>
      <c r="AO88" s="409"/>
      <c r="AP88" s="409"/>
      <c r="AQ88" s="409"/>
      <c r="AR88" s="409"/>
      <c r="AS88" s="409"/>
      <c r="AT88" s="409"/>
      <c r="AU88" s="409"/>
      <c r="AV88" s="409"/>
      <c r="AW88" s="409"/>
      <c r="AX88" s="409"/>
      <c r="AY88" s="409"/>
      <c r="AZ88" s="409"/>
      <c r="BA88" s="409"/>
      <c r="BB88" s="409"/>
      <c r="BC88" s="409"/>
      <c r="BD88" s="409"/>
      <c r="BE88" s="409"/>
      <c r="BF88" s="409"/>
      <c r="BG88" s="409"/>
      <c r="BH88" s="409"/>
      <c r="BI88" s="409"/>
      <c r="BJ88" s="409"/>
      <c r="BK88" s="409"/>
      <c r="BL88" s="409"/>
      <c r="BM88" s="409"/>
      <c r="BN88" s="409"/>
      <c r="BO88" s="409"/>
      <c r="BP88" s="409"/>
      <c r="BQ88" s="409"/>
      <c r="BR88" s="409"/>
      <c r="BS88" s="409"/>
      <c r="BT88" s="409"/>
      <c r="BU88" s="409"/>
      <c r="BV88" s="409"/>
      <c r="BW88" s="409"/>
      <c r="BX88" s="409"/>
      <c r="BY88" s="409"/>
      <c r="BZ88" s="409"/>
      <c r="CA88" s="409"/>
      <c r="CB88" s="409"/>
      <c r="CC88" s="409"/>
      <c r="CD88" s="409"/>
      <c r="CE88" s="409"/>
      <c r="CF88" s="409"/>
      <c r="CG88" s="409"/>
      <c r="CH88" s="409"/>
      <c r="CI88" s="409"/>
      <c r="CJ88" s="409"/>
      <c r="CK88" s="409"/>
      <c r="CL88" s="409"/>
      <c r="CM88" s="409"/>
      <c r="CN88" s="409"/>
      <c r="CO88" s="409"/>
      <c r="CP88" s="409"/>
      <c r="CQ88" s="409"/>
      <c r="CR88" s="409"/>
      <c r="CS88" s="409"/>
      <c r="CT88" s="409"/>
      <c r="CU88" s="409"/>
      <c r="CV88" s="409"/>
      <c r="CW88" s="409"/>
      <c r="CX88" s="409"/>
      <c r="CY88" s="409"/>
      <c r="CZ88" s="409"/>
      <c r="DA88" s="409"/>
      <c r="DB88" s="409"/>
      <c r="DC88" s="409"/>
      <c r="DD88" s="409"/>
      <c r="DE88" s="409"/>
      <c r="DF88" s="409"/>
      <c r="DG88" s="409"/>
      <c r="DH88" s="409"/>
      <c r="DI88" s="409"/>
      <c r="DJ88" s="409"/>
      <c r="DK88" s="409"/>
      <c r="DL88" s="409"/>
      <c r="DM88" s="409"/>
      <c r="DN88" s="409"/>
      <c r="DO88" s="409"/>
      <c r="DP88" s="409"/>
      <c r="DQ88" s="409"/>
      <c r="DR88" s="409"/>
      <c r="DS88" s="409"/>
      <c r="DT88" s="409"/>
      <c r="DU88" s="409"/>
      <c r="DV88" s="409"/>
      <c r="DW88" s="409"/>
      <c r="DX88" s="409"/>
      <c r="DY88" s="409"/>
      <c r="DZ88" s="409"/>
      <c r="EA88" s="409"/>
      <c r="EB88" s="409"/>
      <c r="EC88" s="409"/>
      <c r="ED88" s="409"/>
      <c r="EE88" s="409"/>
      <c r="EF88" s="409"/>
      <c r="EG88" s="409"/>
      <c r="EH88" s="409"/>
      <c r="EI88" s="409"/>
      <c r="EJ88" s="409"/>
      <c r="EK88" s="409"/>
      <c r="EL88" s="409"/>
      <c r="EM88" s="409"/>
      <c r="EN88" s="409"/>
      <c r="EO88" s="409"/>
      <c r="EP88" s="409"/>
      <c r="EQ88" s="409"/>
      <c r="ER88" s="409"/>
      <c r="ES88" s="409"/>
      <c r="ET88" s="409"/>
      <c r="EU88" s="409"/>
      <c r="EV88" s="409"/>
      <c r="EW88" s="409"/>
      <c r="EX88" s="409"/>
      <c r="EY88" s="409"/>
      <c r="EZ88" s="409"/>
      <c r="FA88" s="409"/>
      <c r="FB88" s="409"/>
      <c r="FC88" s="409"/>
      <c r="FD88" s="409"/>
      <c r="FE88" s="409"/>
      <c r="FF88" s="409"/>
      <c r="FG88" s="409"/>
      <c r="FH88" s="409"/>
      <c r="FI88" s="409"/>
      <c r="FJ88" s="409"/>
      <c r="FK88" s="409"/>
      <c r="FL88" s="409"/>
      <c r="FM88" s="409"/>
      <c r="FN88" s="409"/>
      <c r="FO88" s="409"/>
      <c r="FP88" s="409"/>
      <c r="FQ88" s="409"/>
      <c r="FR88" s="409"/>
      <c r="FS88" s="409"/>
      <c r="FT88" s="409"/>
      <c r="FU88" s="409"/>
      <c r="FV88" s="409"/>
      <c r="FW88" s="409"/>
      <c r="FX88" s="409"/>
      <c r="FY88" s="409"/>
      <c r="FZ88" s="409"/>
      <c r="GA88" s="409"/>
      <c r="GB88" s="409"/>
      <c r="GC88" s="409"/>
      <c r="GD88" s="409"/>
      <c r="GE88" s="409"/>
      <c r="GF88" s="409"/>
      <c r="GG88" s="409"/>
      <c r="GH88" s="409"/>
      <c r="GI88" s="409"/>
      <c r="GJ88" s="409"/>
      <c r="GK88" s="409"/>
      <c r="GL88" s="409"/>
      <c r="GM88" s="409"/>
      <c r="GN88" s="409"/>
      <c r="GO88" s="409"/>
      <c r="GP88" s="409"/>
      <c r="GQ88" s="409"/>
      <c r="GR88" s="409"/>
      <c r="GS88" s="409"/>
      <c r="GT88" s="409"/>
      <c r="GU88" s="409"/>
      <c r="GV88" s="409"/>
      <c r="GW88" s="409"/>
      <c r="GX88" s="409"/>
      <c r="GY88" s="409"/>
      <c r="GZ88" s="409"/>
      <c r="HA88" s="409"/>
      <c r="HB88" s="409"/>
      <c r="HC88" s="409"/>
      <c r="HD88" s="409"/>
      <c r="HE88" s="409"/>
      <c r="HF88" s="409"/>
      <c r="HG88" s="409"/>
      <c r="HH88" s="409"/>
      <c r="HI88" s="409"/>
      <c r="HJ88" s="409"/>
      <c r="HK88" s="409"/>
      <c r="HL88" s="409"/>
      <c r="HM88" s="409"/>
      <c r="HN88" s="409"/>
      <c r="HO88" s="409"/>
      <c r="HP88" s="409"/>
      <c r="HQ88" s="409"/>
      <c r="HR88" s="409"/>
      <c r="HS88" s="409"/>
      <c r="HT88" s="409"/>
      <c r="HU88" s="409"/>
      <c r="HV88" s="409"/>
      <c r="HW88" s="409"/>
      <c r="HX88" s="409"/>
      <c r="HY88" s="409"/>
      <c r="HZ88" s="409"/>
      <c r="IA88" s="409"/>
      <c r="IB88" s="409"/>
      <c r="IC88" s="409"/>
      <c r="ID88" s="409"/>
      <c r="IE88" s="409"/>
      <c r="IF88" s="409"/>
      <c r="IG88" s="409"/>
    </row>
    <row r="89" customFormat="false" ht="33.75" hidden="false" customHeight="true" outlineLevel="0" collapsed="false">
      <c r="A89" s="396" t="str">
        <f aca="false">IF(E89=0,"Hapus baris kosong","Baris Terisi")</f>
        <v>Baris Terisi</v>
      </c>
      <c r="B89" s="465"/>
      <c r="C89" s="466"/>
      <c r="D89" s="410" t="n">
        <f aca="false">IF(E89=0,"",2)</f>
        <v>2</v>
      </c>
      <c r="E89" s="411" t="s">
        <v>693</v>
      </c>
      <c r="F89" s="424" t="s">
        <v>20</v>
      </c>
      <c r="G89" s="402"/>
      <c r="H89" s="402"/>
      <c r="I89" s="402"/>
      <c r="J89" s="402"/>
      <c r="K89" s="403"/>
      <c r="L89" s="404"/>
      <c r="M89" s="405"/>
      <c r="N89" s="406" t="n">
        <f aca="false">COUNTA(F89)</f>
        <v>1</v>
      </c>
      <c r="O89" s="406"/>
      <c r="P89" s="407"/>
      <c r="Q89" s="407"/>
      <c r="R89" s="407"/>
      <c r="S89" s="407"/>
      <c r="T89" s="409"/>
      <c r="U89" s="409"/>
      <c r="V89" s="409"/>
      <c r="W89" s="409"/>
      <c r="X89" s="409"/>
      <c r="Y89" s="409"/>
      <c r="Z89" s="409"/>
      <c r="AA89" s="409"/>
      <c r="AB89" s="409"/>
      <c r="AC89" s="409"/>
      <c r="AD89" s="409"/>
      <c r="AE89" s="409"/>
      <c r="AF89" s="409"/>
      <c r="AG89" s="409"/>
      <c r="AH89" s="409"/>
      <c r="AI89" s="409"/>
      <c r="AJ89" s="409"/>
      <c r="AK89" s="409"/>
      <c r="AL89" s="409"/>
      <c r="AM89" s="409"/>
      <c r="AN89" s="409"/>
      <c r="AO89" s="409"/>
      <c r="AP89" s="409"/>
      <c r="AQ89" s="409"/>
      <c r="AR89" s="409"/>
      <c r="AS89" s="409"/>
      <c r="AT89" s="409"/>
      <c r="AU89" s="409"/>
      <c r="AV89" s="409"/>
      <c r="AW89" s="409"/>
      <c r="AX89" s="409"/>
      <c r="AY89" s="409"/>
      <c r="AZ89" s="409"/>
      <c r="BA89" s="409"/>
      <c r="BB89" s="409"/>
      <c r="BC89" s="409"/>
      <c r="BD89" s="409"/>
      <c r="BE89" s="409"/>
      <c r="BF89" s="409"/>
      <c r="BG89" s="409"/>
      <c r="BH89" s="409"/>
      <c r="BI89" s="409"/>
      <c r="BJ89" s="409"/>
      <c r="BK89" s="409"/>
      <c r="BL89" s="409"/>
      <c r="BM89" s="409"/>
      <c r="BN89" s="409"/>
      <c r="BO89" s="409"/>
      <c r="BP89" s="409"/>
      <c r="BQ89" s="409"/>
      <c r="BR89" s="409"/>
      <c r="BS89" s="409"/>
      <c r="BT89" s="409"/>
      <c r="BU89" s="409"/>
      <c r="BV89" s="409"/>
      <c r="BW89" s="409"/>
      <c r="BX89" s="409"/>
      <c r="BY89" s="409"/>
      <c r="BZ89" s="409"/>
      <c r="CA89" s="409"/>
      <c r="CB89" s="409"/>
      <c r="CC89" s="409"/>
      <c r="CD89" s="409"/>
      <c r="CE89" s="409"/>
      <c r="CF89" s="409"/>
      <c r="CG89" s="409"/>
      <c r="CH89" s="409"/>
      <c r="CI89" s="409"/>
      <c r="CJ89" s="409"/>
      <c r="CK89" s="409"/>
      <c r="CL89" s="409"/>
      <c r="CM89" s="409"/>
      <c r="CN89" s="409"/>
      <c r="CO89" s="409"/>
      <c r="CP89" s="409"/>
      <c r="CQ89" s="409"/>
      <c r="CR89" s="409"/>
      <c r="CS89" s="409"/>
      <c r="CT89" s="409"/>
      <c r="CU89" s="409"/>
      <c r="CV89" s="409"/>
      <c r="CW89" s="409"/>
      <c r="CX89" s="409"/>
      <c r="CY89" s="409"/>
      <c r="CZ89" s="409"/>
      <c r="DA89" s="409"/>
      <c r="DB89" s="409"/>
      <c r="DC89" s="409"/>
      <c r="DD89" s="409"/>
      <c r="DE89" s="409"/>
      <c r="DF89" s="409"/>
      <c r="DG89" s="409"/>
      <c r="DH89" s="409"/>
      <c r="DI89" s="409"/>
      <c r="DJ89" s="409"/>
      <c r="DK89" s="409"/>
      <c r="DL89" s="409"/>
      <c r="DM89" s="409"/>
      <c r="DN89" s="409"/>
      <c r="DO89" s="409"/>
      <c r="DP89" s="409"/>
      <c r="DQ89" s="409"/>
      <c r="DR89" s="409"/>
      <c r="DS89" s="409"/>
      <c r="DT89" s="409"/>
      <c r="DU89" s="409"/>
      <c r="DV89" s="409"/>
      <c r="DW89" s="409"/>
      <c r="DX89" s="409"/>
      <c r="DY89" s="409"/>
      <c r="DZ89" s="409"/>
      <c r="EA89" s="409"/>
      <c r="EB89" s="409"/>
      <c r="EC89" s="409"/>
      <c r="ED89" s="409"/>
      <c r="EE89" s="409"/>
      <c r="EF89" s="409"/>
      <c r="EG89" s="409"/>
      <c r="EH89" s="409"/>
      <c r="EI89" s="409"/>
      <c r="EJ89" s="409"/>
      <c r="EK89" s="409"/>
      <c r="EL89" s="409"/>
      <c r="EM89" s="409"/>
      <c r="EN89" s="409"/>
      <c r="EO89" s="409"/>
      <c r="EP89" s="409"/>
      <c r="EQ89" s="409"/>
      <c r="ER89" s="409"/>
      <c r="ES89" s="409"/>
      <c r="ET89" s="409"/>
      <c r="EU89" s="409"/>
      <c r="EV89" s="409"/>
      <c r="EW89" s="409"/>
      <c r="EX89" s="409"/>
      <c r="EY89" s="409"/>
      <c r="EZ89" s="409"/>
      <c r="FA89" s="409"/>
      <c r="FB89" s="409"/>
      <c r="FC89" s="409"/>
      <c r="FD89" s="409"/>
      <c r="FE89" s="409"/>
      <c r="FF89" s="409"/>
      <c r="FG89" s="409"/>
      <c r="FH89" s="409"/>
      <c r="FI89" s="409"/>
      <c r="FJ89" s="409"/>
      <c r="FK89" s="409"/>
      <c r="FL89" s="409"/>
      <c r="FM89" s="409"/>
      <c r="FN89" s="409"/>
      <c r="FO89" s="409"/>
      <c r="FP89" s="409"/>
      <c r="FQ89" s="409"/>
      <c r="FR89" s="409"/>
      <c r="FS89" s="409"/>
      <c r="FT89" s="409"/>
      <c r="FU89" s="409"/>
      <c r="FV89" s="409"/>
      <c r="FW89" s="409"/>
      <c r="FX89" s="409"/>
      <c r="FY89" s="409"/>
      <c r="FZ89" s="409"/>
      <c r="GA89" s="409"/>
      <c r="GB89" s="409"/>
      <c r="GC89" s="409"/>
      <c r="GD89" s="409"/>
      <c r="GE89" s="409"/>
      <c r="GF89" s="409"/>
      <c r="GG89" s="409"/>
      <c r="GH89" s="409"/>
      <c r="GI89" s="409"/>
      <c r="GJ89" s="409"/>
      <c r="GK89" s="409"/>
      <c r="GL89" s="409"/>
      <c r="GM89" s="409"/>
      <c r="GN89" s="409"/>
      <c r="GO89" s="409"/>
      <c r="GP89" s="409"/>
      <c r="GQ89" s="409"/>
      <c r="GR89" s="409"/>
      <c r="GS89" s="409"/>
      <c r="GT89" s="409"/>
      <c r="GU89" s="409"/>
      <c r="GV89" s="409"/>
      <c r="GW89" s="409"/>
      <c r="GX89" s="409"/>
      <c r="GY89" s="409"/>
      <c r="GZ89" s="409"/>
      <c r="HA89" s="409"/>
      <c r="HB89" s="409"/>
      <c r="HC89" s="409"/>
      <c r="HD89" s="409"/>
      <c r="HE89" s="409"/>
      <c r="HF89" s="409"/>
      <c r="HG89" s="409"/>
      <c r="HH89" s="409"/>
      <c r="HI89" s="409"/>
      <c r="HJ89" s="409"/>
      <c r="HK89" s="409"/>
      <c r="HL89" s="409"/>
      <c r="HM89" s="409"/>
      <c r="HN89" s="409"/>
      <c r="HO89" s="409"/>
      <c r="HP89" s="409"/>
      <c r="HQ89" s="409"/>
      <c r="HR89" s="409"/>
      <c r="HS89" s="409"/>
      <c r="HT89" s="409"/>
      <c r="HU89" s="409"/>
      <c r="HV89" s="409"/>
      <c r="HW89" s="409"/>
      <c r="HX89" s="409"/>
      <c r="HY89" s="409"/>
      <c r="HZ89" s="409"/>
      <c r="IA89" s="409"/>
      <c r="IB89" s="409"/>
      <c r="IC89" s="409"/>
      <c r="ID89" s="409"/>
      <c r="IE89" s="409"/>
      <c r="IF89" s="409"/>
      <c r="IG89" s="409"/>
    </row>
    <row r="90" customFormat="false" ht="68.25" hidden="false" customHeight="true" outlineLevel="0" collapsed="false">
      <c r="A90" s="396" t="str">
        <f aca="false">IF(E90=0,"Hapus baris kosong","Baris Terisi")</f>
        <v>Baris Terisi</v>
      </c>
      <c r="B90" s="465"/>
      <c r="C90" s="466"/>
      <c r="D90" s="410" t="n">
        <f aca="false">IF(E90=0,"",3)</f>
        <v>3</v>
      </c>
      <c r="E90" s="411" t="s">
        <v>694</v>
      </c>
      <c r="F90" s="427" t="s">
        <v>20</v>
      </c>
      <c r="G90" s="402"/>
      <c r="H90" s="402"/>
      <c r="I90" s="402"/>
      <c r="J90" s="402"/>
      <c r="K90" s="403"/>
      <c r="L90" s="404"/>
      <c r="M90" s="405"/>
      <c r="N90" s="406" t="n">
        <f aca="false">COUNTA(F90)</f>
        <v>1</v>
      </c>
      <c r="O90" s="406"/>
      <c r="P90" s="407"/>
      <c r="Q90" s="407"/>
      <c r="R90" s="407"/>
      <c r="S90" s="407"/>
      <c r="T90" s="409"/>
      <c r="U90" s="409"/>
      <c r="V90" s="409"/>
      <c r="W90" s="409"/>
      <c r="X90" s="409"/>
      <c r="Y90" s="409"/>
      <c r="Z90" s="409"/>
      <c r="AA90" s="409"/>
      <c r="AB90" s="409"/>
      <c r="AC90" s="409"/>
      <c r="AD90" s="409"/>
      <c r="AE90" s="409"/>
      <c r="AF90" s="409"/>
      <c r="AG90" s="409"/>
      <c r="AH90" s="409"/>
      <c r="AI90" s="409"/>
      <c r="AJ90" s="409"/>
      <c r="AK90" s="409"/>
      <c r="AL90" s="409"/>
      <c r="AM90" s="409"/>
      <c r="AN90" s="409"/>
      <c r="AO90" s="409"/>
      <c r="AP90" s="409"/>
      <c r="AQ90" s="409"/>
      <c r="AR90" s="409"/>
      <c r="AS90" s="409"/>
      <c r="AT90" s="409"/>
      <c r="AU90" s="409"/>
      <c r="AV90" s="409"/>
      <c r="AW90" s="409"/>
      <c r="AX90" s="409"/>
      <c r="AY90" s="409"/>
      <c r="AZ90" s="409"/>
      <c r="BA90" s="409"/>
      <c r="BB90" s="409"/>
      <c r="BC90" s="409"/>
      <c r="BD90" s="409"/>
      <c r="BE90" s="409"/>
      <c r="BF90" s="409"/>
      <c r="BG90" s="409"/>
      <c r="BH90" s="409"/>
      <c r="BI90" s="409"/>
      <c r="BJ90" s="409"/>
      <c r="BK90" s="409"/>
      <c r="BL90" s="409"/>
      <c r="BM90" s="409"/>
      <c r="BN90" s="409"/>
      <c r="BO90" s="409"/>
      <c r="BP90" s="409"/>
      <c r="BQ90" s="409"/>
      <c r="BR90" s="409"/>
      <c r="BS90" s="409"/>
      <c r="BT90" s="409"/>
      <c r="BU90" s="409"/>
      <c r="BV90" s="409"/>
      <c r="BW90" s="409"/>
      <c r="BX90" s="409"/>
      <c r="BY90" s="409"/>
      <c r="BZ90" s="409"/>
      <c r="CA90" s="409"/>
      <c r="CB90" s="409"/>
      <c r="CC90" s="409"/>
      <c r="CD90" s="409"/>
      <c r="CE90" s="409"/>
      <c r="CF90" s="409"/>
      <c r="CG90" s="409"/>
      <c r="CH90" s="409"/>
      <c r="CI90" s="409"/>
      <c r="CJ90" s="409"/>
      <c r="CK90" s="409"/>
      <c r="CL90" s="409"/>
      <c r="CM90" s="409"/>
      <c r="CN90" s="409"/>
      <c r="CO90" s="409"/>
      <c r="CP90" s="409"/>
      <c r="CQ90" s="409"/>
      <c r="CR90" s="409"/>
      <c r="CS90" s="409"/>
      <c r="CT90" s="409"/>
      <c r="CU90" s="409"/>
      <c r="CV90" s="409"/>
      <c r="CW90" s="409"/>
      <c r="CX90" s="409"/>
      <c r="CY90" s="409"/>
      <c r="CZ90" s="409"/>
      <c r="DA90" s="409"/>
      <c r="DB90" s="409"/>
      <c r="DC90" s="409"/>
      <c r="DD90" s="409"/>
      <c r="DE90" s="409"/>
      <c r="DF90" s="409"/>
      <c r="DG90" s="409"/>
      <c r="DH90" s="409"/>
      <c r="DI90" s="409"/>
      <c r="DJ90" s="409"/>
      <c r="DK90" s="409"/>
      <c r="DL90" s="409"/>
      <c r="DM90" s="409"/>
      <c r="DN90" s="409"/>
      <c r="DO90" s="409"/>
      <c r="DP90" s="409"/>
      <c r="DQ90" s="409"/>
      <c r="DR90" s="409"/>
      <c r="DS90" s="409"/>
      <c r="DT90" s="409"/>
      <c r="DU90" s="409"/>
      <c r="DV90" s="409"/>
      <c r="DW90" s="409"/>
      <c r="DX90" s="409"/>
      <c r="DY90" s="409"/>
      <c r="DZ90" s="409"/>
      <c r="EA90" s="409"/>
      <c r="EB90" s="409"/>
      <c r="EC90" s="409"/>
      <c r="ED90" s="409"/>
      <c r="EE90" s="409"/>
      <c r="EF90" s="409"/>
      <c r="EG90" s="409"/>
      <c r="EH90" s="409"/>
      <c r="EI90" s="409"/>
      <c r="EJ90" s="409"/>
      <c r="EK90" s="409"/>
      <c r="EL90" s="409"/>
      <c r="EM90" s="409"/>
      <c r="EN90" s="409"/>
      <c r="EO90" s="409"/>
      <c r="EP90" s="409"/>
      <c r="EQ90" s="409"/>
      <c r="ER90" s="409"/>
      <c r="ES90" s="409"/>
      <c r="ET90" s="409"/>
      <c r="EU90" s="409"/>
      <c r="EV90" s="409"/>
      <c r="EW90" s="409"/>
      <c r="EX90" s="409"/>
      <c r="EY90" s="409"/>
      <c r="EZ90" s="409"/>
      <c r="FA90" s="409"/>
      <c r="FB90" s="409"/>
      <c r="FC90" s="409"/>
      <c r="FD90" s="409"/>
      <c r="FE90" s="409"/>
      <c r="FF90" s="409"/>
      <c r="FG90" s="409"/>
      <c r="FH90" s="409"/>
      <c r="FI90" s="409"/>
      <c r="FJ90" s="409"/>
      <c r="FK90" s="409"/>
      <c r="FL90" s="409"/>
      <c r="FM90" s="409"/>
      <c r="FN90" s="409"/>
      <c r="FO90" s="409"/>
      <c r="FP90" s="409"/>
      <c r="FQ90" s="409"/>
      <c r="FR90" s="409"/>
      <c r="FS90" s="409"/>
      <c r="FT90" s="409"/>
      <c r="FU90" s="409"/>
      <c r="FV90" s="409"/>
      <c r="FW90" s="409"/>
      <c r="FX90" s="409"/>
      <c r="FY90" s="409"/>
      <c r="FZ90" s="409"/>
      <c r="GA90" s="409"/>
      <c r="GB90" s="409"/>
      <c r="GC90" s="409"/>
      <c r="GD90" s="409"/>
      <c r="GE90" s="409"/>
      <c r="GF90" s="409"/>
      <c r="GG90" s="409"/>
      <c r="GH90" s="409"/>
      <c r="GI90" s="409"/>
      <c r="GJ90" s="409"/>
      <c r="GK90" s="409"/>
      <c r="GL90" s="409"/>
      <c r="GM90" s="409"/>
      <c r="GN90" s="409"/>
      <c r="GO90" s="409"/>
      <c r="GP90" s="409"/>
      <c r="GQ90" s="409"/>
      <c r="GR90" s="409"/>
      <c r="GS90" s="409"/>
      <c r="GT90" s="409"/>
      <c r="GU90" s="409"/>
      <c r="GV90" s="409"/>
      <c r="GW90" s="409"/>
      <c r="GX90" s="409"/>
      <c r="GY90" s="409"/>
      <c r="GZ90" s="409"/>
      <c r="HA90" s="409"/>
      <c r="HB90" s="409"/>
      <c r="HC90" s="409"/>
      <c r="HD90" s="409"/>
      <c r="HE90" s="409"/>
      <c r="HF90" s="409"/>
      <c r="HG90" s="409"/>
      <c r="HH90" s="409"/>
      <c r="HI90" s="409"/>
      <c r="HJ90" s="409"/>
      <c r="HK90" s="409"/>
      <c r="HL90" s="409"/>
      <c r="HM90" s="409"/>
      <c r="HN90" s="409"/>
      <c r="HO90" s="409"/>
      <c r="HP90" s="409"/>
      <c r="HQ90" s="409"/>
      <c r="HR90" s="409"/>
      <c r="HS90" s="409"/>
      <c r="HT90" s="409"/>
      <c r="HU90" s="409"/>
      <c r="HV90" s="409"/>
      <c r="HW90" s="409"/>
      <c r="HX90" s="409"/>
      <c r="HY90" s="409"/>
      <c r="HZ90" s="409"/>
      <c r="IA90" s="409"/>
      <c r="IB90" s="409"/>
      <c r="IC90" s="409"/>
      <c r="ID90" s="409"/>
      <c r="IE90" s="409"/>
      <c r="IF90" s="409"/>
      <c r="IG90" s="409"/>
    </row>
    <row r="91" customFormat="false" ht="30" hidden="false" customHeight="true" outlineLevel="0" collapsed="false">
      <c r="A91" s="396" t="str">
        <f aca="false">IF(E91=0,"Hapus baris kosong","Baris Terisi")</f>
        <v>Baris Terisi</v>
      </c>
      <c r="B91" s="472" t="n">
        <v>9</v>
      </c>
      <c r="C91" s="473" t="s">
        <v>695</v>
      </c>
      <c r="D91" s="399" t="n">
        <f aca="false">IF(E91=0,"",1)</f>
        <v>1</v>
      </c>
      <c r="E91" s="400" t="s">
        <v>696</v>
      </c>
      <c r="F91" s="423" t="s">
        <v>20</v>
      </c>
      <c r="G91" s="402" t="n">
        <f aca="false">IF($S91=$O$174,$S91,1)</f>
        <v>1</v>
      </c>
      <c r="H91" s="402" t="n">
        <f aca="false">IF($S91=$P$174,$S91,2)</f>
        <v>2</v>
      </c>
      <c r="I91" s="402" t="n">
        <f aca="false">IF($S91=$Q$174,$S91,3)</f>
        <v>3</v>
      </c>
      <c r="J91" s="402" t="str">
        <f aca="false">IF($S91=$R$174,$S91,4)</f>
        <v>④</v>
      </c>
      <c r="K91" s="403"/>
      <c r="L91" s="404"/>
      <c r="M91" s="405"/>
      <c r="N91" s="406" t="n">
        <f aca="false">COUNTA(F91)</f>
        <v>1</v>
      </c>
      <c r="O91" s="406" t="n">
        <f aca="false">SUM(N91:N94)</f>
        <v>4</v>
      </c>
      <c r="P91" s="407" t="n">
        <v>4</v>
      </c>
      <c r="Q91" s="407" t="n">
        <f aca="false">(O91/P91)*100</f>
        <v>100</v>
      </c>
      <c r="R91" s="408" t="n">
        <f aca="false">IF(Q91&gt;=80,4,IF(Q91&gt;=60,3,IF(Q91&gt;=40,2,IF(Q91&gt;=20,1,0))))</f>
        <v>4</v>
      </c>
      <c r="S91" s="407" t="str">
        <f aca="false">IF(R91=1,$O$174,IF(R91=2,$P$174,IF(R91=3,$Q$174,IF(R91=4,$R$174,0))))</f>
        <v>④</v>
      </c>
      <c r="T91" s="409"/>
      <c r="U91" s="409"/>
      <c r="V91" s="409"/>
      <c r="W91" s="409"/>
      <c r="X91" s="409"/>
      <c r="Y91" s="409"/>
      <c r="Z91" s="409"/>
      <c r="AA91" s="409"/>
      <c r="AB91" s="409"/>
      <c r="AC91" s="409"/>
      <c r="AD91" s="409"/>
      <c r="AE91" s="409"/>
      <c r="AF91" s="409"/>
      <c r="AG91" s="409"/>
      <c r="AH91" s="409"/>
      <c r="AI91" s="409"/>
      <c r="AJ91" s="409"/>
      <c r="AK91" s="409"/>
      <c r="AL91" s="409"/>
      <c r="AM91" s="409"/>
      <c r="AN91" s="409"/>
      <c r="AO91" s="409"/>
      <c r="AP91" s="409"/>
      <c r="AQ91" s="409"/>
      <c r="AR91" s="409"/>
      <c r="AS91" s="409"/>
      <c r="AT91" s="409"/>
      <c r="AU91" s="409"/>
      <c r="AV91" s="409"/>
      <c r="AW91" s="409"/>
      <c r="AX91" s="409"/>
      <c r="AY91" s="409"/>
      <c r="AZ91" s="409"/>
      <c r="BA91" s="409"/>
      <c r="BB91" s="409"/>
      <c r="BC91" s="409"/>
      <c r="BD91" s="409"/>
      <c r="BE91" s="409"/>
      <c r="BF91" s="409"/>
      <c r="BG91" s="409"/>
      <c r="BH91" s="409"/>
      <c r="BI91" s="409"/>
      <c r="BJ91" s="409"/>
      <c r="BK91" s="409"/>
      <c r="BL91" s="409"/>
      <c r="BM91" s="409"/>
      <c r="BN91" s="409"/>
      <c r="BO91" s="409"/>
      <c r="BP91" s="409"/>
      <c r="BQ91" s="409"/>
      <c r="BR91" s="409"/>
      <c r="BS91" s="409"/>
      <c r="BT91" s="409"/>
      <c r="BU91" s="409"/>
      <c r="BV91" s="409"/>
      <c r="BW91" s="409"/>
      <c r="BX91" s="409"/>
      <c r="BY91" s="409"/>
      <c r="BZ91" s="409"/>
      <c r="CA91" s="409"/>
      <c r="CB91" s="409"/>
      <c r="CC91" s="409"/>
      <c r="CD91" s="409"/>
      <c r="CE91" s="409"/>
      <c r="CF91" s="409"/>
      <c r="CG91" s="409"/>
      <c r="CH91" s="409"/>
      <c r="CI91" s="409"/>
      <c r="CJ91" s="409"/>
      <c r="CK91" s="409"/>
      <c r="CL91" s="409"/>
      <c r="CM91" s="409"/>
      <c r="CN91" s="409"/>
      <c r="CO91" s="409"/>
      <c r="CP91" s="409"/>
      <c r="CQ91" s="409"/>
      <c r="CR91" s="409"/>
      <c r="CS91" s="409"/>
      <c r="CT91" s="409"/>
      <c r="CU91" s="409"/>
      <c r="CV91" s="409"/>
      <c r="CW91" s="409"/>
      <c r="CX91" s="409"/>
      <c r="CY91" s="409"/>
      <c r="CZ91" s="409"/>
      <c r="DA91" s="409"/>
      <c r="DB91" s="409"/>
      <c r="DC91" s="409"/>
      <c r="DD91" s="409"/>
      <c r="DE91" s="409"/>
      <c r="DF91" s="409"/>
      <c r="DG91" s="409"/>
      <c r="DH91" s="409"/>
      <c r="DI91" s="409"/>
      <c r="DJ91" s="409"/>
      <c r="DK91" s="409"/>
      <c r="DL91" s="409"/>
      <c r="DM91" s="409"/>
      <c r="DN91" s="409"/>
      <c r="DO91" s="409"/>
      <c r="DP91" s="409"/>
      <c r="DQ91" s="409"/>
      <c r="DR91" s="409"/>
      <c r="DS91" s="409"/>
      <c r="DT91" s="409"/>
      <c r="DU91" s="409"/>
      <c r="DV91" s="409"/>
      <c r="DW91" s="409"/>
      <c r="DX91" s="409"/>
      <c r="DY91" s="409"/>
      <c r="DZ91" s="409"/>
      <c r="EA91" s="409"/>
      <c r="EB91" s="409"/>
      <c r="EC91" s="409"/>
      <c r="ED91" s="409"/>
      <c r="EE91" s="409"/>
      <c r="EF91" s="409"/>
      <c r="EG91" s="409"/>
      <c r="EH91" s="409"/>
      <c r="EI91" s="409"/>
      <c r="EJ91" s="409"/>
      <c r="EK91" s="409"/>
      <c r="EL91" s="409"/>
      <c r="EM91" s="409"/>
      <c r="EN91" s="409"/>
      <c r="EO91" s="409"/>
      <c r="EP91" s="409"/>
      <c r="EQ91" s="409"/>
      <c r="ER91" s="409"/>
      <c r="ES91" s="409"/>
      <c r="ET91" s="409"/>
      <c r="EU91" s="409"/>
      <c r="EV91" s="409"/>
      <c r="EW91" s="409"/>
      <c r="EX91" s="409"/>
      <c r="EY91" s="409"/>
      <c r="EZ91" s="409"/>
      <c r="FA91" s="409"/>
      <c r="FB91" s="409"/>
      <c r="FC91" s="409"/>
      <c r="FD91" s="409"/>
      <c r="FE91" s="409"/>
      <c r="FF91" s="409"/>
      <c r="FG91" s="409"/>
      <c r="FH91" s="409"/>
      <c r="FI91" s="409"/>
      <c r="FJ91" s="409"/>
      <c r="FK91" s="409"/>
      <c r="FL91" s="409"/>
      <c r="FM91" s="409"/>
      <c r="FN91" s="409"/>
      <c r="FO91" s="409"/>
      <c r="FP91" s="409"/>
      <c r="FQ91" s="409"/>
      <c r="FR91" s="409"/>
      <c r="FS91" s="409"/>
      <c r="FT91" s="409"/>
      <c r="FU91" s="409"/>
      <c r="FV91" s="409"/>
      <c r="FW91" s="409"/>
      <c r="FX91" s="409"/>
      <c r="FY91" s="409"/>
      <c r="FZ91" s="409"/>
      <c r="GA91" s="409"/>
      <c r="GB91" s="409"/>
      <c r="GC91" s="409"/>
      <c r="GD91" s="409"/>
      <c r="GE91" s="409"/>
      <c r="GF91" s="409"/>
      <c r="GG91" s="409"/>
      <c r="GH91" s="409"/>
      <c r="GI91" s="409"/>
      <c r="GJ91" s="409"/>
      <c r="GK91" s="409"/>
      <c r="GL91" s="409"/>
      <c r="GM91" s="409"/>
      <c r="GN91" s="409"/>
      <c r="GO91" s="409"/>
      <c r="GP91" s="409"/>
      <c r="GQ91" s="409"/>
      <c r="GR91" s="409"/>
      <c r="GS91" s="409"/>
      <c r="GT91" s="409"/>
      <c r="GU91" s="409"/>
      <c r="GV91" s="409"/>
      <c r="GW91" s="409"/>
      <c r="GX91" s="409"/>
      <c r="GY91" s="409"/>
      <c r="GZ91" s="409"/>
      <c r="HA91" s="409"/>
      <c r="HB91" s="409"/>
      <c r="HC91" s="409"/>
      <c r="HD91" s="409"/>
      <c r="HE91" s="409"/>
      <c r="HF91" s="409"/>
      <c r="HG91" s="409"/>
      <c r="HH91" s="409"/>
      <c r="HI91" s="409"/>
      <c r="HJ91" s="409"/>
      <c r="HK91" s="409"/>
      <c r="HL91" s="409"/>
      <c r="HM91" s="409"/>
      <c r="HN91" s="409"/>
      <c r="HO91" s="409"/>
      <c r="HP91" s="409"/>
      <c r="HQ91" s="409"/>
      <c r="HR91" s="409"/>
      <c r="HS91" s="409"/>
      <c r="HT91" s="409"/>
      <c r="HU91" s="409"/>
      <c r="HV91" s="409"/>
      <c r="HW91" s="409"/>
      <c r="HX91" s="409"/>
      <c r="HY91" s="409"/>
      <c r="HZ91" s="409"/>
      <c r="IA91" s="409"/>
      <c r="IB91" s="409"/>
      <c r="IC91" s="409"/>
      <c r="ID91" s="409"/>
      <c r="IE91" s="409"/>
      <c r="IF91" s="409"/>
      <c r="IG91" s="409"/>
    </row>
    <row r="92" customFormat="false" ht="42" hidden="false" customHeight="true" outlineLevel="0" collapsed="false">
      <c r="A92" s="396" t="str">
        <f aca="false">IF(E92=0,"Hapus baris kosong","Baris Terisi")</f>
        <v>Baris Terisi</v>
      </c>
      <c r="B92" s="472"/>
      <c r="C92" s="473"/>
      <c r="D92" s="410" t="n">
        <f aca="false">IF(E92=0,"",2)</f>
        <v>2</v>
      </c>
      <c r="E92" s="411" t="s">
        <v>697</v>
      </c>
      <c r="F92" s="424" t="s">
        <v>20</v>
      </c>
      <c r="G92" s="402"/>
      <c r="H92" s="402"/>
      <c r="I92" s="402"/>
      <c r="J92" s="402"/>
      <c r="K92" s="403"/>
      <c r="L92" s="404"/>
      <c r="M92" s="405"/>
      <c r="N92" s="406" t="n">
        <f aca="false">COUNTA(F92)</f>
        <v>1</v>
      </c>
      <c r="O92" s="406"/>
      <c r="P92" s="407"/>
      <c r="Q92" s="407"/>
      <c r="R92" s="407"/>
      <c r="S92" s="407"/>
      <c r="T92" s="409"/>
      <c r="U92" s="409"/>
      <c r="V92" s="409"/>
      <c r="W92" s="409"/>
      <c r="X92" s="409"/>
      <c r="Y92" s="409"/>
      <c r="Z92" s="409"/>
      <c r="AA92" s="409"/>
      <c r="AB92" s="409"/>
      <c r="AC92" s="409"/>
      <c r="AD92" s="409"/>
      <c r="AE92" s="409"/>
      <c r="AF92" s="409"/>
      <c r="AG92" s="409"/>
      <c r="AH92" s="409"/>
      <c r="AI92" s="409"/>
      <c r="AJ92" s="409"/>
      <c r="AK92" s="409"/>
      <c r="AL92" s="409"/>
      <c r="AM92" s="409"/>
      <c r="AN92" s="409"/>
      <c r="AO92" s="409"/>
      <c r="AP92" s="409"/>
      <c r="AQ92" s="409"/>
      <c r="AR92" s="409"/>
      <c r="AS92" s="409"/>
      <c r="AT92" s="409"/>
      <c r="AU92" s="409"/>
      <c r="AV92" s="409"/>
      <c r="AW92" s="409"/>
      <c r="AX92" s="409"/>
      <c r="AY92" s="409"/>
      <c r="AZ92" s="409"/>
      <c r="BA92" s="409"/>
      <c r="BB92" s="409"/>
      <c r="BC92" s="409"/>
      <c r="BD92" s="409"/>
      <c r="BE92" s="409"/>
      <c r="BF92" s="409"/>
      <c r="BG92" s="409"/>
      <c r="BH92" s="409"/>
      <c r="BI92" s="409"/>
      <c r="BJ92" s="409"/>
      <c r="BK92" s="409"/>
      <c r="BL92" s="409"/>
      <c r="BM92" s="409"/>
      <c r="BN92" s="409"/>
      <c r="BO92" s="409"/>
      <c r="BP92" s="409"/>
      <c r="BQ92" s="409"/>
      <c r="BR92" s="409"/>
      <c r="BS92" s="409"/>
      <c r="BT92" s="409"/>
      <c r="BU92" s="409"/>
      <c r="BV92" s="409"/>
      <c r="BW92" s="409"/>
      <c r="BX92" s="409"/>
      <c r="BY92" s="409"/>
      <c r="BZ92" s="409"/>
      <c r="CA92" s="409"/>
      <c r="CB92" s="409"/>
      <c r="CC92" s="409"/>
      <c r="CD92" s="409"/>
      <c r="CE92" s="409"/>
      <c r="CF92" s="409"/>
      <c r="CG92" s="409"/>
      <c r="CH92" s="409"/>
      <c r="CI92" s="409"/>
      <c r="CJ92" s="409"/>
      <c r="CK92" s="409"/>
      <c r="CL92" s="409"/>
      <c r="CM92" s="409"/>
      <c r="CN92" s="409"/>
      <c r="CO92" s="409"/>
      <c r="CP92" s="409"/>
      <c r="CQ92" s="409"/>
      <c r="CR92" s="409"/>
      <c r="CS92" s="409"/>
      <c r="CT92" s="409"/>
      <c r="CU92" s="409"/>
      <c r="CV92" s="409"/>
      <c r="CW92" s="409"/>
      <c r="CX92" s="409"/>
      <c r="CY92" s="409"/>
      <c r="CZ92" s="409"/>
      <c r="DA92" s="409"/>
      <c r="DB92" s="409"/>
      <c r="DC92" s="409"/>
      <c r="DD92" s="409"/>
      <c r="DE92" s="409"/>
      <c r="DF92" s="409"/>
      <c r="DG92" s="409"/>
      <c r="DH92" s="409"/>
      <c r="DI92" s="409"/>
      <c r="DJ92" s="409"/>
      <c r="DK92" s="409"/>
      <c r="DL92" s="409"/>
      <c r="DM92" s="409"/>
      <c r="DN92" s="409"/>
      <c r="DO92" s="409"/>
      <c r="DP92" s="409"/>
      <c r="DQ92" s="409"/>
      <c r="DR92" s="409"/>
      <c r="DS92" s="409"/>
      <c r="DT92" s="409"/>
      <c r="DU92" s="409"/>
      <c r="DV92" s="409"/>
      <c r="DW92" s="409"/>
      <c r="DX92" s="409"/>
      <c r="DY92" s="409"/>
      <c r="DZ92" s="409"/>
      <c r="EA92" s="409"/>
      <c r="EB92" s="409"/>
      <c r="EC92" s="409"/>
      <c r="ED92" s="409"/>
      <c r="EE92" s="409"/>
      <c r="EF92" s="409"/>
      <c r="EG92" s="409"/>
      <c r="EH92" s="409"/>
      <c r="EI92" s="409"/>
      <c r="EJ92" s="409"/>
      <c r="EK92" s="409"/>
      <c r="EL92" s="409"/>
      <c r="EM92" s="409"/>
      <c r="EN92" s="409"/>
      <c r="EO92" s="409"/>
      <c r="EP92" s="409"/>
      <c r="EQ92" s="409"/>
      <c r="ER92" s="409"/>
      <c r="ES92" s="409"/>
      <c r="ET92" s="409"/>
      <c r="EU92" s="409"/>
      <c r="EV92" s="409"/>
      <c r="EW92" s="409"/>
      <c r="EX92" s="409"/>
      <c r="EY92" s="409"/>
      <c r="EZ92" s="409"/>
      <c r="FA92" s="409"/>
      <c r="FB92" s="409"/>
      <c r="FC92" s="409"/>
      <c r="FD92" s="409"/>
      <c r="FE92" s="409"/>
      <c r="FF92" s="409"/>
      <c r="FG92" s="409"/>
      <c r="FH92" s="409"/>
      <c r="FI92" s="409"/>
      <c r="FJ92" s="409"/>
      <c r="FK92" s="409"/>
      <c r="FL92" s="409"/>
      <c r="FM92" s="409"/>
      <c r="FN92" s="409"/>
      <c r="FO92" s="409"/>
      <c r="FP92" s="409"/>
      <c r="FQ92" s="409"/>
      <c r="FR92" s="409"/>
      <c r="FS92" s="409"/>
      <c r="FT92" s="409"/>
      <c r="FU92" s="409"/>
      <c r="FV92" s="409"/>
      <c r="FW92" s="409"/>
      <c r="FX92" s="409"/>
      <c r="FY92" s="409"/>
      <c r="FZ92" s="409"/>
      <c r="GA92" s="409"/>
      <c r="GB92" s="409"/>
      <c r="GC92" s="409"/>
      <c r="GD92" s="409"/>
      <c r="GE92" s="409"/>
      <c r="GF92" s="409"/>
      <c r="GG92" s="409"/>
      <c r="GH92" s="409"/>
      <c r="GI92" s="409"/>
      <c r="GJ92" s="409"/>
      <c r="GK92" s="409"/>
      <c r="GL92" s="409"/>
      <c r="GM92" s="409"/>
      <c r="GN92" s="409"/>
      <c r="GO92" s="409"/>
      <c r="GP92" s="409"/>
      <c r="GQ92" s="409"/>
      <c r="GR92" s="409"/>
      <c r="GS92" s="409"/>
      <c r="GT92" s="409"/>
      <c r="GU92" s="409"/>
      <c r="GV92" s="409"/>
      <c r="GW92" s="409"/>
      <c r="GX92" s="409"/>
      <c r="GY92" s="409"/>
      <c r="GZ92" s="409"/>
      <c r="HA92" s="409"/>
      <c r="HB92" s="409"/>
      <c r="HC92" s="409"/>
      <c r="HD92" s="409"/>
      <c r="HE92" s="409"/>
      <c r="HF92" s="409"/>
      <c r="HG92" s="409"/>
      <c r="HH92" s="409"/>
      <c r="HI92" s="409"/>
      <c r="HJ92" s="409"/>
      <c r="HK92" s="409"/>
      <c r="HL92" s="409"/>
      <c r="HM92" s="409"/>
      <c r="HN92" s="409"/>
      <c r="HO92" s="409"/>
      <c r="HP92" s="409"/>
      <c r="HQ92" s="409"/>
      <c r="HR92" s="409"/>
      <c r="HS92" s="409"/>
      <c r="HT92" s="409"/>
      <c r="HU92" s="409"/>
      <c r="HV92" s="409"/>
      <c r="HW92" s="409"/>
      <c r="HX92" s="409"/>
      <c r="HY92" s="409"/>
      <c r="HZ92" s="409"/>
      <c r="IA92" s="409"/>
      <c r="IB92" s="409"/>
      <c r="IC92" s="409"/>
      <c r="ID92" s="409"/>
      <c r="IE92" s="409"/>
      <c r="IF92" s="409"/>
      <c r="IG92" s="409"/>
    </row>
    <row r="93" customFormat="false" ht="46.5" hidden="false" customHeight="true" outlineLevel="0" collapsed="false">
      <c r="A93" s="396" t="str">
        <f aca="false">IF(E93=0,"Hapus baris kosong","Baris Terisi")</f>
        <v>Baris Terisi</v>
      </c>
      <c r="B93" s="472"/>
      <c r="C93" s="473"/>
      <c r="D93" s="410" t="n">
        <f aca="false">IF(E93=0,"",3)</f>
        <v>3</v>
      </c>
      <c r="E93" s="411" t="s">
        <v>698</v>
      </c>
      <c r="F93" s="424" t="s">
        <v>20</v>
      </c>
      <c r="G93" s="402"/>
      <c r="H93" s="402"/>
      <c r="I93" s="402"/>
      <c r="J93" s="402"/>
      <c r="K93" s="403"/>
      <c r="L93" s="404"/>
      <c r="M93" s="405"/>
      <c r="N93" s="406" t="n">
        <f aca="false">COUNTA(F93)</f>
        <v>1</v>
      </c>
      <c r="O93" s="406"/>
      <c r="P93" s="407"/>
      <c r="Q93" s="407"/>
      <c r="R93" s="407"/>
      <c r="S93" s="407"/>
      <c r="T93" s="409"/>
      <c r="U93" s="409"/>
      <c r="V93" s="409"/>
      <c r="W93" s="409"/>
      <c r="X93" s="409"/>
      <c r="Y93" s="409"/>
      <c r="Z93" s="409"/>
      <c r="AA93" s="409"/>
      <c r="AB93" s="409"/>
      <c r="AC93" s="409"/>
      <c r="AD93" s="409"/>
      <c r="AE93" s="409"/>
      <c r="AF93" s="409"/>
      <c r="AG93" s="409"/>
      <c r="AH93" s="409"/>
      <c r="AI93" s="409"/>
      <c r="AJ93" s="409"/>
      <c r="AK93" s="409"/>
      <c r="AL93" s="409"/>
      <c r="AM93" s="409"/>
      <c r="AN93" s="409"/>
      <c r="AO93" s="409"/>
      <c r="AP93" s="409"/>
      <c r="AQ93" s="409"/>
      <c r="AR93" s="409"/>
      <c r="AS93" s="409"/>
      <c r="AT93" s="409"/>
      <c r="AU93" s="409"/>
      <c r="AV93" s="409"/>
      <c r="AW93" s="409"/>
      <c r="AX93" s="409"/>
      <c r="AY93" s="409"/>
      <c r="AZ93" s="409"/>
      <c r="BA93" s="409"/>
      <c r="BB93" s="409"/>
      <c r="BC93" s="409"/>
      <c r="BD93" s="409"/>
      <c r="BE93" s="409"/>
      <c r="BF93" s="409"/>
      <c r="BG93" s="409"/>
      <c r="BH93" s="409"/>
      <c r="BI93" s="409"/>
      <c r="BJ93" s="409"/>
      <c r="BK93" s="409"/>
      <c r="BL93" s="409"/>
      <c r="BM93" s="409"/>
      <c r="BN93" s="409"/>
      <c r="BO93" s="409"/>
      <c r="BP93" s="409"/>
      <c r="BQ93" s="409"/>
      <c r="BR93" s="409"/>
      <c r="BS93" s="409"/>
      <c r="BT93" s="409"/>
      <c r="BU93" s="409"/>
      <c r="BV93" s="409"/>
      <c r="BW93" s="409"/>
      <c r="BX93" s="409"/>
      <c r="BY93" s="409"/>
      <c r="BZ93" s="409"/>
      <c r="CA93" s="409"/>
      <c r="CB93" s="409"/>
      <c r="CC93" s="409"/>
      <c r="CD93" s="409"/>
      <c r="CE93" s="409"/>
      <c r="CF93" s="409"/>
      <c r="CG93" s="409"/>
      <c r="CH93" s="409"/>
      <c r="CI93" s="409"/>
      <c r="CJ93" s="409"/>
      <c r="CK93" s="409"/>
      <c r="CL93" s="409"/>
      <c r="CM93" s="409"/>
      <c r="CN93" s="409"/>
      <c r="CO93" s="409"/>
      <c r="CP93" s="409"/>
      <c r="CQ93" s="409"/>
      <c r="CR93" s="409"/>
      <c r="CS93" s="409"/>
      <c r="CT93" s="409"/>
      <c r="CU93" s="409"/>
      <c r="CV93" s="409"/>
      <c r="CW93" s="409"/>
      <c r="CX93" s="409"/>
      <c r="CY93" s="409"/>
      <c r="CZ93" s="409"/>
      <c r="DA93" s="409"/>
      <c r="DB93" s="409"/>
      <c r="DC93" s="409"/>
      <c r="DD93" s="409"/>
      <c r="DE93" s="409"/>
      <c r="DF93" s="409"/>
      <c r="DG93" s="409"/>
      <c r="DH93" s="409"/>
      <c r="DI93" s="409"/>
      <c r="DJ93" s="409"/>
      <c r="DK93" s="409"/>
      <c r="DL93" s="409"/>
      <c r="DM93" s="409"/>
      <c r="DN93" s="409"/>
      <c r="DO93" s="409"/>
      <c r="DP93" s="409"/>
      <c r="DQ93" s="409"/>
      <c r="DR93" s="409"/>
      <c r="DS93" s="409"/>
      <c r="DT93" s="409"/>
      <c r="DU93" s="409"/>
      <c r="DV93" s="409"/>
      <c r="DW93" s="409"/>
      <c r="DX93" s="409"/>
      <c r="DY93" s="409"/>
      <c r="DZ93" s="409"/>
      <c r="EA93" s="409"/>
      <c r="EB93" s="409"/>
      <c r="EC93" s="409"/>
      <c r="ED93" s="409"/>
      <c r="EE93" s="409"/>
      <c r="EF93" s="409"/>
      <c r="EG93" s="409"/>
      <c r="EH93" s="409"/>
      <c r="EI93" s="409"/>
      <c r="EJ93" s="409"/>
      <c r="EK93" s="409"/>
      <c r="EL93" s="409"/>
      <c r="EM93" s="409"/>
      <c r="EN93" s="409"/>
      <c r="EO93" s="409"/>
      <c r="EP93" s="409"/>
      <c r="EQ93" s="409"/>
      <c r="ER93" s="409"/>
      <c r="ES93" s="409"/>
      <c r="ET93" s="409"/>
      <c r="EU93" s="409"/>
      <c r="EV93" s="409"/>
      <c r="EW93" s="409"/>
      <c r="EX93" s="409"/>
      <c r="EY93" s="409"/>
      <c r="EZ93" s="409"/>
      <c r="FA93" s="409"/>
      <c r="FB93" s="409"/>
      <c r="FC93" s="409"/>
      <c r="FD93" s="409"/>
      <c r="FE93" s="409"/>
      <c r="FF93" s="409"/>
      <c r="FG93" s="409"/>
      <c r="FH93" s="409"/>
      <c r="FI93" s="409"/>
      <c r="FJ93" s="409"/>
      <c r="FK93" s="409"/>
      <c r="FL93" s="409"/>
      <c r="FM93" s="409"/>
      <c r="FN93" s="409"/>
      <c r="FO93" s="409"/>
      <c r="FP93" s="409"/>
      <c r="FQ93" s="409"/>
      <c r="FR93" s="409"/>
      <c r="FS93" s="409"/>
      <c r="FT93" s="409"/>
      <c r="FU93" s="409"/>
      <c r="FV93" s="409"/>
      <c r="FW93" s="409"/>
      <c r="FX93" s="409"/>
      <c r="FY93" s="409"/>
      <c r="FZ93" s="409"/>
      <c r="GA93" s="409"/>
      <c r="GB93" s="409"/>
      <c r="GC93" s="409"/>
      <c r="GD93" s="409"/>
      <c r="GE93" s="409"/>
      <c r="GF93" s="409"/>
      <c r="GG93" s="409"/>
      <c r="GH93" s="409"/>
      <c r="GI93" s="409"/>
      <c r="GJ93" s="409"/>
      <c r="GK93" s="409"/>
      <c r="GL93" s="409"/>
      <c r="GM93" s="409"/>
      <c r="GN93" s="409"/>
      <c r="GO93" s="409"/>
      <c r="GP93" s="409"/>
      <c r="GQ93" s="409"/>
      <c r="GR93" s="409"/>
      <c r="GS93" s="409"/>
      <c r="GT93" s="409"/>
      <c r="GU93" s="409"/>
      <c r="GV93" s="409"/>
      <c r="GW93" s="409"/>
      <c r="GX93" s="409"/>
      <c r="GY93" s="409"/>
      <c r="GZ93" s="409"/>
      <c r="HA93" s="409"/>
      <c r="HB93" s="409"/>
      <c r="HC93" s="409"/>
      <c r="HD93" s="409"/>
      <c r="HE93" s="409"/>
      <c r="HF93" s="409"/>
      <c r="HG93" s="409"/>
      <c r="HH93" s="409"/>
      <c r="HI93" s="409"/>
      <c r="HJ93" s="409"/>
      <c r="HK93" s="409"/>
      <c r="HL93" s="409"/>
      <c r="HM93" s="409"/>
      <c r="HN93" s="409"/>
      <c r="HO93" s="409"/>
      <c r="HP93" s="409"/>
      <c r="HQ93" s="409"/>
      <c r="HR93" s="409"/>
      <c r="HS93" s="409"/>
      <c r="HT93" s="409"/>
      <c r="HU93" s="409"/>
      <c r="HV93" s="409"/>
      <c r="HW93" s="409"/>
      <c r="HX93" s="409"/>
      <c r="HY93" s="409"/>
      <c r="HZ93" s="409"/>
      <c r="IA93" s="409"/>
      <c r="IB93" s="409"/>
      <c r="IC93" s="409"/>
      <c r="ID93" s="409"/>
      <c r="IE93" s="409"/>
      <c r="IF93" s="409"/>
      <c r="IG93" s="409"/>
    </row>
    <row r="94" customFormat="false" ht="30.75" hidden="false" customHeight="true" outlineLevel="0" collapsed="false">
      <c r="A94" s="396" t="str">
        <f aca="false">IF(E94=0,"Hapus baris kosong","Baris Terisi")</f>
        <v>Baris Terisi</v>
      </c>
      <c r="B94" s="472"/>
      <c r="C94" s="473"/>
      <c r="D94" s="410" t="n">
        <f aca="false">IF(E94=0,"",4)</f>
        <v>4</v>
      </c>
      <c r="E94" s="413" t="s">
        <v>699</v>
      </c>
      <c r="F94" s="427" t="s">
        <v>20</v>
      </c>
      <c r="G94" s="402"/>
      <c r="H94" s="402"/>
      <c r="I94" s="402"/>
      <c r="J94" s="402"/>
      <c r="K94" s="403"/>
      <c r="L94" s="404"/>
      <c r="M94" s="405"/>
      <c r="N94" s="406" t="n">
        <f aca="false">COUNTA(F94)</f>
        <v>1</v>
      </c>
      <c r="O94" s="406"/>
      <c r="P94" s="407"/>
      <c r="Q94" s="407"/>
      <c r="R94" s="407"/>
      <c r="S94" s="407"/>
      <c r="T94" s="409"/>
      <c r="U94" s="409"/>
      <c r="V94" s="409"/>
      <c r="W94" s="409"/>
      <c r="X94" s="409"/>
      <c r="Y94" s="409"/>
      <c r="Z94" s="409"/>
      <c r="AA94" s="409"/>
      <c r="AB94" s="409"/>
      <c r="AC94" s="409"/>
      <c r="AD94" s="409"/>
      <c r="AE94" s="409"/>
      <c r="AF94" s="409"/>
      <c r="AG94" s="409"/>
      <c r="AH94" s="409"/>
      <c r="AI94" s="409"/>
      <c r="AJ94" s="409"/>
      <c r="AK94" s="409"/>
      <c r="AL94" s="409"/>
      <c r="AM94" s="409"/>
      <c r="AN94" s="409"/>
      <c r="AO94" s="409"/>
      <c r="AP94" s="409"/>
      <c r="AQ94" s="409"/>
      <c r="AR94" s="409"/>
      <c r="AS94" s="409"/>
      <c r="AT94" s="409"/>
      <c r="AU94" s="409"/>
      <c r="AV94" s="409"/>
      <c r="AW94" s="409"/>
      <c r="AX94" s="409"/>
      <c r="AY94" s="409"/>
      <c r="AZ94" s="409"/>
      <c r="BA94" s="409"/>
      <c r="BB94" s="409"/>
      <c r="BC94" s="409"/>
      <c r="BD94" s="409"/>
      <c r="BE94" s="409"/>
      <c r="BF94" s="409"/>
      <c r="BG94" s="409"/>
      <c r="BH94" s="409"/>
      <c r="BI94" s="409"/>
      <c r="BJ94" s="409"/>
      <c r="BK94" s="409"/>
      <c r="BL94" s="409"/>
      <c r="BM94" s="409"/>
      <c r="BN94" s="409"/>
      <c r="BO94" s="409"/>
      <c r="BP94" s="409"/>
      <c r="BQ94" s="409"/>
      <c r="BR94" s="409"/>
      <c r="BS94" s="409"/>
      <c r="BT94" s="409"/>
      <c r="BU94" s="409"/>
      <c r="BV94" s="409"/>
      <c r="BW94" s="409"/>
      <c r="BX94" s="409"/>
      <c r="BY94" s="409"/>
      <c r="BZ94" s="409"/>
      <c r="CA94" s="409"/>
      <c r="CB94" s="409"/>
      <c r="CC94" s="409"/>
      <c r="CD94" s="409"/>
      <c r="CE94" s="409"/>
      <c r="CF94" s="409"/>
      <c r="CG94" s="409"/>
      <c r="CH94" s="409"/>
      <c r="CI94" s="409"/>
      <c r="CJ94" s="409"/>
      <c r="CK94" s="409"/>
      <c r="CL94" s="409"/>
      <c r="CM94" s="409"/>
      <c r="CN94" s="409"/>
      <c r="CO94" s="409"/>
      <c r="CP94" s="409"/>
      <c r="CQ94" s="409"/>
      <c r="CR94" s="409"/>
      <c r="CS94" s="409"/>
      <c r="CT94" s="409"/>
      <c r="CU94" s="409"/>
      <c r="CV94" s="409"/>
      <c r="CW94" s="409"/>
      <c r="CX94" s="409"/>
      <c r="CY94" s="409"/>
      <c r="CZ94" s="409"/>
      <c r="DA94" s="409"/>
      <c r="DB94" s="409"/>
      <c r="DC94" s="409"/>
      <c r="DD94" s="409"/>
      <c r="DE94" s="409"/>
      <c r="DF94" s="409"/>
      <c r="DG94" s="409"/>
      <c r="DH94" s="409"/>
      <c r="DI94" s="409"/>
      <c r="DJ94" s="409"/>
      <c r="DK94" s="409"/>
      <c r="DL94" s="409"/>
      <c r="DM94" s="409"/>
      <c r="DN94" s="409"/>
      <c r="DO94" s="409"/>
      <c r="DP94" s="409"/>
      <c r="DQ94" s="409"/>
      <c r="DR94" s="409"/>
      <c r="DS94" s="409"/>
      <c r="DT94" s="409"/>
      <c r="DU94" s="409"/>
      <c r="DV94" s="409"/>
      <c r="DW94" s="409"/>
      <c r="DX94" s="409"/>
      <c r="DY94" s="409"/>
      <c r="DZ94" s="409"/>
      <c r="EA94" s="409"/>
      <c r="EB94" s="409"/>
      <c r="EC94" s="409"/>
      <c r="ED94" s="409"/>
      <c r="EE94" s="409"/>
      <c r="EF94" s="409"/>
      <c r="EG94" s="409"/>
      <c r="EH94" s="409"/>
      <c r="EI94" s="409"/>
      <c r="EJ94" s="409"/>
      <c r="EK94" s="409"/>
      <c r="EL94" s="409"/>
      <c r="EM94" s="409"/>
      <c r="EN94" s="409"/>
      <c r="EO94" s="409"/>
      <c r="EP94" s="409"/>
      <c r="EQ94" s="409"/>
      <c r="ER94" s="409"/>
      <c r="ES94" s="409"/>
      <c r="ET94" s="409"/>
      <c r="EU94" s="409"/>
      <c r="EV94" s="409"/>
      <c r="EW94" s="409"/>
      <c r="EX94" s="409"/>
      <c r="EY94" s="409"/>
      <c r="EZ94" s="409"/>
      <c r="FA94" s="409"/>
      <c r="FB94" s="409"/>
      <c r="FC94" s="409"/>
      <c r="FD94" s="409"/>
      <c r="FE94" s="409"/>
      <c r="FF94" s="409"/>
      <c r="FG94" s="409"/>
      <c r="FH94" s="409"/>
      <c r="FI94" s="409"/>
      <c r="FJ94" s="409"/>
      <c r="FK94" s="409"/>
      <c r="FL94" s="409"/>
      <c r="FM94" s="409"/>
      <c r="FN94" s="409"/>
      <c r="FO94" s="409"/>
      <c r="FP94" s="409"/>
      <c r="FQ94" s="409"/>
      <c r="FR94" s="409"/>
      <c r="FS94" s="409"/>
      <c r="FT94" s="409"/>
      <c r="FU94" s="409"/>
      <c r="FV94" s="409"/>
      <c r="FW94" s="409"/>
      <c r="FX94" s="409"/>
      <c r="FY94" s="409"/>
      <c r="FZ94" s="409"/>
      <c r="GA94" s="409"/>
      <c r="GB94" s="409"/>
      <c r="GC94" s="409"/>
      <c r="GD94" s="409"/>
      <c r="GE94" s="409"/>
      <c r="GF94" s="409"/>
      <c r="GG94" s="409"/>
      <c r="GH94" s="409"/>
      <c r="GI94" s="409"/>
      <c r="GJ94" s="409"/>
      <c r="GK94" s="409"/>
      <c r="GL94" s="409"/>
      <c r="GM94" s="409"/>
      <c r="GN94" s="409"/>
      <c r="GO94" s="409"/>
      <c r="GP94" s="409"/>
      <c r="GQ94" s="409"/>
      <c r="GR94" s="409"/>
      <c r="GS94" s="409"/>
      <c r="GT94" s="409"/>
      <c r="GU94" s="409"/>
      <c r="GV94" s="409"/>
      <c r="GW94" s="409"/>
      <c r="GX94" s="409"/>
      <c r="GY94" s="409"/>
      <c r="GZ94" s="409"/>
      <c r="HA94" s="409"/>
      <c r="HB94" s="409"/>
      <c r="HC94" s="409"/>
      <c r="HD94" s="409"/>
      <c r="HE94" s="409"/>
      <c r="HF94" s="409"/>
      <c r="HG94" s="409"/>
      <c r="HH94" s="409"/>
      <c r="HI94" s="409"/>
      <c r="HJ94" s="409"/>
      <c r="HK94" s="409"/>
      <c r="HL94" s="409"/>
      <c r="HM94" s="409"/>
      <c r="HN94" s="409"/>
      <c r="HO94" s="409"/>
      <c r="HP94" s="409"/>
      <c r="HQ94" s="409"/>
      <c r="HR94" s="409"/>
      <c r="HS94" s="409"/>
      <c r="HT94" s="409"/>
      <c r="HU94" s="409"/>
      <c r="HV94" s="409"/>
      <c r="HW94" s="409"/>
      <c r="HX94" s="409"/>
      <c r="HY94" s="409"/>
      <c r="HZ94" s="409"/>
      <c r="IA94" s="409"/>
      <c r="IB94" s="409"/>
      <c r="IC94" s="409"/>
      <c r="ID94" s="409"/>
      <c r="IE94" s="409"/>
      <c r="IF94" s="409"/>
      <c r="IG94" s="409"/>
    </row>
    <row r="95" customFormat="false" ht="33" hidden="false" customHeight="true" outlineLevel="0" collapsed="false">
      <c r="A95" s="396" t="str">
        <f aca="false">IF(E95=0,"Hapus baris kosong","Baris Terisi")</f>
        <v>Baris Terisi</v>
      </c>
      <c r="B95" s="465" t="n">
        <v>10</v>
      </c>
      <c r="C95" s="466" t="s">
        <v>700</v>
      </c>
      <c r="D95" s="474" t="n">
        <f aca="false">IF(E95=0,"",1)</f>
        <v>1</v>
      </c>
      <c r="E95" s="475" t="s">
        <v>701</v>
      </c>
      <c r="F95" s="423" t="s">
        <v>20</v>
      </c>
      <c r="G95" s="402" t="n">
        <f aca="false">IF($S95=$O$174,$S95,1)</f>
        <v>1</v>
      </c>
      <c r="H95" s="402" t="n">
        <f aca="false">IF($S95=$P$174,$S95,2)</f>
        <v>2</v>
      </c>
      <c r="I95" s="402" t="n">
        <f aca="false">IF($S95=$Q$174,$S95,3)</f>
        <v>3</v>
      </c>
      <c r="J95" s="402" t="str">
        <f aca="false">IF($S95=$R$174,$S95,4)</f>
        <v>④</v>
      </c>
      <c r="K95" s="403"/>
      <c r="L95" s="404"/>
      <c r="M95" s="405"/>
      <c r="N95" s="406" t="n">
        <f aca="false">COUNTA(F95)</f>
        <v>1</v>
      </c>
      <c r="O95" s="406" t="n">
        <f aca="false">SUM(N95:N97)</f>
        <v>3</v>
      </c>
      <c r="P95" s="407" t="n">
        <v>3</v>
      </c>
      <c r="Q95" s="407" t="n">
        <f aca="false">(O95/P95)*100</f>
        <v>100</v>
      </c>
      <c r="R95" s="408" t="n">
        <f aca="false">IF(Q95&gt;=80,4,IF(Q95&gt;=60,3,IF(Q95&gt;=40,2,IF(Q95&gt;=20,1,0))))</f>
        <v>4</v>
      </c>
      <c r="S95" s="407" t="str">
        <f aca="false">IF(R95=1,$O$174,IF(R95=2,$P$174,IF(R95=3,$Q$174,IF(R95=4,$R$174,0))))</f>
        <v>④</v>
      </c>
      <c r="T95" s="409"/>
      <c r="U95" s="409"/>
      <c r="V95" s="409"/>
      <c r="W95" s="409"/>
      <c r="X95" s="409"/>
      <c r="Y95" s="409"/>
      <c r="Z95" s="409"/>
      <c r="AA95" s="409"/>
      <c r="AB95" s="409"/>
      <c r="AC95" s="409"/>
      <c r="AD95" s="409"/>
      <c r="AE95" s="409"/>
      <c r="AF95" s="409"/>
      <c r="AG95" s="409"/>
      <c r="AH95" s="409"/>
      <c r="AI95" s="409"/>
      <c r="AJ95" s="409"/>
      <c r="AK95" s="409"/>
      <c r="AL95" s="409"/>
      <c r="AM95" s="409"/>
      <c r="AN95" s="409"/>
      <c r="AO95" s="409"/>
      <c r="AP95" s="409"/>
      <c r="AQ95" s="409"/>
      <c r="AR95" s="409"/>
      <c r="AS95" s="409"/>
      <c r="AT95" s="409"/>
      <c r="AU95" s="409"/>
      <c r="AV95" s="409"/>
      <c r="AW95" s="409"/>
      <c r="AX95" s="409"/>
      <c r="AY95" s="409"/>
      <c r="AZ95" s="409"/>
      <c r="BA95" s="409"/>
      <c r="BB95" s="409"/>
      <c r="BC95" s="409"/>
      <c r="BD95" s="409"/>
      <c r="BE95" s="409"/>
      <c r="BF95" s="409"/>
      <c r="BG95" s="409"/>
      <c r="BH95" s="409"/>
      <c r="BI95" s="409"/>
      <c r="BJ95" s="409"/>
      <c r="BK95" s="409"/>
      <c r="BL95" s="409"/>
      <c r="BM95" s="409"/>
      <c r="BN95" s="409"/>
      <c r="BO95" s="409"/>
      <c r="BP95" s="409"/>
      <c r="BQ95" s="409"/>
      <c r="BR95" s="409"/>
      <c r="BS95" s="409"/>
      <c r="BT95" s="409"/>
      <c r="BU95" s="409"/>
      <c r="BV95" s="409"/>
      <c r="BW95" s="409"/>
      <c r="BX95" s="409"/>
      <c r="BY95" s="409"/>
      <c r="BZ95" s="409"/>
      <c r="CA95" s="409"/>
      <c r="CB95" s="409"/>
      <c r="CC95" s="409"/>
      <c r="CD95" s="409"/>
      <c r="CE95" s="409"/>
      <c r="CF95" s="409"/>
      <c r="CG95" s="409"/>
      <c r="CH95" s="409"/>
      <c r="CI95" s="409"/>
      <c r="CJ95" s="409"/>
      <c r="CK95" s="409"/>
      <c r="CL95" s="409"/>
      <c r="CM95" s="409"/>
      <c r="CN95" s="409"/>
      <c r="CO95" s="409"/>
      <c r="CP95" s="409"/>
      <c r="CQ95" s="409"/>
      <c r="CR95" s="409"/>
      <c r="CS95" s="409"/>
      <c r="CT95" s="409"/>
      <c r="CU95" s="409"/>
      <c r="CV95" s="409"/>
      <c r="CW95" s="409"/>
      <c r="CX95" s="409"/>
      <c r="CY95" s="409"/>
      <c r="CZ95" s="409"/>
      <c r="DA95" s="409"/>
      <c r="DB95" s="409"/>
      <c r="DC95" s="409"/>
      <c r="DD95" s="409"/>
      <c r="DE95" s="409"/>
      <c r="DF95" s="409"/>
      <c r="DG95" s="409"/>
      <c r="DH95" s="409"/>
      <c r="DI95" s="409"/>
      <c r="DJ95" s="409"/>
      <c r="DK95" s="409"/>
      <c r="DL95" s="409"/>
      <c r="DM95" s="409"/>
      <c r="DN95" s="409"/>
      <c r="DO95" s="409"/>
      <c r="DP95" s="409"/>
      <c r="DQ95" s="409"/>
      <c r="DR95" s="409"/>
      <c r="DS95" s="409"/>
      <c r="DT95" s="409"/>
      <c r="DU95" s="409"/>
      <c r="DV95" s="409"/>
      <c r="DW95" s="409"/>
      <c r="DX95" s="409"/>
      <c r="DY95" s="409"/>
      <c r="DZ95" s="409"/>
      <c r="EA95" s="409"/>
      <c r="EB95" s="409"/>
      <c r="EC95" s="409"/>
      <c r="ED95" s="409"/>
      <c r="EE95" s="409"/>
      <c r="EF95" s="409"/>
      <c r="EG95" s="409"/>
      <c r="EH95" s="409"/>
      <c r="EI95" s="409"/>
      <c r="EJ95" s="409"/>
      <c r="EK95" s="409"/>
      <c r="EL95" s="409"/>
      <c r="EM95" s="409"/>
      <c r="EN95" s="409"/>
      <c r="EO95" s="409"/>
      <c r="EP95" s="409"/>
      <c r="EQ95" s="409"/>
      <c r="ER95" s="409"/>
      <c r="ES95" s="409"/>
      <c r="ET95" s="409"/>
      <c r="EU95" s="409"/>
      <c r="EV95" s="409"/>
      <c r="EW95" s="409"/>
      <c r="EX95" s="409"/>
      <c r="EY95" s="409"/>
      <c r="EZ95" s="409"/>
      <c r="FA95" s="409"/>
      <c r="FB95" s="409"/>
      <c r="FC95" s="409"/>
      <c r="FD95" s="409"/>
      <c r="FE95" s="409"/>
      <c r="FF95" s="409"/>
      <c r="FG95" s="409"/>
      <c r="FH95" s="409"/>
      <c r="FI95" s="409"/>
      <c r="FJ95" s="409"/>
      <c r="FK95" s="409"/>
      <c r="FL95" s="409"/>
      <c r="FM95" s="409"/>
      <c r="FN95" s="409"/>
      <c r="FO95" s="409"/>
      <c r="FP95" s="409"/>
      <c r="FQ95" s="409"/>
      <c r="FR95" s="409"/>
      <c r="FS95" s="409"/>
      <c r="FT95" s="409"/>
      <c r="FU95" s="409"/>
      <c r="FV95" s="409"/>
      <c r="FW95" s="409"/>
      <c r="FX95" s="409"/>
      <c r="FY95" s="409"/>
      <c r="FZ95" s="409"/>
      <c r="GA95" s="409"/>
      <c r="GB95" s="409"/>
      <c r="GC95" s="409"/>
      <c r="GD95" s="409"/>
      <c r="GE95" s="409"/>
      <c r="GF95" s="409"/>
      <c r="GG95" s="409"/>
      <c r="GH95" s="409"/>
      <c r="GI95" s="409"/>
      <c r="GJ95" s="409"/>
      <c r="GK95" s="409"/>
      <c r="GL95" s="409"/>
      <c r="GM95" s="409"/>
      <c r="GN95" s="409"/>
      <c r="GO95" s="409"/>
      <c r="GP95" s="409"/>
      <c r="GQ95" s="409"/>
      <c r="GR95" s="409"/>
      <c r="GS95" s="409"/>
      <c r="GT95" s="409"/>
      <c r="GU95" s="409"/>
      <c r="GV95" s="409"/>
      <c r="GW95" s="409"/>
      <c r="GX95" s="409"/>
      <c r="GY95" s="409"/>
      <c r="GZ95" s="409"/>
      <c r="HA95" s="409"/>
      <c r="HB95" s="409"/>
      <c r="HC95" s="409"/>
      <c r="HD95" s="409"/>
      <c r="HE95" s="409"/>
      <c r="HF95" s="409"/>
      <c r="HG95" s="409"/>
      <c r="HH95" s="409"/>
      <c r="HI95" s="409"/>
      <c r="HJ95" s="409"/>
      <c r="HK95" s="409"/>
      <c r="HL95" s="409"/>
      <c r="HM95" s="409"/>
      <c r="HN95" s="409"/>
      <c r="HO95" s="409"/>
      <c r="HP95" s="409"/>
      <c r="HQ95" s="409"/>
      <c r="HR95" s="409"/>
      <c r="HS95" s="409"/>
      <c r="HT95" s="409"/>
      <c r="HU95" s="409"/>
      <c r="HV95" s="409"/>
      <c r="HW95" s="409"/>
      <c r="HX95" s="409"/>
      <c r="HY95" s="409"/>
      <c r="HZ95" s="409"/>
      <c r="IA95" s="409"/>
      <c r="IB95" s="409"/>
      <c r="IC95" s="409"/>
      <c r="ID95" s="409"/>
      <c r="IE95" s="409"/>
      <c r="IF95" s="409"/>
      <c r="IG95" s="409"/>
    </row>
    <row r="96" customFormat="false" ht="41.25" hidden="false" customHeight="true" outlineLevel="0" collapsed="false">
      <c r="A96" s="396" t="str">
        <f aca="false">IF(E96=0,"Hapus baris kosong","Baris Terisi")</f>
        <v>Baris Terisi</v>
      </c>
      <c r="B96" s="465"/>
      <c r="C96" s="466"/>
      <c r="D96" s="410" t="n">
        <f aca="false">IF(E96=0,"",2)</f>
        <v>2</v>
      </c>
      <c r="E96" s="400" t="s">
        <v>702</v>
      </c>
      <c r="F96" s="424" t="s">
        <v>20</v>
      </c>
      <c r="G96" s="402"/>
      <c r="H96" s="402"/>
      <c r="I96" s="402"/>
      <c r="J96" s="402"/>
      <c r="K96" s="403"/>
      <c r="L96" s="404"/>
      <c r="M96" s="405"/>
      <c r="N96" s="406" t="n">
        <f aca="false">COUNTA(F96)</f>
        <v>1</v>
      </c>
      <c r="O96" s="406"/>
      <c r="P96" s="407"/>
      <c r="Q96" s="407"/>
      <c r="R96" s="407"/>
      <c r="S96" s="407"/>
      <c r="T96" s="409"/>
      <c r="U96" s="409"/>
      <c r="V96" s="409"/>
      <c r="W96" s="409"/>
      <c r="X96" s="409"/>
      <c r="Y96" s="409"/>
      <c r="Z96" s="409"/>
      <c r="AA96" s="409"/>
      <c r="AB96" s="409"/>
      <c r="AC96" s="409"/>
      <c r="AD96" s="409"/>
      <c r="AE96" s="409"/>
      <c r="AF96" s="409"/>
      <c r="AG96" s="409"/>
      <c r="AH96" s="409"/>
      <c r="AI96" s="409"/>
      <c r="AJ96" s="409"/>
      <c r="AK96" s="409"/>
      <c r="AL96" s="409"/>
      <c r="AM96" s="409"/>
      <c r="AN96" s="409"/>
      <c r="AO96" s="409"/>
      <c r="AP96" s="409"/>
      <c r="AQ96" s="409"/>
      <c r="AR96" s="409"/>
      <c r="AS96" s="409"/>
      <c r="AT96" s="409"/>
      <c r="AU96" s="409"/>
      <c r="AV96" s="409"/>
      <c r="AW96" s="409"/>
      <c r="AX96" s="409"/>
      <c r="AY96" s="409"/>
      <c r="AZ96" s="409"/>
      <c r="BA96" s="409"/>
      <c r="BB96" s="409"/>
      <c r="BC96" s="409"/>
      <c r="BD96" s="409"/>
      <c r="BE96" s="409"/>
      <c r="BF96" s="409"/>
      <c r="BG96" s="409"/>
      <c r="BH96" s="409"/>
      <c r="BI96" s="409"/>
      <c r="BJ96" s="409"/>
      <c r="BK96" s="409"/>
      <c r="BL96" s="409"/>
      <c r="BM96" s="409"/>
      <c r="BN96" s="409"/>
      <c r="BO96" s="409"/>
      <c r="BP96" s="409"/>
      <c r="BQ96" s="409"/>
      <c r="BR96" s="409"/>
      <c r="BS96" s="409"/>
      <c r="BT96" s="409"/>
      <c r="BU96" s="409"/>
      <c r="BV96" s="409"/>
      <c r="BW96" s="409"/>
      <c r="BX96" s="409"/>
      <c r="BY96" s="409"/>
      <c r="BZ96" s="409"/>
      <c r="CA96" s="409"/>
      <c r="CB96" s="409"/>
      <c r="CC96" s="409"/>
      <c r="CD96" s="409"/>
      <c r="CE96" s="409"/>
      <c r="CF96" s="409"/>
      <c r="CG96" s="409"/>
      <c r="CH96" s="409"/>
      <c r="CI96" s="409"/>
      <c r="CJ96" s="409"/>
      <c r="CK96" s="409"/>
      <c r="CL96" s="409"/>
      <c r="CM96" s="409"/>
      <c r="CN96" s="409"/>
      <c r="CO96" s="409"/>
      <c r="CP96" s="409"/>
      <c r="CQ96" s="409"/>
      <c r="CR96" s="409"/>
      <c r="CS96" s="409"/>
      <c r="CT96" s="409"/>
      <c r="CU96" s="409"/>
      <c r="CV96" s="409"/>
      <c r="CW96" s="409"/>
      <c r="CX96" s="409"/>
      <c r="CY96" s="409"/>
      <c r="CZ96" s="409"/>
      <c r="DA96" s="409"/>
      <c r="DB96" s="409"/>
      <c r="DC96" s="409"/>
      <c r="DD96" s="409"/>
      <c r="DE96" s="409"/>
      <c r="DF96" s="409"/>
      <c r="DG96" s="409"/>
      <c r="DH96" s="409"/>
      <c r="DI96" s="409"/>
      <c r="DJ96" s="409"/>
      <c r="DK96" s="409"/>
      <c r="DL96" s="409"/>
      <c r="DM96" s="409"/>
      <c r="DN96" s="409"/>
      <c r="DO96" s="409"/>
      <c r="DP96" s="409"/>
      <c r="DQ96" s="409"/>
      <c r="DR96" s="409"/>
      <c r="DS96" s="409"/>
      <c r="DT96" s="409"/>
      <c r="DU96" s="409"/>
      <c r="DV96" s="409"/>
      <c r="DW96" s="409"/>
      <c r="DX96" s="409"/>
      <c r="DY96" s="409"/>
      <c r="DZ96" s="409"/>
      <c r="EA96" s="409"/>
      <c r="EB96" s="409"/>
      <c r="EC96" s="409"/>
      <c r="ED96" s="409"/>
      <c r="EE96" s="409"/>
      <c r="EF96" s="409"/>
      <c r="EG96" s="409"/>
      <c r="EH96" s="409"/>
      <c r="EI96" s="409"/>
      <c r="EJ96" s="409"/>
      <c r="EK96" s="409"/>
      <c r="EL96" s="409"/>
      <c r="EM96" s="409"/>
      <c r="EN96" s="409"/>
      <c r="EO96" s="409"/>
      <c r="EP96" s="409"/>
      <c r="EQ96" s="409"/>
      <c r="ER96" s="409"/>
      <c r="ES96" s="409"/>
      <c r="ET96" s="409"/>
      <c r="EU96" s="409"/>
      <c r="EV96" s="409"/>
      <c r="EW96" s="409"/>
      <c r="EX96" s="409"/>
      <c r="EY96" s="409"/>
      <c r="EZ96" s="409"/>
      <c r="FA96" s="409"/>
      <c r="FB96" s="409"/>
      <c r="FC96" s="409"/>
      <c r="FD96" s="409"/>
      <c r="FE96" s="409"/>
      <c r="FF96" s="409"/>
      <c r="FG96" s="409"/>
      <c r="FH96" s="409"/>
      <c r="FI96" s="409"/>
      <c r="FJ96" s="409"/>
      <c r="FK96" s="409"/>
      <c r="FL96" s="409"/>
      <c r="FM96" s="409"/>
      <c r="FN96" s="409"/>
      <c r="FO96" s="409"/>
      <c r="FP96" s="409"/>
      <c r="FQ96" s="409"/>
      <c r="FR96" s="409"/>
      <c r="FS96" s="409"/>
      <c r="FT96" s="409"/>
      <c r="FU96" s="409"/>
      <c r="FV96" s="409"/>
      <c r="FW96" s="409"/>
      <c r="FX96" s="409"/>
      <c r="FY96" s="409"/>
      <c r="FZ96" s="409"/>
      <c r="GA96" s="409"/>
      <c r="GB96" s="409"/>
      <c r="GC96" s="409"/>
      <c r="GD96" s="409"/>
      <c r="GE96" s="409"/>
      <c r="GF96" s="409"/>
      <c r="GG96" s="409"/>
      <c r="GH96" s="409"/>
      <c r="GI96" s="409"/>
      <c r="GJ96" s="409"/>
      <c r="GK96" s="409"/>
      <c r="GL96" s="409"/>
      <c r="GM96" s="409"/>
      <c r="GN96" s="409"/>
      <c r="GO96" s="409"/>
      <c r="GP96" s="409"/>
      <c r="GQ96" s="409"/>
      <c r="GR96" s="409"/>
      <c r="GS96" s="409"/>
      <c r="GT96" s="409"/>
      <c r="GU96" s="409"/>
      <c r="GV96" s="409"/>
      <c r="GW96" s="409"/>
      <c r="GX96" s="409"/>
      <c r="GY96" s="409"/>
      <c r="GZ96" s="409"/>
      <c r="HA96" s="409"/>
      <c r="HB96" s="409"/>
      <c r="HC96" s="409"/>
      <c r="HD96" s="409"/>
      <c r="HE96" s="409"/>
      <c r="HF96" s="409"/>
      <c r="HG96" s="409"/>
      <c r="HH96" s="409"/>
      <c r="HI96" s="409"/>
      <c r="HJ96" s="409"/>
      <c r="HK96" s="409"/>
      <c r="HL96" s="409"/>
      <c r="HM96" s="409"/>
      <c r="HN96" s="409"/>
      <c r="HO96" s="409"/>
      <c r="HP96" s="409"/>
      <c r="HQ96" s="409"/>
      <c r="HR96" s="409"/>
      <c r="HS96" s="409"/>
      <c r="HT96" s="409"/>
      <c r="HU96" s="409"/>
      <c r="HV96" s="409"/>
      <c r="HW96" s="409"/>
      <c r="HX96" s="409"/>
      <c r="HY96" s="409"/>
      <c r="HZ96" s="409"/>
      <c r="IA96" s="409"/>
      <c r="IB96" s="409"/>
      <c r="IC96" s="409"/>
      <c r="ID96" s="409"/>
      <c r="IE96" s="409"/>
      <c r="IF96" s="409"/>
      <c r="IG96" s="409"/>
    </row>
    <row r="97" customFormat="false" ht="48" hidden="false" customHeight="true" outlineLevel="0" collapsed="false">
      <c r="A97" s="396"/>
      <c r="B97" s="465"/>
      <c r="C97" s="466"/>
      <c r="D97" s="410" t="n">
        <f aca="false">IF(E97=0,"",3)</f>
        <v>3</v>
      </c>
      <c r="E97" s="400" t="s">
        <v>703</v>
      </c>
      <c r="F97" s="427" t="s">
        <v>20</v>
      </c>
      <c r="G97" s="402"/>
      <c r="H97" s="402"/>
      <c r="I97" s="402"/>
      <c r="J97" s="402"/>
      <c r="K97" s="403"/>
      <c r="L97" s="404"/>
      <c r="M97" s="405"/>
      <c r="N97" s="406" t="n">
        <f aca="false">COUNTA(F97)</f>
        <v>1</v>
      </c>
      <c r="O97" s="406"/>
      <c r="P97" s="407"/>
      <c r="Q97" s="407"/>
      <c r="R97" s="407"/>
      <c r="S97" s="407"/>
      <c r="T97" s="409"/>
      <c r="U97" s="409"/>
      <c r="V97" s="409"/>
      <c r="W97" s="409"/>
      <c r="X97" s="409"/>
      <c r="Y97" s="409"/>
      <c r="Z97" s="409"/>
      <c r="AA97" s="409"/>
      <c r="AB97" s="409"/>
      <c r="AC97" s="409"/>
      <c r="AD97" s="409"/>
      <c r="AE97" s="409"/>
      <c r="AF97" s="409"/>
      <c r="AG97" s="409"/>
      <c r="AH97" s="409"/>
      <c r="AI97" s="409"/>
      <c r="AJ97" s="409"/>
      <c r="AK97" s="409"/>
      <c r="AL97" s="409"/>
      <c r="AM97" s="409"/>
      <c r="AN97" s="409"/>
      <c r="AO97" s="409"/>
      <c r="AP97" s="409"/>
      <c r="AQ97" s="409"/>
      <c r="AR97" s="409"/>
      <c r="AS97" s="409"/>
      <c r="AT97" s="409"/>
      <c r="AU97" s="409"/>
      <c r="AV97" s="409"/>
      <c r="AW97" s="409"/>
      <c r="AX97" s="409"/>
      <c r="AY97" s="409"/>
      <c r="AZ97" s="409"/>
      <c r="BA97" s="409"/>
      <c r="BB97" s="409"/>
      <c r="BC97" s="409"/>
      <c r="BD97" s="409"/>
      <c r="BE97" s="409"/>
      <c r="BF97" s="409"/>
      <c r="BG97" s="409"/>
      <c r="BH97" s="409"/>
      <c r="BI97" s="409"/>
      <c r="BJ97" s="409"/>
      <c r="BK97" s="409"/>
      <c r="BL97" s="409"/>
      <c r="BM97" s="409"/>
      <c r="BN97" s="409"/>
      <c r="BO97" s="409"/>
      <c r="BP97" s="409"/>
      <c r="BQ97" s="409"/>
      <c r="BR97" s="409"/>
      <c r="BS97" s="409"/>
      <c r="BT97" s="409"/>
      <c r="BU97" s="409"/>
      <c r="BV97" s="409"/>
      <c r="BW97" s="409"/>
      <c r="BX97" s="409"/>
      <c r="BY97" s="409"/>
      <c r="BZ97" s="409"/>
      <c r="CA97" s="409"/>
      <c r="CB97" s="409"/>
      <c r="CC97" s="409"/>
      <c r="CD97" s="409"/>
      <c r="CE97" s="409"/>
      <c r="CF97" s="409"/>
      <c r="CG97" s="409"/>
      <c r="CH97" s="409"/>
      <c r="CI97" s="409"/>
      <c r="CJ97" s="409"/>
      <c r="CK97" s="409"/>
      <c r="CL97" s="409"/>
      <c r="CM97" s="409"/>
      <c r="CN97" s="409"/>
      <c r="CO97" s="409"/>
      <c r="CP97" s="409"/>
      <c r="CQ97" s="409"/>
      <c r="CR97" s="409"/>
      <c r="CS97" s="409"/>
      <c r="CT97" s="409"/>
      <c r="CU97" s="409"/>
      <c r="CV97" s="409"/>
      <c r="CW97" s="409"/>
      <c r="CX97" s="409"/>
      <c r="CY97" s="409"/>
      <c r="CZ97" s="409"/>
      <c r="DA97" s="409"/>
      <c r="DB97" s="409"/>
      <c r="DC97" s="409"/>
      <c r="DD97" s="409"/>
      <c r="DE97" s="409"/>
      <c r="DF97" s="409"/>
      <c r="DG97" s="409"/>
      <c r="DH97" s="409"/>
      <c r="DI97" s="409"/>
      <c r="DJ97" s="409"/>
      <c r="DK97" s="409"/>
      <c r="DL97" s="409"/>
      <c r="DM97" s="409"/>
      <c r="DN97" s="409"/>
      <c r="DO97" s="409"/>
      <c r="DP97" s="409"/>
      <c r="DQ97" s="409"/>
      <c r="DR97" s="409"/>
      <c r="DS97" s="409"/>
      <c r="DT97" s="409"/>
      <c r="DU97" s="409"/>
      <c r="DV97" s="409"/>
      <c r="DW97" s="409"/>
      <c r="DX97" s="409"/>
      <c r="DY97" s="409"/>
      <c r="DZ97" s="409"/>
      <c r="EA97" s="409"/>
      <c r="EB97" s="409"/>
      <c r="EC97" s="409"/>
      <c r="ED97" s="409"/>
      <c r="EE97" s="409"/>
      <c r="EF97" s="409"/>
      <c r="EG97" s="409"/>
      <c r="EH97" s="409"/>
      <c r="EI97" s="409"/>
      <c r="EJ97" s="409"/>
      <c r="EK97" s="409"/>
      <c r="EL97" s="409"/>
      <c r="EM97" s="409"/>
      <c r="EN97" s="409"/>
      <c r="EO97" s="409"/>
      <c r="EP97" s="409"/>
      <c r="EQ97" s="409"/>
      <c r="ER97" s="409"/>
      <c r="ES97" s="409"/>
      <c r="ET97" s="409"/>
      <c r="EU97" s="409"/>
      <c r="EV97" s="409"/>
      <c r="EW97" s="409"/>
      <c r="EX97" s="409"/>
      <c r="EY97" s="409"/>
      <c r="EZ97" s="409"/>
      <c r="FA97" s="409"/>
      <c r="FB97" s="409"/>
      <c r="FC97" s="409"/>
      <c r="FD97" s="409"/>
      <c r="FE97" s="409"/>
      <c r="FF97" s="409"/>
      <c r="FG97" s="409"/>
      <c r="FH97" s="409"/>
      <c r="FI97" s="409"/>
      <c r="FJ97" s="409"/>
      <c r="FK97" s="409"/>
      <c r="FL97" s="409"/>
      <c r="FM97" s="409"/>
      <c r="FN97" s="409"/>
      <c r="FO97" s="409"/>
      <c r="FP97" s="409"/>
      <c r="FQ97" s="409"/>
      <c r="FR97" s="409"/>
      <c r="FS97" s="409"/>
      <c r="FT97" s="409"/>
      <c r="FU97" s="409"/>
      <c r="FV97" s="409"/>
      <c r="FW97" s="409"/>
      <c r="FX97" s="409"/>
      <c r="FY97" s="409"/>
      <c r="FZ97" s="409"/>
      <c r="GA97" s="409"/>
      <c r="GB97" s="409"/>
      <c r="GC97" s="409"/>
      <c r="GD97" s="409"/>
      <c r="GE97" s="409"/>
      <c r="GF97" s="409"/>
      <c r="GG97" s="409"/>
      <c r="GH97" s="409"/>
      <c r="GI97" s="409"/>
      <c r="GJ97" s="409"/>
      <c r="GK97" s="409"/>
      <c r="GL97" s="409"/>
      <c r="GM97" s="409"/>
      <c r="GN97" s="409"/>
      <c r="GO97" s="409"/>
      <c r="GP97" s="409"/>
      <c r="GQ97" s="409"/>
      <c r="GR97" s="409"/>
      <c r="GS97" s="409"/>
      <c r="GT97" s="409"/>
      <c r="GU97" s="409"/>
      <c r="GV97" s="409"/>
      <c r="GW97" s="409"/>
      <c r="GX97" s="409"/>
      <c r="GY97" s="409"/>
      <c r="GZ97" s="409"/>
      <c r="HA97" s="409"/>
      <c r="HB97" s="409"/>
      <c r="HC97" s="409"/>
      <c r="HD97" s="409"/>
      <c r="HE97" s="409"/>
      <c r="HF97" s="409"/>
      <c r="HG97" s="409"/>
      <c r="HH97" s="409"/>
      <c r="HI97" s="409"/>
      <c r="HJ97" s="409"/>
      <c r="HK97" s="409"/>
      <c r="HL97" s="409"/>
      <c r="HM97" s="409"/>
      <c r="HN97" s="409"/>
      <c r="HO97" s="409"/>
      <c r="HP97" s="409"/>
      <c r="HQ97" s="409"/>
      <c r="HR97" s="409"/>
      <c r="HS97" s="409"/>
      <c r="HT97" s="409"/>
      <c r="HU97" s="409"/>
      <c r="HV97" s="409"/>
      <c r="HW97" s="409"/>
      <c r="HX97" s="409"/>
      <c r="HY97" s="409"/>
      <c r="HZ97" s="409"/>
      <c r="IA97" s="409"/>
      <c r="IB97" s="409"/>
      <c r="IC97" s="409"/>
      <c r="ID97" s="409"/>
      <c r="IE97" s="409"/>
      <c r="IF97" s="409"/>
      <c r="IG97" s="409"/>
    </row>
    <row r="98" customFormat="false" ht="33" hidden="false" customHeight="true" outlineLevel="0" collapsed="false">
      <c r="A98" s="396" t="str">
        <f aca="false">IF(E98=0,"Hapus baris kosong","Baris Terisi")</f>
        <v>Baris Terisi</v>
      </c>
      <c r="B98" s="465" t="n">
        <v>11</v>
      </c>
      <c r="C98" s="466" t="s">
        <v>704</v>
      </c>
      <c r="D98" s="399" t="n">
        <f aca="false">IF(E98=0,"",1)</f>
        <v>1</v>
      </c>
      <c r="E98" s="400" t="s">
        <v>705</v>
      </c>
      <c r="F98" s="423" t="s">
        <v>20</v>
      </c>
      <c r="G98" s="402" t="n">
        <f aca="false">IF($S98=$O$174,$S98,1)</f>
        <v>1</v>
      </c>
      <c r="H98" s="402" t="n">
        <f aca="false">IF($S98=$P$174,$S98,2)</f>
        <v>2</v>
      </c>
      <c r="I98" s="402" t="n">
        <f aca="false">IF($S98=$Q$174,$S98,3)</f>
        <v>3</v>
      </c>
      <c r="J98" s="402" t="str">
        <f aca="false">IF($S98=$R$174,$S98,4)</f>
        <v>④</v>
      </c>
      <c r="K98" s="403"/>
      <c r="L98" s="404"/>
      <c r="M98" s="405"/>
      <c r="N98" s="406" t="n">
        <f aca="false">COUNTA(F98)</f>
        <v>1</v>
      </c>
      <c r="O98" s="406" t="n">
        <f aca="false">SUM(N98:N100)</f>
        <v>3</v>
      </c>
      <c r="P98" s="407" t="n">
        <v>3</v>
      </c>
      <c r="Q98" s="407" t="n">
        <f aca="false">(O98/P98)*100</f>
        <v>100</v>
      </c>
      <c r="R98" s="408" t="n">
        <f aca="false">IF(Q98&gt;=80,4,IF(Q98&gt;=60,3,IF(Q98&gt;=40,2,IF(Q98&gt;=20,1,0))))</f>
        <v>4</v>
      </c>
      <c r="S98" s="407" t="str">
        <f aca="false">IF(R98=1,$O$174,IF(R98=2,$P$174,IF(R98=3,$Q$174,IF(R98=4,$R$174,0))))</f>
        <v>④</v>
      </c>
      <c r="T98" s="409"/>
      <c r="U98" s="409"/>
      <c r="V98" s="409"/>
      <c r="W98" s="409"/>
      <c r="X98" s="409"/>
      <c r="Y98" s="409"/>
      <c r="Z98" s="409"/>
      <c r="AA98" s="409"/>
      <c r="AB98" s="409"/>
      <c r="AC98" s="409"/>
      <c r="AD98" s="409"/>
      <c r="AE98" s="409"/>
      <c r="AF98" s="409"/>
      <c r="AG98" s="409"/>
      <c r="AH98" s="409"/>
      <c r="AI98" s="409"/>
      <c r="AJ98" s="409"/>
      <c r="AK98" s="409"/>
      <c r="AL98" s="409"/>
      <c r="AM98" s="409"/>
      <c r="AN98" s="409"/>
      <c r="AO98" s="409"/>
      <c r="AP98" s="409"/>
      <c r="AQ98" s="409"/>
      <c r="AR98" s="409"/>
      <c r="AS98" s="409"/>
      <c r="AT98" s="409"/>
      <c r="AU98" s="409"/>
      <c r="AV98" s="409"/>
      <c r="AW98" s="409"/>
      <c r="AX98" s="409"/>
      <c r="AY98" s="409"/>
      <c r="AZ98" s="409"/>
      <c r="BA98" s="409"/>
      <c r="BB98" s="409"/>
      <c r="BC98" s="409"/>
      <c r="BD98" s="409"/>
      <c r="BE98" s="409"/>
      <c r="BF98" s="409"/>
      <c r="BG98" s="409"/>
      <c r="BH98" s="409"/>
      <c r="BI98" s="409"/>
      <c r="BJ98" s="409"/>
      <c r="BK98" s="409"/>
      <c r="BL98" s="409"/>
      <c r="BM98" s="409"/>
      <c r="BN98" s="409"/>
      <c r="BO98" s="409"/>
      <c r="BP98" s="409"/>
      <c r="BQ98" s="409"/>
      <c r="BR98" s="409"/>
      <c r="BS98" s="409"/>
      <c r="BT98" s="409"/>
      <c r="BU98" s="409"/>
      <c r="BV98" s="409"/>
      <c r="BW98" s="409"/>
      <c r="BX98" s="409"/>
      <c r="BY98" s="409"/>
      <c r="BZ98" s="409"/>
      <c r="CA98" s="409"/>
      <c r="CB98" s="409"/>
      <c r="CC98" s="409"/>
      <c r="CD98" s="409"/>
      <c r="CE98" s="409"/>
      <c r="CF98" s="409"/>
      <c r="CG98" s="409"/>
      <c r="CH98" s="409"/>
      <c r="CI98" s="409"/>
      <c r="CJ98" s="409"/>
      <c r="CK98" s="409"/>
      <c r="CL98" s="409"/>
      <c r="CM98" s="409"/>
      <c r="CN98" s="409"/>
      <c r="CO98" s="409"/>
      <c r="CP98" s="409"/>
      <c r="CQ98" s="409"/>
      <c r="CR98" s="409"/>
      <c r="CS98" s="409"/>
      <c r="CT98" s="409"/>
      <c r="CU98" s="409"/>
      <c r="CV98" s="409"/>
      <c r="CW98" s="409"/>
      <c r="CX98" s="409"/>
      <c r="CY98" s="409"/>
      <c r="CZ98" s="409"/>
      <c r="DA98" s="409"/>
      <c r="DB98" s="409"/>
      <c r="DC98" s="409"/>
      <c r="DD98" s="409"/>
      <c r="DE98" s="409"/>
      <c r="DF98" s="409"/>
      <c r="DG98" s="409"/>
      <c r="DH98" s="409"/>
      <c r="DI98" s="409"/>
      <c r="DJ98" s="409"/>
      <c r="DK98" s="409"/>
      <c r="DL98" s="409"/>
      <c r="DM98" s="409"/>
      <c r="DN98" s="409"/>
      <c r="DO98" s="409"/>
      <c r="DP98" s="409"/>
      <c r="DQ98" s="409"/>
      <c r="DR98" s="409"/>
      <c r="DS98" s="409"/>
      <c r="DT98" s="409"/>
      <c r="DU98" s="409"/>
      <c r="DV98" s="409"/>
      <c r="DW98" s="409"/>
      <c r="DX98" s="409"/>
      <c r="DY98" s="409"/>
      <c r="DZ98" s="409"/>
      <c r="EA98" s="409"/>
      <c r="EB98" s="409"/>
      <c r="EC98" s="409"/>
      <c r="ED98" s="409"/>
      <c r="EE98" s="409"/>
      <c r="EF98" s="409"/>
      <c r="EG98" s="409"/>
      <c r="EH98" s="409"/>
      <c r="EI98" s="409"/>
      <c r="EJ98" s="409"/>
      <c r="EK98" s="409"/>
      <c r="EL98" s="409"/>
      <c r="EM98" s="409"/>
      <c r="EN98" s="409"/>
      <c r="EO98" s="409"/>
      <c r="EP98" s="409"/>
      <c r="EQ98" s="409"/>
      <c r="ER98" s="409"/>
      <c r="ES98" s="409"/>
      <c r="ET98" s="409"/>
      <c r="EU98" s="409"/>
      <c r="EV98" s="409"/>
      <c r="EW98" s="409"/>
      <c r="EX98" s="409"/>
      <c r="EY98" s="409"/>
      <c r="EZ98" s="409"/>
      <c r="FA98" s="409"/>
      <c r="FB98" s="409"/>
      <c r="FC98" s="409"/>
      <c r="FD98" s="409"/>
      <c r="FE98" s="409"/>
      <c r="FF98" s="409"/>
      <c r="FG98" s="409"/>
      <c r="FH98" s="409"/>
      <c r="FI98" s="409"/>
      <c r="FJ98" s="409"/>
      <c r="FK98" s="409"/>
      <c r="FL98" s="409"/>
      <c r="FM98" s="409"/>
      <c r="FN98" s="409"/>
      <c r="FO98" s="409"/>
      <c r="FP98" s="409"/>
      <c r="FQ98" s="409"/>
      <c r="FR98" s="409"/>
      <c r="FS98" s="409"/>
      <c r="FT98" s="409"/>
      <c r="FU98" s="409"/>
      <c r="FV98" s="409"/>
      <c r="FW98" s="409"/>
      <c r="FX98" s="409"/>
      <c r="FY98" s="409"/>
      <c r="FZ98" s="409"/>
      <c r="GA98" s="409"/>
      <c r="GB98" s="409"/>
      <c r="GC98" s="409"/>
      <c r="GD98" s="409"/>
      <c r="GE98" s="409"/>
      <c r="GF98" s="409"/>
      <c r="GG98" s="409"/>
      <c r="GH98" s="409"/>
      <c r="GI98" s="409"/>
      <c r="GJ98" s="409"/>
      <c r="GK98" s="409"/>
      <c r="GL98" s="409"/>
      <c r="GM98" s="409"/>
      <c r="GN98" s="409"/>
      <c r="GO98" s="409"/>
      <c r="GP98" s="409"/>
      <c r="GQ98" s="409"/>
      <c r="GR98" s="409"/>
      <c r="GS98" s="409"/>
      <c r="GT98" s="409"/>
      <c r="GU98" s="409"/>
      <c r="GV98" s="409"/>
      <c r="GW98" s="409"/>
      <c r="GX98" s="409"/>
      <c r="GY98" s="409"/>
      <c r="GZ98" s="409"/>
      <c r="HA98" s="409"/>
      <c r="HB98" s="409"/>
      <c r="HC98" s="409"/>
      <c r="HD98" s="409"/>
      <c r="HE98" s="409"/>
      <c r="HF98" s="409"/>
      <c r="HG98" s="409"/>
      <c r="HH98" s="409"/>
      <c r="HI98" s="409"/>
      <c r="HJ98" s="409"/>
      <c r="HK98" s="409"/>
      <c r="HL98" s="409"/>
      <c r="HM98" s="409"/>
      <c r="HN98" s="409"/>
      <c r="HO98" s="409"/>
      <c r="HP98" s="409"/>
      <c r="HQ98" s="409"/>
      <c r="HR98" s="409"/>
      <c r="HS98" s="409"/>
      <c r="HT98" s="409"/>
      <c r="HU98" s="409"/>
      <c r="HV98" s="409"/>
      <c r="HW98" s="409"/>
      <c r="HX98" s="409"/>
      <c r="HY98" s="409"/>
      <c r="HZ98" s="409"/>
      <c r="IA98" s="409"/>
      <c r="IB98" s="409"/>
      <c r="IC98" s="409"/>
      <c r="ID98" s="409"/>
      <c r="IE98" s="409"/>
      <c r="IF98" s="409"/>
      <c r="IG98" s="409"/>
    </row>
    <row r="99" customFormat="false" ht="33" hidden="false" customHeight="true" outlineLevel="0" collapsed="false">
      <c r="A99" s="396" t="str">
        <f aca="false">IF(E99=0,"Hapus baris kosong","Baris Terisi")</f>
        <v>Baris Terisi</v>
      </c>
      <c r="B99" s="465"/>
      <c r="C99" s="466"/>
      <c r="D99" s="410" t="n">
        <f aca="false">IF(E99=0,"",2)</f>
        <v>2</v>
      </c>
      <c r="E99" s="411" t="s">
        <v>706</v>
      </c>
      <c r="F99" s="424" t="s">
        <v>20</v>
      </c>
      <c r="G99" s="402"/>
      <c r="H99" s="402"/>
      <c r="I99" s="402"/>
      <c r="J99" s="402"/>
      <c r="K99" s="403"/>
      <c r="L99" s="404"/>
      <c r="M99" s="405"/>
      <c r="N99" s="406" t="n">
        <f aca="false">COUNTA(F99)</f>
        <v>1</v>
      </c>
      <c r="O99" s="406"/>
      <c r="P99" s="407"/>
      <c r="Q99" s="407"/>
      <c r="R99" s="407"/>
      <c r="S99" s="407"/>
      <c r="T99" s="409"/>
      <c r="U99" s="409"/>
      <c r="V99" s="409"/>
      <c r="W99" s="409"/>
      <c r="X99" s="409"/>
      <c r="Y99" s="409"/>
      <c r="Z99" s="409"/>
      <c r="AA99" s="409"/>
      <c r="AB99" s="409"/>
      <c r="AC99" s="409"/>
      <c r="AD99" s="409"/>
      <c r="AE99" s="409"/>
      <c r="AF99" s="409"/>
      <c r="AG99" s="409"/>
      <c r="AH99" s="409"/>
      <c r="AI99" s="409"/>
      <c r="AJ99" s="409"/>
      <c r="AK99" s="409"/>
      <c r="AL99" s="409"/>
      <c r="AM99" s="409"/>
      <c r="AN99" s="409"/>
      <c r="AO99" s="409"/>
      <c r="AP99" s="409"/>
      <c r="AQ99" s="409"/>
      <c r="AR99" s="409"/>
      <c r="AS99" s="409"/>
      <c r="AT99" s="409"/>
      <c r="AU99" s="409"/>
      <c r="AV99" s="409"/>
      <c r="AW99" s="409"/>
      <c r="AX99" s="409"/>
      <c r="AY99" s="409"/>
      <c r="AZ99" s="409"/>
      <c r="BA99" s="409"/>
      <c r="BB99" s="409"/>
      <c r="BC99" s="409"/>
      <c r="BD99" s="409"/>
      <c r="BE99" s="409"/>
      <c r="BF99" s="409"/>
      <c r="BG99" s="409"/>
      <c r="BH99" s="409"/>
      <c r="BI99" s="409"/>
      <c r="BJ99" s="409"/>
      <c r="BK99" s="409"/>
      <c r="BL99" s="409"/>
      <c r="BM99" s="409"/>
      <c r="BN99" s="409"/>
      <c r="BO99" s="409"/>
      <c r="BP99" s="409"/>
      <c r="BQ99" s="409"/>
      <c r="BR99" s="409"/>
      <c r="BS99" s="409"/>
      <c r="BT99" s="409"/>
      <c r="BU99" s="409"/>
      <c r="BV99" s="409"/>
      <c r="BW99" s="409"/>
      <c r="BX99" s="409"/>
      <c r="BY99" s="409"/>
      <c r="BZ99" s="409"/>
      <c r="CA99" s="409"/>
      <c r="CB99" s="409"/>
      <c r="CC99" s="409"/>
      <c r="CD99" s="409"/>
      <c r="CE99" s="409"/>
      <c r="CF99" s="409"/>
      <c r="CG99" s="409"/>
      <c r="CH99" s="409"/>
      <c r="CI99" s="409"/>
      <c r="CJ99" s="409"/>
      <c r="CK99" s="409"/>
      <c r="CL99" s="409"/>
      <c r="CM99" s="409"/>
      <c r="CN99" s="409"/>
      <c r="CO99" s="409"/>
      <c r="CP99" s="409"/>
      <c r="CQ99" s="409"/>
      <c r="CR99" s="409"/>
      <c r="CS99" s="409"/>
      <c r="CT99" s="409"/>
      <c r="CU99" s="409"/>
      <c r="CV99" s="409"/>
      <c r="CW99" s="409"/>
      <c r="CX99" s="409"/>
      <c r="CY99" s="409"/>
      <c r="CZ99" s="409"/>
      <c r="DA99" s="409"/>
      <c r="DB99" s="409"/>
      <c r="DC99" s="409"/>
      <c r="DD99" s="409"/>
      <c r="DE99" s="409"/>
      <c r="DF99" s="409"/>
      <c r="DG99" s="409"/>
      <c r="DH99" s="409"/>
      <c r="DI99" s="409"/>
      <c r="DJ99" s="409"/>
      <c r="DK99" s="409"/>
      <c r="DL99" s="409"/>
      <c r="DM99" s="409"/>
      <c r="DN99" s="409"/>
      <c r="DO99" s="409"/>
      <c r="DP99" s="409"/>
      <c r="DQ99" s="409"/>
      <c r="DR99" s="409"/>
      <c r="DS99" s="409"/>
      <c r="DT99" s="409"/>
      <c r="DU99" s="409"/>
      <c r="DV99" s="409"/>
      <c r="DW99" s="409"/>
      <c r="DX99" s="409"/>
      <c r="DY99" s="409"/>
      <c r="DZ99" s="409"/>
      <c r="EA99" s="409"/>
      <c r="EB99" s="409"/>
      <c r="EC99" s="409"/>
      <c r="ED99" s="409"/>
      <c r="EE99" s="409"/>
      <c r="EF99" s="409"/>
      <c r="EG99" s="409"/>
      <c r="EH99" s="409"/>
      <c r="EI99" s="409"/>
      <c r="EJ99" s="409"/>
      <c r="EK99" s="409"/>
      <c r="EL99" s="409"/>
      <c r="EM99" s="409"/>
      <c r="EN99" s="409"/>
      <c r="EO99" s="409"/>
      <c r="EP99" s="409"/>
      <c r="EQ99" s="409"/>
      <c r="ER99" s="409"/>
      <c r="ES99" s="409"/>
      <c r="ET99" s="409"/>
      <c r="EU99" s="409"/>
      <c r="EV99" s="409"/>
      <c r="EW99" s="409"/>
      <c r="EX99" s="409"/>
      <c r="EY99" s="409"/>
      <c r="EZ99" s="409"/>
      <c r="FA99" s="409"/>
      <c r="FB99" s="409"/>
      <c r="FC99" s="409"/>
      <c r="FD99" s="409"/>
      <c r="FE99" s="409"/>
      <c r="FF99" s="409"/>
      <c r="FG99" s="409"/>
      <c r="FH99" s="409"/>
      <c r="FI99" s="409"/>
      <c r="FJ99" s="409"/>
      <c r="FK99" s="409"/>
      <c r="FL99" s="409"/>
      <c r="FM99" s="409"/>
      <c r="FN99" s="409"/>
      <c r="FO99" s="409"/>
      <c r="FP99" s="409"/>
      <c r="FQ99" s="409"/>
      <c r="FR99" s="409"/>
      <c r="FS99" s="409"/>
      <c r="FT99" s="409"/>
      <c r="FU99" s="409"/>
      <c r="FV99" s="409"/>
      <c r="FW99" s="409"/>
      <c r="FX99" s="409"/>
      <c r="FY99" s="409"/>
      <c r="FZ99" s="409"/>
      <c r="GA99" s="409"/>
      <c r="GB99" s="409"/>
      <c r="GC99" s="409"/>
      <c r="GD99" s="409"/>
      <c r="GE99" s="409"/>
      <c r="GF99" s="409"/>
      <c r="GG99" s="409"/>
      <c r="GH99" s="409"/>
      <c r="GI99" s="409"/>
      <c r="GJ99" s="409"/>
      <c r="GK99" s="409"/>
      <c r="GL99" s="409"/>
      <c r="GM99" s="409"/>
      <c r="GN99" s="409"/>
      <c r="GO99" s="409"/>
      <c r="GP99" s="409"/>
      <c r="GQ99" s="409"/>
      <c r="GR99" s="409"/>
      <c r="GS99" s="409"/>
      <c r="GT99" s="409"/>
      <c r="GU99" s="409"/>
      <c r="GV99" s="409"/>
      <c r="GW99" s="409"/>
      <c r="GX99" s="409"/>
      <c r="GY99" s="409"/>
      <c r="GZ99" s="409"/>
      <c r="HA99" s="409"/>
      <c r="HB99" s="409"/>
      <c r="HC99" s="409"/>
      <c r="HD99" s="409"/>
      <c r="HE99" s="409"/>
      <c r="HF99" s="409"/>
      <c r="HG99" s="409"/>
      <c r="HH99" s="409"/>
      <c r="HI99" s="409"/>
      <c r="HJ99" s="409"/>
      <c r="HK99" s="409"/>
      <c r="HL99" s="409"/>
      <c r="HM99" s="409"/>
      <c r="HN99" s="409"/>
      <c r="HO99" s="409"/>
      <c r="HP99" s="409"/>
      <c r="HQ99" s="409"/>
      <c r="HR99" s="409"/>
      <c r="HS99" s="409"/>
      <c r="HT99" s="409"/>
      <c r="HU99" s="409"/>
      <c r="HV99" s="409"/>
      <c r="HW99" s="409"/>
      <c r="HX99" s="409"/>
      <c r="HY99" s="409"/>
      <c r="HZ99" s="409"/>
      <c r="IA99" s="409"/>
      <c r="IB99" s="409"/>
      <c r="IC99" s="409"/>
      <c r="ID99" s="409"/>
      <c r="IE99" s="409"/>
      <c r="IF99" s="409"/>
      <c r="IG99" s="409"/>
    </row>
    <row r="100" customFormat="false" ht="40.75" hidden="false" customHeight="true" outlineLevel="0" collapsed="false">
      <c r="A100" s="396" t="str">
        <f aca="false">IF(E100=0,"Hapus baris kosong","Baris Terisi")</f>
        <v>Baris Terisi</v>
      </c>
      <c r="B100" s="465"/>
      <c r="C100" s="466"/>
      <c r="D100" s="410" t="n">
        <f aca="false">IF(E100=0,"",3)</f>
        <v>3</v>
      </c>
      <c r="E100" s="411" t="s">
        <v>707</v>
      </c>
      <c r="F100" s="427" t="s">
        <v>20</v>
      </c>
      <c r="G100" s="402"/>
      <c r="H100" s="402"/>
      <c r="I100" s="402"/>
      <c r="J100" s="402"/>
      <c r="K100" s="403"/>
      <c r="L100" s="404"/>
      <c r="M100" s="405"/>
      <c r="N100" s="406" t="n">
        <f aca="false">COUNTA(F100)</f>
        <v>1</v>
      </c>
      <c r="O100" s="406"/>
      <c r="P100" s="407"/>
      <c r="Q100" s="407"/>
      <c r="R100" s="407"/>
      <c r="S100" s="407"/>
      <c r="T100" s="409"/>
      <c r="U100" s="409"/>
      <c r="V100" s="409"/>
      <c r="W100" s="409"/>
      <c r="X100" s="409"/>
      <c r="Y100" s="409"/>
      <c r="Z100" s="409"/>
      <c r="AA100" s="409"/>
      <c r="AB100" s="409"/>
      <c r="AC100" s="409"/>
      <c r="AD100" s="409"/>
      <c r="AE100" s="409"/>
      <c r="AF100" s="409"/>
      <c r="AG100" s="409"/>
      <c r="AH100" s="409"/>
      <c r="AI100" s="409"/>
      <c r="AJ100" s="409"/>
      <c r="AK100" s="409"/>
      <c r="AL100" s="409"/>
      <c r="AM100" s="409"/>
      <c r="AN100" s="409"/>
      <c r="AO100" s="409"/>
      <c r="AP100" s="409"/>
      <c r="AQ100" s="409"/>
      <c r="AR100" s="409"/>
      <c r="AS100" s="409"/>
      <c r="AT100" s="409"/>
      <c r="AU100" s="409"/>
      <c r="AV100" s="409"/>
      <c r="AW100" s="409"/>
      <c r="AX100" s="409"/>
      <c r="AY100" s="409"/>
      <c r="AZ100" s="409"/>
      <c r="BA100" s="409"/>
      <c r="BB100" s="409"/>
      <c r="BC100" s="409"/>
      <c r="BD100" s="409"/>
      <c r="BE100" s="409"/>
      <c r="BF100" s="409"/>
      <c r="BG100" s="409"/>
      <c r="BH100" s="409"/>
      <c r="BI100" s="409"/>
      <c r="BJ100" s="409"/>
      <c r="BK100" s="409"/>
      <c r="BL100" s="409"/>
      <c r="BM100" s="409"/>
      <c r="BN100" s="409"/>
      <c r="BO100" s="409"/>
      <c r="BP100" s="409"/>
      <c r="BQ100" s="409"/>
      <c r="BR100" s="409"/>
      <c r="BS100" s="409"/>
      <c r="BT100" s="409"/>
      <c r="BU100" s="409"/>
      <c r="BV100" s="409"/>
      <c r="BW100" s="409"/>
      <c r="BX100" s="409"/>
      <c r="BY100" s="409"/>
      <c r="BZ100" s="409"/>
      <c r="CA100" s="409"/>
      <c r="CB100" s="409"/>
      <c r="CC100" s="409"/>
      <c r="CD100" s="409"/>
      <c r="CE100" s="409"/>
      <c r="CF100" s="409"/>
      <c r="CG100" s="409"/>
      <c r="CH100" s="409"/>
      <c r="CI100" s="409"/>
      <c r="CJ100" s="409"/>
      <c r="CK100" s="409"/>
      <c r="CL100" s="409"/>
      <c r="CM100" s="409"/>
      <c r="CN100" s="409"/>
      <c r="CO100" s="409"/>
      <c r="CP100" s="409"/>
      <c r="CQ100" s="409"/>
      <c r="CR100" s="409"/>
      <c r="CS100" s="409"/>
      <c r="CT100" s="409"/>
      <c r="CU100" s="409"/>
      <c r="CV100" s="409"/>
      <c r="CW100" s="409"/>
      <c r="CX100" s="409"/>
      <c r="CY100" s="409"/>
      <c r="CZ100" s="409"/>
      <c r="DA100" s="409"/>
      <c r="DB100" s="409"/>
      <c r="DC100" s="409"/>
      <c r="DD100" s="409"/>
      <c r="DE100" s="409"/>
      <c r="DF100" s="409"/>
      <c r="DG100" s="409"/>
      <c r="DH100" s="409"/>
      <c r="DI100" s="409"/>
      <c r="DJ100" s="409"/>
      <c r="DK100" s="409"/>
      <c r="DL100" s="409"/>
      <c r="DM100" s="409"/>
      <c r="DN100" s="409"/>
      <c r="DO100" s="409"/>
      <c r="DP100" s="409"/>
      <c r="DQ100" s="409"/>
      <c r="DR100" s="409"/>
      <c r="DS100" s="409"/>
      <c r="DT100" s="409"/>
      <c r="DU100" s="409"/>
      <c r="DV100" s="409"/>
      <c r="DW100" s="409"/>
      <c r="DX100" s="409"/>
      <c r="DY100" s="409"/>
      <c r="DZ100" s="409"/>
      <c r="EA100" s="409"/>
      <c r="EB100" s="409"/>
      <c r="EC100" s="409"/>
      <c r="ED100" s="409"/>
      <c r="EE100" s="409"/>
      <c r="EF100" s="409"/>
      <c r="EG100" s="409"/>
      <c r="EH100" s="409"/>
      <c r="EI100" s="409"/>
      <c r="EJ100" s="409"/>
      <c r="EK100" s="409"/>
      <c r="EL100" s="409"/>
      <c r="EM100" s="409"/>
      <c r="EN100" s="409"/>
      <c r="EO100" s="409"/>
      <c r="EP100" s="409"/>
      <c r="EQ100" s="409"/>
      <c r="ER100" s="409"/>
      <c r="ES100" s="409"/>
      <c r="ET100" s="409"/>
      <c r="EU100" s="409"/>
      <c r="EV100" s="409"/>
      <c r="EW100" s="409"/>
      <c r="EX100" s="409"/>
      <c r="EY100" s="409"/>
      <c r="EZ100" s="409"/>
      <c r="FA100" s="409"/>
      <c r="FB100" s="409"/>
      <c r="FC100" s="409"/>
      <c r="FD100" s="409"/>
      <c r="FE100" s="409"/>
      <c r="FF100" s="409"/>
      <c r="FG100" s="409"/>
      <c r="FH100" s="409"/>
      <c r="FI100" s="409"/>
      <c r="FJ100" s="409"/>
      <c r="FK100" s="409"/>
      <c r="FL100" s="409"/>
      <c r="FM100" s="409"/>
      <c r="FN100" s="409"/>
      <c r="FO100" s="409"/>
      <c r="FP100" s="409"/>
      <c r="FQ100" s="409"/>
      <c r="FR100" s="409"/>
      <c r="FS100" s="409"/>
      <c r="FT100" s="409"/>
      <c r="FU100" s="409"/>
      <c r="FV100" s="409"/>
      <c r="FW100" s="409"/>
      <c r="FX100" s="409"/>
      <c r="FY100" s="409"/>
      <c r="FZ100" s="409"/>
      <c r="GA100" s="409"/>
      <c r="GB100" s="409"/>
      <c r="GC100" s="409"/>
      <c r="GD100" s="409"/>
      <c r="GE100" s="409"/>
      <c r="GF100" s="409"/>
      <c r="GG100" s="409"/>
      <c r="GH100" s="409"/>
      <c r="GI100" s="409"/>
      <c r="GJ100" s="409"/>
      <c r="GK100" s="409"/>
      <c r="GL100" s="409"/>
      <c r="GM100" s="409"/>
      <c r="GN100" s="409"/>
      <c r="GO100" s="409"/>
      <c r="GP100" s="409"/>
      <c r="GQ100" s="409"/>
      <c r="GR100" s="409"/>
      <c r="GS100" s="409"/>
      <c r="GT100" s="409"/>
      <c r="GU100" s="409"/>
      <c r="GV100" s="409"/>
      <c r="GW100" s="409"/>
      <c r="GX100" s="409"/>
      <c r="GY100" s="409"/>
      <c r="GZ100" s="409"/>
      <c r="HA100" s="409"/>
      <c r="HB100" s="409"/>
      <c r="HC100" s="409"/>
      <c r="HD100" s="409"/>
      <c r="HE100" s="409"/>
      <c r="HF100" s="409"/>
      <c r="HG100" s="409"/>
      <c r="HH100" s="409"/>
      <c r="HI100" s="409"/>
      <c r="HJ100" s="409"/>
      <c r="HK100" s="409"/>
      <c r="HL100" s="409"/>
      <c r="HM100" s="409"/>
      <c r="HN100" s="409"/>
      <c r="HO100" s="409"/>
      <c r="HP100" s="409"/>
      <c r="HQ100" s="409"/>
      <c r="HR100" s="409"/>
      <c r="HS100" s="409"/>
      <c r="HT100" s="409"/>
      <c r="HU100" s="409"/>
      <c r="HV100" s="409"/>
      <c r="HW100" s="409"/>
      <c r="HX100" s="409"/>
      <c r="HY100" s="409"/>
      <c r="HZ100" s="409"/>
      <c r="IA100" s="409"/>
      <c r="IB100" s="409"/>
      <c r="IC100" s="409"/>
      <c r="ID100" s="409"/>
      <c r="IE100" s="409"/>
      <c r="IF100" s="409"/>
      <c r="IG100" s="409"/>
    </row>
    <row r="101" customFormat="false" ht="54.75" hidden="false" customHeight="true" outlineLevel="0" collapsed="false">
      <c r="A101" s="396" t="str">
        <f aca="false">IF(E101=0,"Hapus baris kosong","Baris Terisi")</f>
        <v>Baris Terisi</v>
      </c>
      <c r="B101" s="472" t="n">
        <v>12</v>
      </c>
      <c r="C101" s="473" t="s">
        <v>708</v>
      </c>
      <c r="D101" s="399" t="n">
        <v>1</v>
      </c>
      <c r="E101" s="400" t="s">
        <v>709</v>
      </c>
      <c r="F101" s="423" t="s">
        <v>20</v>
      </c>
      <c r="G101" s="402" t="n">
        <f aca="false">IF($S101=$O$174,$S101,1)</f>
        <v>1</v>
      </c>
      <c r="H101" s="402" t="n">
        <f aca="false">IF($S101=$P$174,$S101,2)</f>
        <v>2</v>
      </c>
      <c r="I101" s="402" t="n">
        <f aca="false">IF($S101=$Q$174,$S101,3)</f>
        <v>3</v>
      </c>
      <c r="J101" s="402" t="str">
        <f aca="false">IF($S101=$R$174,$S101,4)</f>
        <v>④</v>
      </c>
      <c r="K101" s="403"/>
      <c r="L101" s="404"/>
      <c r="M101" s="405"/>
      <c r="N101" s="406" t="n">
        <f aca="false">COUNTA(F101)</f>
        <v>1</v>
      </c>
      <c r="O101" s="406" t="n">
        <f aca="false">SUM(N101:N104)</f>
        <v>4</v>
      </c>
      <c r="P101" s="407" t="n">
        <v>4</v>
      </c>
      <c r="Q101" s="407" t="n">
        <f aca="false">(O101/P101)*100</f>
        <v>100</v>
      </c>
      <c r="R101" s="408" t="n">
        <f aca="false">IF(Q101&gt;=80,4,IF(Q101&gt;=60,3,IF(Q101&gt;=40,2,IF(Q101&gt;=20,1,0))))</f>
        <v>4</v>
      </c>
      <c r="S101" s="407" t="str">
        <f aca="false">IF(R101=1,$O$174,IF(R101=2,$P$174,IF(R101=3,$Q$174,IF(R101=4,$R$174,0))))</f>
        <v>④</v>
      </c>
      <c r="T101" s="409"/>
      <c r="U101" s="409"/>
      <c r="V101" s="409"/>
      <c r="W101" s="409"/>
      <c r="X101" s="409"/>
      <c r="Y101" s="409"/>
      <c r="Z101" s="409"/>
      <c r="AA101" s="409"/>
      <c r="AB101" s="409"/>
      <c r="AC101" s="409"/>
      <c r="AD101" s="409"/>
      <c r="AE101" s="409"/>
      <c r="AF101" s="409"/>
      <c r="AG101" s="409"/>
      <c r="AH101" s="409"/>
      <c r="AI101" s="409"/>
      <c r="AJ101" s="409"/>
      <c r="AK101" s="409"/>
      <c r="AL101" s="409"/>
      <c r="AM101" s="409"/>
      <c r="AN101" s="409"/>
      <c r="AO101" s="409"/>
      <c r="AP101" s="409"/>
      <c r="AQ101" s="409"/>
      <c r="AR101" s="409"/>
      <c r="AS101" s="409"/>
      <c r="AT101" s="409"/>
      <c r="AU101" s="409"/>
      <c r="AV101" s="409"/>
      <c r="AW101" s="409"/>
      <c r="AX101" s="409"/>
      <c r="AY101" s="409"/>
      <c r="AZ101" s="409"/>
      <c r="BA101" s="409"/>
      <c r="BB101" s="409"/>
      <c r="BC101" s="409"/>
      <c r="BD101" s="409"/>
      <c r="BE101" s="409"/>
      <c r="BF101" s="409"/>
      <c r="BG101" s="409"/>
      <c r="BH101" s="409"/>
      <c r="BI101" s="409"/>
      <c r="BJ101" s="409"/>
      <c r="BK101" s="409"/>
      <c r="BL101" s="409"/>
      <c r="BM101" s="409"/>
      <c r="BN101" s="409"/>
      <c r="BO101" s="409"/>
      <c r="BP101" s="409"/>
      <c r="BQ101" s="409"/>
      <c r="BR101" s="409"/>
      <c r="BS101" s="409"/>
      <c r="BT101" s="409"/>
      <c r="BU101" s="409"/>
      <c r="BV101" s="409"/>
      <c r="BW101" s="409"/>
      <c r="BX101" s="409"/>
      <c r="BY101" s="409"/>
      <c r="BZ101" s="409"/>
      <c r="CA101" s="409"/>
      <c r="CB101" s="409"/>
      <c r="CC101" s="409"/>
      <c r="CD101" s="409"/>
      <c r="CE101" s="409"/>
      <c r="CF101" s="409"/>
      <c r="CG101" s="409"/>
      <c r="CH101" s="409"/>
      <c r="CI101" s="409"/>
      <c r="CJ101" s="409"/>
      <c r="CK101" s="409"/>
      <c r="CL101" s="409"/>
      <c r="CM101" s="409"/>
      <c r="CN101" s="409"/>
      <c r="CO101" s="409"/>
      <c r="CP101" s="409"/>
      <c r="CQ101" s="409"/>
      <c r="CR101" s="409"/>
      <c r="CS101" s="409"/>
      <c r="CT101" s="409"/>
      <c r="CU101" s="409"/>
      <c r="CV101" s="409"/>
      <c r="CW101" s="409"/>
      <c r="CX101" s="409"/>
      <c r="CY101" s="409"/>
      <c r="CZ101" s="409"/>
      <c r="DA101" s="409"/>
      <c r="DB101" s="409"/>
      <c r="DC101" s="409"/>
      <c r="DD101" s="409"/>
      <c r="DE101" s="409"/>
      <c r="DF101" s="409"/>
      <c r="DG101" s="409"/>
      <c r="DH101" s="409"/>
      <c r="DI101" s="409"/>
      <c r="DJ101" s="409"/>
      <c r="DK101" s="409"/>
      <c r="DL101" s="409"/>
      <c r="DM101" s="409"/>
      <c r="DN101" s="409"/>
      <c r="DO101" s="409"/>
      <c r="DP101" s="409"/>
      <c r="DQ101" s="409"/>
      <c r="DR101" s="409"/>
      <c r="DS101" s="409"/>
      <c r="DT101" s="409"/>
      <c r="DU101" s="409"/>
      <c r="DV101" s="409"/>
      <c r="DW101" s="409"/>
      <c r="DX101" s="409"/>
      <c r="DY101" s="409"/>
      <c r="DZ101" s="409"/>
      <c r="EA101" s="409"/>
      <c r="EB101" s="409"/>
      <c r="EC101" s="409"/>
      <c r="ED101" s="409"/>
      <c r="EE101" s="409"/>
      <c r="EF101" s="409"/>
      <c r="EG101" s="409"/>
      <c r="EH101" s="409"/>
      <c r="EI101" s="409"/>
      <c r="EJ101" s="409"/>
      <c r="EK101" s="409"/>
      <c r="EL101" s="409"/>
      <c r="EM101" s="409"/>
      <c r="EN101" s="409"/>
      <c r="EO101" s="409"/>
      <c r="EP101" s="409"/>
      <c r="EQ101" s="409"/>
      <c r="ER101" s="409"/>
      <c r="ES101" s="409"/>
      <c r="ET101" s="409"/>
      <c r="EU101" s="409"/>
      <c r="EV101" s="409"/>
      <c r="EW101" s="409"/>
      <c r="EX101" s="409"/>
      <c r="EY101" s="409"/>
      <c r="EZ101" s="409"/>
      <c r="FA101" s="409"/>
      <c r="FB101" s="409"/>
      <c r="FC101" s="409"/>
      <c r="FD101" s="409"/>
      <c r="FE101" s="409"/>
      <c r="FF101" s="409"/>
      <c r="FG101" s="409"/>
      <c r="FH101" s="409"/>
      <c r="FI101" s="409"/>
      <c r="FJ101" s="409"/>
      <c r="FK101" s="409"/>
      <c r="FL101" s="409"/>
      <c r="FM101" s="409"/>
      <c r="FN101" s="409"/>
      <c r="FO101" s="409"/>
      <c r="FP101" s="409"/>
      <c r="FQ101" s="409"/>
      <c r="FR101" s="409"/>
      <c r="FS101" s="409"/>
      <c r="FT101" s="409"/>
      <c r="FU101" s="409"/>
      <c r="FV101" s="409"/>
      <c r="FW101" s="409"/>
      <c r="FX101" s="409"/>
      <c r="FY101" s="409"/>
      <c r="FZ101" s="409"/>
      <c r="GA101" s="409"/>
      <c r="GB101" s="409"/>
      <c r="GC101" s="409"/>
      <c r="GD101" s="409"/>
      <c r="GE101" s="409"/>
      <c r="GF101" s="409"/>
      <c r="GG101" s="409"/>
      <c r="GH101" s="409"/>
      <c r="GI101" s="409"/>
      <c r="GJ101" s="409"/>
      <c r="GK101" s="409"/>
      <c r="GL101" s="409"/>
      <c r="GM101" s="409"/>
      <c r="GN101" s="409"/>
      <c r="GO101" s="409"/>
      <c r="GP101" s="409"/>
      <c r="GQ101" s="409"/>
      <c r="GR101" s="409"/>
      <c r="GS101" s="409"/>
      <c r="GT101" s="409"/>
      <c r="GU101" s="409"/>
      <c r="GV101" s="409"/>
      <c r="GW101" s="409"/>
      <c r="GX101" s="409"/>
      <c r="GY101" s="409"/>
      <c r="GZ101" s="409"/>
      <c r="HA101" s="409"/>
      <c r="HB101" s="409"/>
      <c r="HC101" s="409"/>
      <c r="HD101" s="409"/>
      <c r="HE101" s="409"/>
      <c r="HF101" s="409"/>
      <c r="HG101" s="409"/>
      <c r="HH101" s="409"/>
      <c r="HI101" s="409"/>
      <c r="HJ101" s="409"/>
      <c r="HK101" s="409"/>
      <c r="HL101" s="409"/>
      <c r="HM101" s="409"/>
      <c r="HN101" s="409"/>
      <c r="HO101" s="409"/>
      <c r="HP101" s="409"/>
      <c r="HQ101" s="409"/>
      <c r="HR101" s="409"/>
      <c r="HS101" s="409"/>
      <c r="HT101" s="409"/>
      <c r="HU101" s="409"/>
      <c r="HV101" s="409"/>
      <c r="HW101" s="409"/>
      <c r="HX101" s="409"/>
      <c r="HY101" s="409"/>
      <c r="HZ101" s="409"/>
      <c r="IA101" s="409"/>
      <c r="IB101" s="409"/>
      <c r="IC101" s="409"/>
      <c r="ID101" s="409"/>
      <c r="IE101" s="409"/>
      <c r="IF101" s="409"/>
      <c r="IG101" s="409"/>
    </row>
    <row r="102" customFormat="false" ht="35.25" hidden="false" customHeight="true" outlineLevel="0" collapsed="false">
      <c r="A102" s="396" t="str">
        <f aca="false">IF(E102=0,"Hapus baris kosong","Baris Terisi")</f>
        <v>Baris Terisi</v>
      </c>
      <c r="B102" s="472"/>
      <c r="C102" s="473"/>
      <c r="D102" s="410" t="n">
        <v>2</v>
      </c>
      <c r="E102" s="411" t="s">
        <v>710</v>
      </c>
      <c r="F102" s="424" t="s">
        <v>20</v>
      </c>
      <c r="G102" s="402"/>
      <c r="H102" s="402"/>
      <c r="I102" s="402"/>
      <c r="J102" s="402"/>
      <c r="K102" s="403"/>
      <c r="L102" s="404"/>
      <c r="M102" s="405"/>
      <c r="N102" s="406" t="n">
        <f aca="false">COUNTA(F102)</f>
        <v>1</v>
      </c>
      <c r="O102" s="406"/>
      <c r="P102" s="407"/>
      <c r="Q102" s="407"/>
      <c r="R102" s="407"/>
      <c r="S102" s="407"/>
      <c r="T102" s="409"/>
      <c r="U102" s="409"/>
      <c r="V102" s="409"/>
      <c r="W102" s="409"/>
      <c r="X102" s="409"/>
      <c r="Y102" s="409"/>
      <c r="Z102" s="409"/>
      <c r="AA102" s="409"/>
      <c r="AB102" s="409"/>
      <c r="AC102" s="409"/>
      <c r="AD102" s="409"/>
      <c r="AE102" s="409"/>
      <c r="AF102" s="409"/>
      <c r="AG102" s="409"/>
      <c r="AH102" s="409"/>
      <c r="AI102" s="409"/>
      <c r="AJ102" s="409"/>
      <c r="AK102" s="409"/>
      <c r="AL102" s="409"/>
      <c r="AM102" s="409"/>
      <c r="AN102" s="409"/>
      <c r="AO102" s="409"/>
      <c r="AP102" s="409"/>
      <c r="AQ102" s="409"/>
      <c r="AR102" s="409"/>
      <c r="AS102" s="409"/>
      <c r="AT102" s="409"/>
      <c r="AU102" s="409"/>
      <c r="AV102" s="409"/>
      <c r="AW102" s="409"/>
      <c r="AX102" s="409"/>
      <c r="AY102" s="409"/>
      <c r="AZ102" s="409"/>
      <c r="BA102" s="409"/>
      <c r="BB102" s="409"/>
      <c r="BC102" s="409"/>
      <c r="BD102" s="409"/>
      <c r="BE102" s="409"/>
      <c r="BF102" s="409"/>
      <c r="BG102" s="409"/>
      <c r="BH102" s="409"/>
      <c r="BI102" s="409"/>
      <c r="BJ102" s="409"/>
      <c r="BK102" s="409"/>
      <c r="BL102" s="409"/>
      <c r="BM102" s="409"/>
      <c r="BN102" s="409"/>
      <c r="BO102" s="409"/>
      <c r="BP102" s="409"/>
      <c r="BQ102" s="409"/>
      <c r="BR102" s="409"/>
      <c r="BS102" s="409"/>
      <c r="BT102" s="409"/>
      <c r="BU102" s="409"/>
      <c r="BV102" s="409"/>
      <c r="BW102" s="409"/>
      <c r="BX102" s="409"/>
      <c r="BY102" s="409"/>
      <c r="BZ102" s="409"/>
      <c r="CA102" s="409"/>
      <c r="CB102" s="409"/>
      <c r="CC102" s="409"/>
      <c r="CD102" s="409"/>
      <c r="CE102" s="409"/>
      <c r="CF102" s="409"/>
      <c r="CG102" s="409"/>
      <c r="CH102" s="409"/>
      <c r="CI102" s="409"/>
      <c r="CJ102" s="409"/>
      <c r="CK102" s="409"/>
      <c r="CL102" s="409"/>
      <c r="CM102" s="409"/>
      <c r="CN102" s="409"/>
      <c r="CO102" s="409"/>
      <c r="CP102" s="409"/>
      <c r="CQ102" s="409"/>
      <c r="CR102" s="409"/>
      <c r="CS102" s="409"/>
      <c r="CT102" s="409"/>
      <c r="CU102" s="409"/>
      <c r="CV102" s="409"/>
      <c r="CW102" s="409"/>
      <c r="CX102" s="409"/>
      <c r="CY102" s="409"/>
      <c r="CZ102" s="409"/>
      <c r="DA102" s="409"/>
      <c r="DB102" s="409"/>
      <c r="DC102" s="409"/>
      <c r="DD102" s="409"/>
      <c r="DE102" s="409"/>
      <c r="DF102" s="409"/>
      <c r="DG102" s="409"/>
      <c r="DH102" s="409"/>
      <c r="DI102" s="409"/>
      <c r="DJ102" s="409"/>
      <c r="DK102" s="409"/>
      <c r="DL102" s="409"/>
      <c r="DM102" s="409"/>
      <c r="DN102" s="409"/>
      <c r="DO102" s="409"/>
      <c r="DP102" s="409"/>
      <c r="DQ102" s="409"/>
      <c r="DR102" s="409"/>
      <c r="DS102" s="409"/>
      <c r="DT102" s="409"/>
      <c r="DU102" s="409"/>
      <c r="DV102" s="409"/>
      <c r="DW102" s="409"/>
      <c r="DX102" s="409"/>
      <c r="DY102" s="409"/>
      <c r="DZ102" s="409"/>
      <c r="EA102" s="409"/>
      <c r="EB102" s="409"/>
      <c r="EC102" s="409"/>
      <c r="ED102" s="409"/>
      <c r="EE102" s="409"/>
      <c r="EF102" s="409"/>
      <c r="EG102" s="409"/>
      <c r="EH102" s="409"/>
      <c r="EI102" s="409"/>
      <c r="EJ102" s="409"/>
      <c r="EK102" s="409"/>
      <c r="EL102" s="409"/>
      <c r="EM102" s="409"/>
      <c r="EN102" s="409"/>
      <c r="EO102" s="409"/>
      <c r="EP102" s="409"/>
      <c r="EQ102" s="409"/>
      <c r="ER102" s="409"/>
      <c r="ES102" s="409"/>
      <c r="ET102" s="409"/>
      <c r="EU102" s="409"/>
      <c r="EV102" s="409"/>
      <c r="EW102" s="409"/>
      <c r="EX102" s="409"/>
      <c r="EY102" s="409"/>
      <c r="EZ102" s="409"/>
      <c r="FA102" s="409"/>
      <c r="FB102" s="409"/>
      <c r="FC102" s="409"/>
      <c r="FD102" s="409"/>
      <c r="FE102" s="409"/>
      <c r="FF102" s="409"/>
      <c r="FG102" s="409"/>
      <c r="FH102" s="409"/>
      <c r="FI102" s="409"/>
      <c r="FJ102" s="409"/>
      <c r="FK102" s="409"/>
      <c r="FL102" s="409"/>
      <c r="FM102" s="409"/>
      <c r="FN102" s="409"/>
      <c r="FO102" s="409"/>
      <c r="FP102" s="409"/>
      <c r="FQ102" s="409"/>
      <c r="FR102" s="409"/>
      <c r="FS102" s="409"/>
      <c r="FT102" s="409"/>
      <c r="FU102" s="409"/>
      <c r="FV102" s="409"/>
      <c r="FW102" s="409"/>
      <c r="FX102" s="409"/>
      <c r="FY102" s="409"/>
      <c r="FZ102" s="409"/>
      <c r="GA102" s="409"/>
      <c r="GB102" s="409"/>
      <c r="GC102" s="409"/>
      <c r="GD102" s="409"/>
      <c r="GE102" s="409"/>
      <c r="GF102" s="409"/>
      <c r="GG102" s="409"/>
      <c r="GH102" s="409"/>
      <c r="GI102" s="409"/>
      <c r="GJ102" s="409"/>
      <c r="GK102" s="409"/>
      <c r="GL102" s="409"/>
      <c r="GM102" s="409"/>
      <c r="GN102" s="409"/>
      <c r="GO102" s="409"/>
      <c r="GP102" s="409"/>
      <c r="GQ102" s="409"/>
      <c r="GR102" s="409"/>
      <c r="GS102" s="409"/>
      <c r="GT102" s="409"/>
      <c r="GU102" s="409"/>
      <c r="GV102" s="409"/>
      <c r="GW102" s="409"/>
      <c r="GX102" s="409"/>
      <c r="GY102" s="409"/>
      <c r="GZ102" s="409"/>
      <c r="HA102" s="409"/>
      <c r="HB102" s="409"/>
      <c r="HC102" s="409"/>
      <c r="HD102" s="409"/>
      <c r="HE102" s="409"/>
      <c r="HF102" s="409"/>
      <c r="HG102" s="409"/>
      <c r="HH102" s="409"/>
      <c r="HI102" s="409"/>
      <c r="HJ102" s="409"/>
      <c r="HK102" s="409"/>
      <c r="HL102" s="409"/>
      <c r="HM102" s="409"/>
      <c r="HN102" s="409"/>
      <c r="HO102" s="409"/>
      <c r="HP102" s="409"/>
      <c r="HQ102" s="409"/>
      <c r="HR102" s="409"/>
      <c r="HS102" s="409"/>
      <c r="HT102" s="409"/>
      <c r="HU102" s="409"/>
      <c r="HV102" s="409"/>
      <c r="HW102" s="409"/>
      <c r="HX102" s="409"/>
      <c r="HY102" s="409"/>
      <c r="HZ102" s="409"/>
      <c r="IA102" s="409"/>
      <c r="IB102" s="409"/>
      <c r="IC102" s="409"/>
      <c r="ID102" s="409"/>
      <c r="IE102" s="409"/>
      <c r="IF102" s="409"/>
      <c r="IG102" s="409"/>
    </row>
    <row r="103" customFormat="false" ht="51.75" hidden="false" customHeight="true" outlineLevel="0" collapsed="false">
      <c r="A103" s="396" t="str">
        <f aca="false">IF(E103=0,"Hapus baris kosong","Baris Terisi")</f>
        <v>Baris Terisi</v>
      </c>
      <c r="B103" s="472"/>
      <c r="C103" s="473"/>
      <c r="D103" s="410" t="n">
        <v>3</v>
      </c>
      <c r="E103" s="411" t="s">
        <v>711</v>
      </c>
      <c r="F103" s="424" t="s">
        <v>20</v>
      </c>
      <c r="G103" s="402"/>
      <c r="H103" s="402"/>
      <c r="I103" s="402"/>
      <c r="J103" s="402"/>
      <c r="K103" s="403"/>
      <c r="L103" s="404"/>
      <c r="M103" s="405"/>
      <c r="N103" s="406" t="n">
        <f aca="false">COUNTA(F103)</f>
        <v>1</v>
      </c>
      <c r="O103" s="406"/>
      <c r="P103" s="407"/>
      <c r="Q103" s="407"/>
      <c r="R103" s="407"/>
      <c r="S103" s="407"/>
      <c r="T103" s="409"/>
      <c r="U103" s="409"/>
      <c r="V103" s="409"/>
      <c r="W103" s="409"/>
      <c r="X103" s="409"/>
      <c r="Y103" s="409"/>
      <c r="Z103" s="409"/>
      <c r="AA103" s="409"/>
      <c r="AB103" s="409"/>
      <c r="AC103" s="409"/>
      <c r="AD103" s="409"/>
      <c r="AE103" s="409"/>
      <c r="AF103" s="409"/>
      <c r="AG103" s="409"/>
      <c r="AH103" s="409"/>
      <c r="AI103" s="409"/>
      <c r="AJ103" s="409"/>
      <c r="AK103" s="409"/>
      <c r="AL103" s="409"/>
      <c r="AM103" s="409"/>
      <c r="AN103" s="409"/>
      <c r="AO103" s="409"/>
      <c r="AP103" s="409"/>
      <c r="AQ103" s="409"/>
      <c r="AR103" s="409"/>
      <c r="AS103" s="409"/>
      <c r="AT103" s="409"/>
      <c r="AU103" s="409"/>
      <c r="AV103" s="409"/>
      <c r="AW103" s="409"/>
      <c r="AX103" s="409"/>
      <c r="AY103" s="409"/>
      <c r="AZ103" s="409"/>
      <c r="BA103" s="409"/>
      <c r="BB103" s="409"/>
      <c r="BC103" s="409"/>
      <c r="BD103" s="409"/>
      <c r="BE103" s="409"/>
      <c r="BF103" s="409"/>
      <c r="BG103" s="409"/>
      <c r="BH103" s="409"/>
      <c r="BI103" s="409"/>
      <c r="BJ103" s="409"/>
      <c r="BK103" s="409"/>
      <c r="BL103" s="409"/>
      <c r="BM103" s="409"/>
      <c r="BN103" s="409"/>
      <c r="BO103" s="409"/>
      <c r="BP103" s="409"/>
      <c r="BQ103" s="409"/>
      <c r="BR103" s="409"/>
      <c r="BS103" s="409"/>
      <c r="BT103" s="409"/>
      <c r="BU103" s="409"/>
      <c r="BV103" s="409"/>
      <c r="BW103" s="409"/>
      <c r="BX103" s="409"/>
      <c r="BY103" s="409"/>
      <c r="BZ103" s="409"/>
      <c r="CA103" s="409"/>
      <c r="CB103" s="409"/>
      <c r="CC103" s="409"/>
      <c r="CD103" s="409"/>
      <c r="CE103" s="409"/>
      <c r="CF103" s="409"/>
      <c r="CG103" s="409"/>
      <c r="CH103" s="409"/>
      <c r="CI103" s="409"/>
      <c r="CJ103" s="409"/>
      <c r="CK103" s="409"/>
      <c r="CL103" s="409"/>
      <c r="CM103" s="409"/>
      <c r="CN103" s="409"/>
      <c r="CO103" s="409"/>
      <c r="CP103" s="409"/>
      <c r="CQ103" s="409"/>
      <c r="CR103" s="409"/>
      <c r="CS103" s="409"/>
      <c r="CT103" s="409"/>
      <c r="CU103" s="409"/>
      <c r="CV103" s="409"/>
      <c r="CW103" s="409"/>
      <c r="CX103" s="409"/>
      <c r="CY103" s="409"/>
      <c r="CZ103" s="409"/>
      <c r="DA103" s="409"/>
      <c r="DB103" s="409"/>
      <c r="DC103" s="409"/>
      <c r="DD103" s="409"/>
      <c r="DE103" s="409"/>
      <c r="DF103" s="409"/>
      <c r="DG103" s="409"/>
      <c r="DH103" s="409"/>
      <c r="DI103" s="409"/>
      <c r="DJ103" s="409"/>
      <c r="DK103" s="409"/>
      <c r="DL103" s="409"/>
      <c r="DM103" s="409"/>
      <c r="DN103" s="409"/>
      <c r="DO103" s="409"/>
      <c r="DP103" s="409"/>
      <c r="DQ103" s="409"/>
      <c r="DR103" s="409"/>
      <c r="DS103" s="409"/>
      <c r="DT103" s="409"/>
      <c r="DU103" s="409"/>
      <c r="DV103" s="409"/>
      <c r="DW103" s="409"/>
      <c r="DX103" s="409"/>
      <c r="DY103" s="409"/>
      <c r="DZ103" s="409"/>
      <c r="EA103" s="409"/>
      <c r="EB103" s="409"/>
      <c r="EC103" s="409"/>
      <c r="ED103" s="409"/>
      <c r="EE103" s="409"/>
      <c r="EF103" s="409"/>
      <c r="EG103" s="409"/>
      <c r="EH103" s="409"/>
      <c r="EI103" s="409"/>
      <c r="EJ103" s="409"/>
      <c r="EK103" s="409"/>
      <c r="EL103" s="409"/>
      <c r="EM103" s="409"/>
      <c r="EN103" s="409"/>
      <c r="EO103" s="409"/>
      <c r="EP103" s="409"/>
      <c r="EQ103" s="409"/>
      <c r="ER103" s="409"/>
      <c r="ES103" s="409"/>
      <c r="ET103" s="409"/>
      <c r="EU103" s="409"/>
      <c r="EV103" s="409"/>
      <c r="EW103" s="409"/>
      <c r="EX103" s="409"/>
      <c r="EY103" s="409"/>
      <c r="EZ103" s="409"/>
      <c r="FA103" s="409"/>
      <c r="FB103" s="409"/>
      <c r="FC103" s="409"/>
      <c r="FD103" s="409"/>
      <c r="FE103" s="409"/>
      <c r="FF103" s="409"/>
      <c r="FG103" s="409"/>
      <c r="FH103" s="409"/>
      <c r="FI103" s="409"/>
      <c r="FJ103" s="409"/>
      <c r="FK103" s="409"/>
      <c r="FL103" s="409"/>
      <c r="FM103" s="409"/>
      <c r="FN103" s="409"/>
      <c r="FO103" s="409"/>
      <c r="FP103" s="409"/>
      <c r="FQ103" s="409"/>
      <c r="FR103" s="409"/>
      <c r="FS103" s="409"/>
      <c r="FT103" s="409"/>
      <c r="FU103" s="409"/>
      <c r="FV103" s="409"/>
      <c r="FW103" s="409"/>
      <c r="FX103" s="409"/>
      <c r="FY103" s="409"/>
      <c r="FZ103" s="409"/>
      <c r="GA103" s="409"/>
      <c r="GB103" s="409"/>
      <c r="GC103" s="409"/>
      <c r="GD103" s="409"/>
      <c r="GE103" s="409"/>
      <c r="GF103" s="409"/>
      <c r="GG103" s="409"/>
      <c r="GH103" s="409"/>
      <c r="GI103" s="409"/>
      <c r="GJ103" s="409"/>
      <c r="GK103" s="409"/>
      <c r="GL103" s="409"/>
      <c r="GM103" s="409"/>
      <c r="GN103" s="409"/>
      <c r="GO103" s="409"/>
      <c r="GP103" s="409"/>
      <c r="GQ103" s="409"/>
      <c r="GR103" s="409"/>
      <c r="GS103" s="409"/>
      <c r="GT103" s="409"/>
      <c r="GU103" s="409"/>
      <c r="GV103" s="409"/>
      <c r="GW103" s="409"/>
      <c r="GX103" s="409"/>
      <c r="GY103" s="409"/>
      <c r="GZ103" s="409"/>
      <c r="HA103" s="409"/>
      <c r="HB103" s="409"/>
      <c r="HC103" s="409"/>
      <c r="HD103" s="409"/>
      <c r="HE103" s="409"/>
      <c r="HF103" s="409"/>
      <c r="HG103" s="409"/>
      <c r="HH103" s="409"/>
      <c r="HI103" s="409"/>
      <c r="HJ103" s="409"/>
      <c r="HK103" s="409"/>
      <c r="HL103" s="409"/>
      <c r="HM103" s="409"/>
      <c r="HN103" s="409"/>
      <c r="HO103" s="409"/>
      <c r="HP103" s="409"/>
      <c r="HQ103" s="409"/>
      <c r="HR103" s="409"/>
      <c r="HS103" s="409"/>
      <c r="HT103" s="409"/>
      <c r="HU103" s="409"/>
      <c r="HV103" s="409"/>
      <c r="HW103" s="409"/>
      <c r="HX103" s="409"/>
      <c r="HY103" s="409"/>
      <c r="HZ103" s="409"/>
      <c r="IA103" s="409"/>
      <c r="IB103" s="409"/>
      <c r="IC103" s="409"/>
      <c r="ID103" s="409"/>
      <c r="IE103" s="409"/>
      <c r="IF103" s="409"/>
      <c r="IG103" s="409"/>
    </row>
    <row r="104" customFormat="false" ht="54" hidden="false" customHeight="true" outlineLevel="0" collapsed="false">
      <c r="A104" s="396" t="str">
        <f aca="false">IF(E104=0,"Hapus baris kosong","Baris Terisi")</f>
        <v>Baris Terisi</v>
      </c>
      <c r="B104" s="472"/>
      <c r="C104" s="473"/>
      <c r="D104" s="467" t="n">
        <f aca="false">IF(E104=0,"",4)</f>
        <v>4</v>
      </c>
      <c r="E104" s="413" t="s">
        <v>712</v>
      </c>
      <c r="F104" s="427" t="s">
        <v>20</v>
      </c>
      <c r="G104" s="402"/>
      <c r="H104" s="402"/>
      <c r="I104" s="402"/>
      <c r="J104" s="402"/>
      <c r="K104" s="403"/>
      <c r="L104" s="404"/>
      <c r="M104" s="405"/>
      <c r="N104" s="406" t="n">
        <f aca="false">COUNTA(F104)</f>
        <v>1</v>
      </c>
      <c r="O104" s="406"/>
      <c r="P104" s="407"/>
      <c r="Q104" s="407"/>
      <c r="R104" s="407"/>
      <c r="S104" s="407"/>
      <c r="T104" s="409"/>
      <c r="U104" s="409"/>
      <c r="V104" s="409"/>
      <c r="W104" s="409"/>
      <c r="X104" s="409"/>
      <c r="Y104" s="409"/>
      <c r="Z104" s="409"/>
      <c r="AA104" s="409"/>
      <c r="AB104" s="409"/>
      <c r="AC104" s="409"/>
      <c r="AD104" s="409"/>
      <c r="AE104" s="409"/>
      <c r="AF104" s="409"/>
      <c r="AG104" s="409"/>
      <c r="AH104" s="409"/>
      <c r="AI104" s="409"/>
      <c r="AJ104" s="409"/>
      <c r="AK104" s="409"/>
      <c r="AL104" s="409"/>
      <c r="AM104" s="409"/>
      <c r="AN104" s="409"/>
      <c r="AO104" s="409"/>
      <c r="AP104" s="409"/>
      <c r="AQ104" s="409"/>
      <c r="AR104" s="409"/>
      <c r="AS104" s="409"/>
      <c r="AT104" s="409"/>
      <c r="AU104" s="409"/>
      <c r="AV104" s="409"/>
      <c r="AW104" s="409"/>
      <c r="AX104" s="409"/>
      <c r="AY104" s="409"/>
      <c r="AZ104" s="409"/>
      <c r="BA104" s="409"/>
      <c r="BB104" s="409"/>
      <c r="BC104" s="409"/>
      <c r="BD104" s="409"/>
      <c r="BE104" s="409"/>
      <c r="BF104" s="409"/>
      <c r="BG104" s="409"/>
      <c r="BH104" s="409"/>
      <c r="BI104" s="409"/>
      <c r="BJ104" s="409"/>
      <c r="BK104" s="409"/>
      <c r="BL104" s="409"/>
      <c r="BM104" s="409"/>
      <c r="BN104" s="409"/>
      <c r="BO104" s="409"/>
      <c r="BP104" s="409"/>
      <c r="BQ104" s="409"/>
      <c r="BR104" s="409"/>
      <c r="BS104" s="409"/>
      <c r="BT104" s="409"/>
      <c r="BU104" s="409"/>
      <c r="BV104" s="409"/>
      <c r="BW104" s="409"/>
      <c r="BX104" s="409"/>
      <c r="BY104" s="409"/>
      <c r="BZ104" s="409"/>
      <c r="CA104" s="409"/>
      <c r="CB104" s="409"/>
      <c r="CC104" s="409"/>
      <c r="CD104" s="409"/>
      <c r="CE104" s="409"/>
      <c r="CF104" s="409"/>
      <c r="CG104" s="409"/>
      <c r="CH104" s="409"/>
      <c r="CI104" s="409"/>
      <c r="CJ104" s="409"/>
      <c r="CK104" s="409"/>
      <c r="CL104" s="409"/>
      <c r="CM104" s="409"/>
      <c r="CN104" s="409"/>
      <c r="CO104" s="409"/>
      <c r="CP104" s="409"/>
      <c r="CQ104" s="409"/>
      <c r="CR104" s="409"/>
      <c r="CS104" s="409"/>
      <c r="CT104" s="409"/>
      <c r="CU104" s="409"/>
      <c r="CV104" s="409"/>
      <c r="CW104" s="409"/>
      <c r="CX104" s="409"/>
      <c r="CY104" s="409"/>
      <c r="CZ104" s="409"/>
      <c r="DA104" s="409"/>
      <c r="DB104" s="409"/>
      <c r="DC104" s="409"/>
      <c r="DD104" s="409"/>
      <c r="DE104" s="409"/>
      <c r="DF104" s="409"/>
      <c r="DG104" s="409"/>
      <c r="DH104" s="409"/>
      <c r="DI104" s="409"/>
      <c r="DJ104" s="409"/>
      <c r="DK104" s="409"/>
      <c r="DL104" s="409"/>
      <c r="DM104" s="409"/>
      <c r="DN104" s="409"/>
      <c r="DO104" s="409"/>
      <c r="DP104" s="409"/>
      <c r="DQ104" s="409"/>
      <c r="DR104" s="409"/>
      <c r="DS104" s="409"/>
      <c r="DT104" s="409"/>
      <c r="DU104" s="409"/>
      <c r="DV104" s="409"/>
      <c r="DW104" s="409"/>
      <c r="DX104" s="409"/>
      <c r="DY104" s="409"/>
      <c r="DZ104" s="409"/>
      <c r="EA104" s="409"/>
      <c r="EB104" s="409"/>
      <c r="EC104" s="409"/>
      <c r="ED104" s="409"/>
      <c r="EE104" s="409"/>
      <c r="EF104" s="409"/>
      <c r="EG104" s="409"/>
      <c r="EH104" s="409"/>
      <c r="EI104" s="409"/>
      <c r="EJ104" s="409"/>
      <c r="EK104" s="409"/>
      <c r="EL104" s="409"/>
      <c r="EM104" s="409"/>
      <c r="EN104" s="409"/>
      <c r="EO104" s="409"/>
      <c r="EP104" s="409"/>
      <c r="EQ104" s="409"/>
      <c r="ER104" s="409"/>
      <c r="ES104" s="409"/>
      <c r="ET104" s="409"/>
      <c r="EU104" s="409"/>
      <c r="EV104" s="409"/>
      <c r="EW104" s="409"/>
      <c r="EX104" s="409"/>
      <c r="EY104" s="409"/>
      <c r="EZ104" s="409"/>
      <c r="FA104" s="409"/>
      <c r="FB104" s="409"/>
      <c r="FC104" s="409"/>
      <c r="FD104" s="409"/>
      <c r="FE104" s="409"/>
      <c r="FF104" s="409"/>
      <c r="FG104" s="409"/>
      <c r="FH104" s="409"/>
      <c r="FI104" s="409"/>
      <c r="FJ104" s="409"/>
      <c r="FK104" s="409"/>
      <c r="FL104" s="409"/>
      <c r="FM104" s="409"/>
      <c r="FN104" s="409"/>
      <c r="FO104" s="409"/>
      <c r="FP104" s="409"/>
      <c r="FQ104" s="409"/>
      <c r="FR104" s="409"/>
      <c r="FS104" s="409"/>
      <c r="FT104" s="409"/>
      <c r="FU104" s="409"/>
      <c r="FV104" s="409"/>
      <c r="FW104" s="409"/>
      <c r="FX104" s="409"/>
      <c r="FY104" s="409"/>
      <c r="FZ104" s="409"/>
      <c r="GA104" s="409"/>
      <c r="GB104" s="409"/>
      <c r="GC104" s="409"/>
      <c r="GD104" s="409"/>
      <c r="GE104" s="409"/>
      <c r="GF104" s="409"/>
      <c r="GG104" s="409"/>
      <c r="GH104" s="409"/>
      <c r="GI104" s="409"/>
      <c r="GJ104" s="409"/>
      <c r="GK104" s="409"/>
      <c r="GL104" s="409"/>
      <c r="GM104" s="409"/>
      <c r="GN104" s="409"/>
      <c r="GO104" s="409"/>
      <c r="GP104" s="409"/>
      <c r="GQ104" s="409"/>
      <c r="GR104" s="409"/>
      <c r="GS104" s="409"/>
      <c r="GT104" s="409"/>
      <c r="GU104" s="409"/>
      <c r="GV104" s="409"/>
      <c r="GW104" s="409"/>
      <c r="GX104" s="409"/>
      <c r="GY104" s="409"/>
      <c r="GZ104" s="409"/>
      <c r="HA104" s="409"/>
      <c r="HB104" s="409"/>
      <c r="HC104" s="409"/>
      <c r="HD104" s="409"/>
      <c r="HE104" s="409"/>
      <c r="HF104" s="409"/>
      <c r="HG104" s="409"/>
      <c r="HH104" s="409"/>
      <c r="HI104" s="409"/>
      <c r="HJ104" s="409"/>
      <c r="HK104" s="409"/>
      <c r="HL104" s="409"/>
      <c r="HM104" s="409"/>
      <c r="HN104" s="409"/>
      <c r="HO104" s="409"/>
      <c r="HP104" s="409"/>
      <c r="HQ104" s="409"/>
      <c r="HR104" s="409"/>
      <c r="HS104" s="409"/>
      <c r="HT104" s="409"/>
      <c r="HU104" s="409"/>
      <c r="HV104" s="409"/>
      <c r="HW104" s="409"/>
      <c r="HX104" s="409"/>
      <c r="HY104" s="409"/>
      <c r="HZ104" s="409"/>
      <c r="IA104" s="409"/>
      <c r="IB104" s="409"/>
      <c r="IC104" s="409"/>
      <c r="ID104" s="409"/>
      <c r="IE104" s="409"/>
      <c r="IF104" s="409"/>
      <c r="IG104" s="409"/>
    </row>
    <row r="105" customFormat="false" ht="37.5" hidden="false" customHeight="true" outlineLevel="0" collapsed="false">
      <c r="A105" s="396" t="str">
        <f aca="false">IF(E105=0,"Hapus baris kosong","Baris Terisi")</f>
        <v>Baris Terisi</v>
      </c>
      <c r="B105" s="465" t="n">
        <v>13</v>
      </c>
      <c r="C105" s="466" t="s">
        <v>713</v>
      </c>
      <c r="D105" s="399" t="n">
        <f aca="false">IF(E105=0,"",1)</f>
        <v>1</v>
      </c>
      <c r="E105" s="400" t="s">
        <v>714</v>
      </c>
      <c r="F105" s="423" t="s">
        <v>20</v>
      </c>
      <c r="G105" s="402" t="n">
        <f aca="false">IF($S105=$O$174,$S105,1)</f>
        <v>1</v>
      </c>
      <c r="H105" s="402" t="n">
        <f aca="false">IF($S105=$P$174,$S105,2)</f>
        <v>2</v>
      </c>
      <c r="I105" s="402" t="n">
        <f aca="false">IF($S105=$Q$174,$S105,3)</f>
        <v>3</v>
      </c>
      <c r="J105" s="402" t="str">
        <f aca="false">IF($S105=$R$174,$S105,4)</f>
        <v>④</v>
      </c>
      <c r="K105" s="403"/>
      <c r="L105" s="404"/>
      <c r="M105" s="405"/>
      <c r="N105" s="406" t="n">
        <f aca="false">COUNTA(F105)</f>
        <v>1</v>
      </c>
      <c r="O105" s="406" t="n">
        <f aca="false">SUM(N105:N107)</f>
        <v>3</v>
      </c>
      <c r="P105" s="407" t="n">
        <v>3</v>
      </c>
      <c r="Q105" s="407" t="n">
        <f aca="false">(O105/P105)*100</f>
        <v>100</v>
      </c>
      <c r="R105" s="408" t="n">
        <f aca="false">IF(Q105&gt;=80,4,IF(Q105&gt;=60,3,IF(Q105&gt;=40,2,IF(Q105&gt;=20,1,0))))</f>
        <v>4</v>
      </c>
      <c r="S105" s="407" t="str">
        <f aca="false">IF(R105=1,$O$174,IF(R105=2,$P$174,IF(R105=3,$Q$174,IF(R105=4,$R$174,0))))</f>
        <v>④</v>
      </c>
      <c r="T105" s="409"/>
      <c r="U105" s="409"/>
      <c r="V105" s="409"/>
      <c r="W105" s="409"/>
      <c r="X105" s="409"/>
      <c r="Y105" s="409"/>
      <c r="Z105" s="409"/>
      <c r="AA105" s="409"/>
      <c r="AB105" s="409"/>
      <c r="AC105" s="409"/>
      <c r="AD105" s="409"/>
      <c r="AE105" s="409"/>
      <c r="AF105" s="409"/>
      <c r="AG105" s="409"/>
      <c r="AH105" s="409"/>
      <c r="AI105" s="409"/>
      <c r="AJ105" s="409"/>
      <c r="AK105" s="409"/>
      <c r="AL105" s="409"/>
      <c r="AM105" s="409"/>
      <c r="AN105" s="409"/>
      <c r="AO105" s="409"/>
      <c r="AP105" s="409"/>
      <c r="AQ105" s="409"/>
      <c r="AR105" s="409"/>
      <c r="AS105" s="409"/>
      <c r="AT105" s="409"/>
      <c r="AU105" s="409"/>
      <c r="AV105" s="409"/>
      <c r="AW105" s="409"/>
      <c r="AX105" s="409"/>
      <c r="AY105" s="409"/>
      <c r="AZ105" s="409"/>
      <c r="BA105" s="409"/>
      <c r="BB105" s="409"/>
      <c r="BC105" s="409"/>
      <c r="BD105" s="409"/>
      <c r="BE105" s="409"/>
      <c r="BF105" s="409"/>
      <c r="BG105" s="409"/>
      <c r="BH105" s="409"/>
      <c r="BI105" s="409"/>
      <c r="BJ105" s="409"/>
      <c r="BK105" s="409"/>
      <c r="BL105" s="409"/>
      <c r="BM105" s="409"/>
      <c r="BN105" s="409"/>
      <c r="BO105" s="409"/>
      <c r="BP105" s="409"/>
      <c r="BQ105" s="409"/>
      <c r="BR105" s="409"/>
      <c r="BS105" s="409"/>
      <c r="BT105" s="409"/>
      <c r="BU105" s="409"/>
      <c r="BV105" s="409"/>
      <c r="BW105" s="409"/>
      <c r="BX105" s="409"/>
      <c r="BY105" s="409"/>
      <c r="BZ105" s="409"/>
      <c r="CA105" s="409"/>
      <c r="CB105" s="409"/>
      <c r="CC105" s="409"/>
      <c r="CD105" s="409"/>
      <c r="CE105" s="409"/>
      <c r="CF105" s="409"/>
      <c r="CG105" s="409"/>
      <c r="CH105" s="409"/>
      <c r="CI105" s="409"/>
      <c r="CJ105" s="409"/>
      <c r="CK105" s="409"/>
      <c r="CL105" s="409"/>
      <c r="CM105" s="409"/>
      <c r="CN105" s="409"/>
      <c r="CO105" s="409"/>
      <c r="CP105" s="409"/>
      <c r="CQ105" s="409"/>
      <c r="CR105" s="409"/>
      <c r="CS105" s="409"/>
      <c r="CT105" s="409"/>
      <c r="CU105" s="409"/>
      <c r="CV105" s="409"/>
      <c r="CW105" s="409"/>
      <c r="CX105" s="409"/>
      <c r="CY105" s="409"/>
      <c r="CZ105" s="409"/>
      <c r="DA105" s="409"/>
      <c r="DB105" s="409"/>
      <c r="DC105" s="409"/>
      <c r="DD105" s="409"/>
      <c r="DE105" s="409"/>
      <c r="DF105" s="409"/>
      <c r="DG105" s="409"/>
      <c r="DH105" s="409"/>
      <c r="DI105" s="409"/>
      <c r="DJ105" s="409"/>
      <c r="DK105" s="409"/>
      <c r="DL105" s="409"/>
      <c r="DM105" s="409"/>
      <c r="DN105" s="409"/>
      <c r="DO105" s="409"/>
      <c r="DP105" s="409"/>
      <c r="DQ105" s="409"/>
      <c r="DR105" s="409"/>
      <c r="DS105" s="409"/>
      <c r="DT105" s="409"/>
      <c r="DU105" s="409"/>
      <c r="DV105" s="409"/>
      <c r="DW105" s="409"/>
      <c r="DX105" s="409"/>
      <c r="DY105" s="409"/>
      <c r="DZ105" s="409"/>
      <c r="EA105" s="409"/>
      <c r="EB105" s="409"/>
      <c r="EC105" s="409"/>
      <c r="ED105" s="409"/>
      <c r="EE105" s="409"/>
      <c r="EF105" s="409"/>
      <c r="EG105" s="409"/>
      <c r="EH105" s="409"/>
      <c r="EI105" s="409"/>
      <c r="EJ105" s="409"/>
      <c r="EK105" s="409"/>
      <c r="EL105" s="409"/>
      <c r="EM105" s="409"/>
      <c r="EN105" s="409"/>
      <c r="EO105" s="409"/>
      <c r="EP105" s="409"/>
      <c r="EQ105" s="409"/>
      <c r="ER105" s="409"/>
      <c r="ES105" s="409"/>
      <c r="ET105" s="409"/>
      <c r="EU105" s="409"/>
      <c r="EV105" s="409"/>
      <c r="EW105" s="409"/>
      <c r="EX105" s="409"/>
      <c r="EY105" s="409"/>
      <c r="EZ105" s="409"/>
      <c r="FA105" s="409"/>
      <c r="FB105" s="409"/>
      <c r="FC105" s="409"/>
      <c r="FD105" s="409"/>
      <c r="FE105" s="409"/>
      <c r="FF105" s="409"/>
      <c r="FG105" s="409"/>
      <c r="FH105" s="409"/>
      <c r="FI105" s="409"/>
      <c r="FJ105" s="409"/>
      <c r="FK105" s="409"/>
      <c r="FL105" s="409"/>
      <c r="FM105" s="409"/>
      <c r="FN105" s="409"/>
      <c r="FO105" s="409"/>
      <c r="FP105" s="409"/>
      <c r="FQ105" s="409"/>
      <c r="FR105" s="409"/>
      <c r="FS105" s="409"/>
      <c r="FT105" s="409"/>
      <c r="FU105" s="409"/>
      <c r="FV105" s="409"/>
      <c r="FW105" s="409"/>
      <c r="FX105" s="409"/>
      <c r="FY105" s="409"/>
      <c r="FZ105" s="409"/>
      <c r="GA105" s="409"/>
      <c r="GB105" s="409"/>
      <c r="GC105" s="409"/>
      <c r="GD105" s="409"/>
      <c r="GE105" s="409"/>
      <c r="GF105" s="409"/>
      <c r="GG105" s="409"/>
      <c r="GH105" s="409"/>
      <c r="GI105" s="409"/>
      <c r="GJ105" s="409"/>
      <c r="GK105" s="409"/>
      <c r="GL105" s="409"/>
      <c r="GM105" s="409"/>
      <c r="GN105" s="409"/>
      <c r="GO105" s="409"/>
      <c r="GP105" s="409"/>
      <c r="GQ105" s="409"/>
      <c r="GR105" s="409"/>
      <c r="GS105" s="409"/>
      <c r="GT105" s="409"/>
      <c r="GU105" s="409"/>
      <c r="GV105" s="409"/>
      <c r="GW105" s="409"/>
      <c r="GX105" s="409"/>
      <c r="GY105" s="409"/>
      <c r="GZ105" s="409"/>
      <c r="HA105" s="409"/>
      <c r="HB105" s="409"/>
      <c r="HC105" s="409"/>
      <c r="HD105" s="409"/>
      <c r="HE105" s="409"/>
      <c r="HF105" s="409"/>
      <c r="HG105" s="409"/>
      <c r="HH105" s="409"/>
      <c r="HI105" s="409"/>
      <c r="HJ105" s="409"/>
      <c r="HK105" s="409"/>
      <c r="HL105" s="409"/>
      <c r="HM105" s="409"/>
      <c r="HN105" s="409"/>
      <c r="HO105" s="409"/>
      <c r="HP105" s="409"/>
      <c r="HQ105" s="409"/>
      <c r="HR105" s="409"/>
      <c r="HS105" s="409"/>
      <c r="HT105" s="409"/>
      <c r="HU105" s="409"/>
      <c r="HV105" s="409"/>
      <c r="HW105" s="409"/>
      <c r="HX105" s="409"/>
      <c r="HY105" s="409"/>
      <c r="HZ105" s="409"/>
      <c r="IA105" s="409"/>
      <c r="IB105" s="409"/>
      <c r="IC105" s="409"/>
      <c r="ID105" s="409"/>
      <c r="IE105" s="409"/>
      <c r="IF105" s="409"/>
      <c r="IG105" s="409"/>
    </row>
    <row r="106" customFormat="false" ht="46.5" hidden="false" customHeight="true" outlineLevel="0" collapsed="false">
      <c r="A106" s="396" t="str">
        <f aca="false">IF(E106=0,"Hapus baris kosong","Baris Terisi")</f>
        <v>Baris Terisi</v>
      </c>
      <c r="B106" s="465"/>
      <c r="C106" s="466"/>
      <c r="D106" s="410" t="n">
        <f aca="false">IF(E106=0,"",2)</f>
        <v>2</v>
      </c>
      <c r="E106" s="411" t="s">
        <v>715</v>
      </c>
      <c r="F106" s="424" t="s">
        <v>20</v>
      </c>
      <c r="G106" s="402"/>
      <c r="H106" s="402"/>
      <c r="I106" s="402"/>
      <c r="J106" s="402"/>
      <c r="K106" s="403"/>
      <c r="L106" s="404"/>
      <c r="M106" s="405"/>
      <c r="N106" s="406" t="n">
        <f aca="false">COUNTA(F106)</f>
        <v>1</v>
      </c>
      <c r="O106" s="406"/>
      <c r="P106" s="407"/>
      <c r="Q106" s="407"/>
      <c r="R106" s="407"/>
      <c r="S106" s="407"/>
      <c r="T106" s="409"/>
      <c r="U106" s="409"/>
      <c r="V106" s="409"/>
      <c r="W106" s="409"/>
      <c r="X106" s="409"/>
      <c r="Y106" s="409"/>
      <c r="Z106" s="409"/>
      <c r="AA106" s="409"/>
      <c r="AB106" s="409"/>
      <c r="AC106" s="409"/>
      <c r="AD106" s="409"/>
      <c r="AE106" s="409"/>
      <c r="AF106" s="409"/>
      <c r="AG106" s="409"/>
      <c r="AH106" s="409"/>
      <c r="AI106" s="409"/>
      <c r="AJ106" s="409"/>
      <c r="AK106" s="409"/>
      <c r="AL106" s="409"/>
      <c r="AM106" s="409"/>
      <c r="AN106" s="409"/>
      <c r="AO106" s="409"/>
      <c r="AP106" s="409"/>
      <c r="AQ106" s="409"/>
      <c r="AR106" s="409"/>
      <c r="AS106" s="409"/>
      <c r="AT106" s="409"/>
      <c r="AU106" s="409"/>
      <c r="AV106" s="409"/>
      <c r="AW106" s="409"/>
      <c r="AX106" s="409"/>
      <c r="AY106" s="409"/>
      <c r="AZ106" s="409"/>
      <c r="BA106" s="409"/>
      <c r="BB106" s="409"/>
      <c r="BC106" s="409"/>
      <c r="BD106" s="409"/>
      <c r="BE106" s="409"/>
      <c r="BF106" s="409"/>
      <c r="BG106" s="409"/>
      <c r="BH106" s="409"/>
      <c r="BI106" s="409"/>
      <c r="BJ106" s="409"/>
      <c r="BK106" s="409"/>
      <c r="BL106" s="409"/>
      <c r="BM106" s="409"/>
      <c r="BN106" s="409"/>
      <c r="BO106" s="409"/>
      <c r="BP106" s="409"/>
      <c r="BQ106" s="409"/>
      <c r="BR106" s="409"/>
      <c r="BS106" s="409"/>
      <c r="BT106" s="409"/>
      <c r="BU106" s="409"/>
      <c r="BV106" s="409"/>
      <c r="BW106" s="409"/>
      <c r="BX106" s="409"/>
      <c r="BY106" s="409"/>
      <c r="BZ106" s="409"/>
      <c r="CA106" s="409"/>
      <c r="CB106" s="409"/>
      <c r="CC106" s="409"/>
      <c r="CD106" s="409"/>
      <c r="CE106" s="409"/>
      <c r="CF106" s="409"/>
      <c r="CG106" s="409"/>
      <c r="CH106" s="409"/>
      <c r="CI106" s="409"/>
      <c r="CJ106" s="409"/>
      <c r="CK106" s="409"/>
      <c r="CL106" s="409"/>
      <c r="CM106" s="409"/>
      <c r="CN106" s="409"/>
      <c r="CO106" s="409"/>
      <c r="CP106" s="409"/>
      <c r="CQ106" s="409"/>
      <c r="CR106" s="409"/>
      <c r="CS106" s="409"/>
      <c r="CT106" s="409"/>
      <c r="CU106" s="409"/>
      <c r="CV106" s="409"/>
      <c r="CW106" s="409"/>
      <c r="CX106" s="409"/>
      <c r="CY106" s="409"/>
      <c r="CZ106" s="409"/>
      <c r="DA106" s="409"/>
      <c r="DB106" s="409"/>
      <c r="DC106" s="409"/>
      <c r="DD106" s="409"/>
      <c r="DE106" s="409"/>
      <c r="DF106" s="409"/>
      <c r="DG106" s="409"/>
      <c r="DH106" s="409"/>
      <c r="DI106" s="409"/>
      <c r="DJ106" s="409"/>
      <c r="DK106" s="409"/>
      <c r="DL106" s="409"/>
      <c r="DM106" s="409"/>
      <c r="DN106" s="409"/>
      <c r="DO106" s="409"/>
      <c r="DP106" s="409"/>
      <c r="DQ106" s="409"/>
      <c r="DR106" s="409"/>
      <c r="DS106" s="409"/>
      <c r="DT106" s="409"/>
      <c r="DU106" s="409"/>
      <c r="DV106" s="409"/>
      <c r="DW106" s="409"/>
      <c r="DX106" s="409"/>
      <c r="DY106" s="409"/>
      <c r="DZ106" s="409"/>
      <c r="EA106" s="409"/>
      <c r="EB106" s="409"/>
      <c r="EC106" s="409"/>
      <c r="ED106" s="409"/>
      <c r="EE106" s="409"/>
      <c r="EF106" s="409"/>
      <c r="EG106" s="409"/>
      <c r="EH106" s="409"/>
      <c r="EI106" s="409"/>
      <c r="EJ106" s="409"/>
      <c r="EK106" s="409"/>
      <c r="EL106" s="409"/>
      <c r="EM106" s="409"/>
      <c r="EN106" s="409"/>
      <c r="EO106" s="409"/>
      <c r="EP106" s="409"/>
      <c r="EQ106" s="409"/>
      <c r="ER106" s="409"/>
      <c r="ES106" s="409"/>
      <c r="ET106" s="409"/>
      <c r="EU106" s="409"/>
      <c r="EV106" s="409"/>
      <c r="EW106" s="409"/>
      <c r="EX106" s="409"/>
      <c r="EY106" s="409"/>
      <c r="EZ106" s="409"/>
      <c r="FA106" s="409"/>
      <c r="FB106" s="409"/>
      <c r="FC106" s="409"/>
      <c r="FD106" s="409"/>
      <c r="FE106" s="409"/>
      <c r="FF106" s="409"/>
      <c r="FG106" s="409"/>
      <c r="FH106" s="409"/>
      <c r="FI106" s="409"/>
      <c r="FJ106" s="409"/>
      <c r="FK106" s="409"/>
      <c r="FL106" s="409"/>
      <c r="FM106" s="409"/>
      <c r="FN106" s="409"/>
      <c r="FO106" s="409"/>
      <c r="FP106" s="409"/>
      <c r="FQ106" s="409"/>
      <c r="FR106" s="409"/>
      <c r="FS106" s="409"/>
      <c r="FT106" s="409"/>
      <c r="FU106" s="409"/>
      <c r="FV106" s="409"/>
      <c r="FW106" s="409"/>
      <c r="FX106" s="409"/>
      <c r="FY106" s="409"/>
      <c r="FZ106" s="409"/>
      <c r="GA106" s="409"/>
      <c r="GB106" s="409"/>
      <c r="GC106" s="409"/>
      <c r="GD106" s="409"/>
      <c r="GE106" s="409"/>
      <c r="GF106" s="409"/>
      <c r="GG106" s="409"/>
      <c r="GH106" s="409"/>
      <c r="GI106" s="409"/>
      <c r="GJ106" s="409"/>
      <c r="GK106" s="409"/>
      <c r="GL106" s="409"/>
      <c r="GM106" s="409"/>
      <c r="GN106" s="409"/>
      <c r="GO106" s="409"/>
      <c r="GP106" s="409"/>
      <c r="GQ106" s="409"/>
      <c r="GR106" s="409"/>
      <c r="GS106" s="409"/>
      <c r="GT106" s="409"/>
      <c r="GU106" s="409"/>
      <c r="GV106" s="409"/>
      <c r="GW106" s="409"/>
      <c r="GX106" s="409"/>
      <c r="GY106" s="409"/>
      <c r="GZ106" s="409"/>
      <c r="HA106" s="409"/>
      <c r="HB106" s="409"/>
      <c r="HC106" s="409"/>
      <c r="HD106" s="409"/>
      <c r="HE106" s="409"/>
      <c r="HF106" s="409"/>
      <c r="HG106" s="409"/>
      <c r="HH106" s="409"/>
      <c r="HI106" s="409"/>
      <c r="HJ106" s="409"/>
      <c r="HK106" s="409"/>
      <c r="HL106" s="409"/>
      <c r="HM106" s="409"/>
      <c r="HN106" s="409"/>
      <c r="HO106" s="409"/>
      <c r="HP106" s="409"/>
      <c r="HQ106" s="409"/>
      <c r="HR106" s="409"/>
      <c r="HS106" s="409"/>
      <c r="HT106" s="409"/>
      <c r="HU106" s="409"/>
      <c r="HV106" s="409"/>
      <c r="HW106" s="409"/>
      <c r="HX106" s="409"/>
      <c r="HY106" s="409"/>
      <c r="HZ106" s="409"/>
      <c r="IA106" s="409"/>
      <c r="IB106" s="409"/>
      <c r="IC106" s="409"/>
      <c r="ID106" s="409"/>
      <c r="IE106" s="409"/>
      <c r="IF106" s="409"/>
      <c r="IG106" s="409"/>
    </row>
    <row r="107" customFormat="false" ht="46.25" hidden="false" customHeight="true" outlineLevel="0" collapsed="false">
      <c r="A107" s="396" t="str">
        <f aca="false">IF(E107=0,"Hapus baris kosong","Baris Terisi")</f>
        <v>Baris Terisi</v>
      </c>
      <c r="B107" s="465"/>
      <c r="C107" s="466"/>
      <c r="D107" s="410" t="n">
        <f aca="false">IF(E107=0,"",3)</f>
        <v>3</v>
      </c>
      <c r="E107" s="411" t="s">
        <v>716</v>
      </c>
      <c r="F107" s="427" t="s">
        <v>20</v>
      </c>
      <c r="G107" s="402"/>
      <c r="H107" s="402"/>
      <c r="I107" s="402"/>
      <c r="J107" s="402"/>
      <c r="K107" s="403"/>
      <c r="L107" s="404"/>
      <c r="M107" s="405"/>
      <c r="N107" s="406" t="n">
        <f aca="false">COUNTA(F107)</f>
        <v>1</v>
      </c>
      <c r="O107" s="406"/>
      <c r="P107" s="407"/>
      <c r="Q107" s="407"/>
      <c r="R107" s="407"/>
      <c r="S107" s="407"/>
      <c r="T107" s="409"/>
      <c r="U107" s="409"/>
      <c r="V107" s="409"/>
      <c r="W107" s="409"/>
      <c r="X107" s="409"/>
      <c r="Y107" s="409"/>
      <c r="Z107" s="409"/>
      <c r="AA107" s="409"/>
      <c r="AB107" s="409"/>
      <c r="AC107" s="409"/>
      <c r="AD107" s="409"/>
      <c r="AE107" s="409"/>
      <c r="AF107" s="409"/>
      <c r="AG107" s="409"/>
      <c r="AH107" s="409"/>
      <c r="AI107" s="409"/>
      <c r="AJ107" s="409"/>
      <c r="AK107" s="409"/>
      <c r="AL107" s="409"/>
      <c r="AM107" s="409"/>
      <c r="AN107" s="409"/>
      <c r="AO107" s="409"/>
      <c r="AP107" s="409"/>
      <c r="AQ107" s="409"/>
      <c r="AR107" s="409"/>
      <c r="AS107" s="409"/>
      <c r="AT107" s="409"/>
      <c r="AU107" s="409"/>
      <c r="AV107" s="409"/>
      <c r="AW107" s="409"/>
      <c r="AX107" s="409"/>
      <c r="AY107" s="409"/>
      <c r="AZ107" s="409"/>
      <c r="BA107" s="409"/>
      <c r="BB107" s="409"/>
      <c r="BC107" s="409"/>
      <c r="BD107" s="409"/>
      <c r="BE107" s="409"/>
      <c r="BF107" s="409"/>
      <c r="BG107" s="409"/>
      <c r="BH107" s="409"/>
      <c r="BI107" s="409"/>
      <c r="BJ107" s="409"/>
      <c r="BK107" s="409"/>
      <c r="BL107" s="409"/>
      <c r="BM107" s="409"/>
      <c r="BN107" s="409"/>
      <c r="BO107" s="409"/>
      <c r="BP107" s="409"/>
      <c r="BQ107" s="409"/>
      <c r="BR107" s="409"/>
      <c r="BS107" s="409"/>
      <c r="BT107" s="409"/>
      <c r="BU107" s="409"/>
      <c r="BV107" s="409"/>
      <c r="BW107" s="409"/>
      <c r="BX107" s="409"/>
      <c r="BY107" s="409"/>
      <c r="BZ107" s="409"/>
      <c r="CA107" s="409"/>
      <c r="CB107" s="409"/>
      <c r="CC107" s="409"/>
      <c r="CD107" s="409"/>
      <c r="CE107" s="409"/>
      <c r="CF107" s="409"/>
      <c r="CG107" s="409"/>
      <c r="CH107" s="409"/>
      <c r="CI107" s="409"/>
      <c r="CJ107" s="409"/>
      <c r="CK107" s="409"/>
      <c r="CL107" s="409"/>
      <c r="CM107" s="409"/>
      <c r="CN107" s="409"/>
      <c r="CO107" s="409"/>
      <c r="CP107" s="409"/>
      <c r="CQ107" s="409"/>
      <c r="CR107" s="409"/>
      <c r="CS107" s="409"/>
      <c r="CT107" s="409"/>
      <c r="CU107" s="409"/>
      <c r="CV107" s="409"/>
      <c r="CW107" s="409"/>
      <c r="CX107" s="409"/>
      <c r="CY107" s="409"/>
      <c r="CZ107" s="409"/>
      <c r="DA107" s="409"/>
      <c r="DB107" s="409"/>
      <c r="DC107" s="409"/>
      <c r="DD107" s="409"/>
      <c r="DE107" s="409"/>
      <c r="DF107" s="409"/>
      <c r="DG107" s="409"/>
      <c r="DH107" s="409"/>
      <c r="DI107" s="409"/>
      <c r="DJ107" s="409"/>
      <c r="DK107" s="409"/>
      <c r="DL107" s="409"/>
      <c r="DM107" s="409"/>
      <c r="DN107" s="409"/>
      <c r="DO107" s="409"/>
      <c r="DP107" s="409"/>
      <c r="DQ107" s="409"/>
      <c r="DR107" s="409"/>
      <c r="DS107" s="409"/>
      <c r="DT107" s="409"/>
      <c r="DU107" s="409"/>
      <c r="DV107" s="409"/>
      <c r="DW107" s="409"/>
      <c r="DX107" s="409"/>
      <c r="DY107" s="409"/>
      <c r="DZ107" s="409"/>
      <c r="EA107" s="409"/>
      <c r="EB107" s="409"/>
      <c r="EC107" s="409"/>
      <c r="ED107" s="409"/>
      <c r="EE107" s="409"/>
      <c r="EF107" s="409"/>
      <c r="EG107" s="409"/>
      <c r="EH107" s="409"/>
      <c r="EI107" s="409"/>
      <c r="EJ107" s="409"/>
      <c r="EK107" s="409"/>
      <c r="EL107" s="409"/>
      <c r="EM107" s="409"/>
      <c r="EN107" s="409"/>
      <c r="EO107" s="409"/>
      <c r="EP107" s="409"/>
      <c r="EQ107" s="409"/>
      <c r="ER107" s="409"/>
      <c r="ES107" s="409"/>
      <c r="ET107" s="409"/>
      <c r="EU107" s="409"/>
      <c r="EV107" s="409"/>
      <c r="EW107" s="409"/>
      <c r="EX107" s="409"/>
      <c r="EY107" s="409"/>
      <c r="EZ107" s="409"/>
      <c r="FA107" s="409"/>
      <c r="FB107" s="409"/>
      <c r="FC107" s="409"/>
      <c r="FD107" s="409"/>
      <c r="FE107" s="409"/>
      <c r="FF107" s="409"/>
      <c r="FG107" s="409"/>
      <c r="FH107" s="409"/>
      <c r="FI107" s="409"/>
      <c r="FJ107" s="409"/>
      <c r="FK107" s="409"/>
      <c r="FL107" s="409"/>
      <c r="FM107" s="409"/>
      <c r="FN107" s="409"/>
      <c r="FO107" s="409"/>
      <c r="FP107" s="409"/>
      <c r="FQ107" s="409"/>
      <c r="FR107" s="409"/>
      <c r="FS107" s="409"/>
      <c r="FT107" s="409"/>
      <c r="FU107" s="409"/>
      <c r="FV107" s="409"/>
      <c r="FW107" s="409"/>
      <c r="FX107" s="409"/>
      <c r="FY107" s="409"/>
      <c r="FZ107" s="409"/>
      <c r="GA107" s="409"/>
      <c r="GB107" s="409"/>
      <c r="GC107" s="409"/>
      <c r="GD107" s="409"/>
      <c r="GE107" s="409"/>
      <c r="GF107" s="409"/>
      <c r="GG107" s="409"/>
      <c r="GH107" s="409"/>
      <c r="GI107" s="409"/>
      <c r="GJ107" s="409"/>
      <c r="GK107" s="409"/>
      <c r="GL107" s="409"/>
      <c r="GM107" s="409"/>
      <c r="GN107" s="409"/>
      <c r="GO107" s="409"/>
      <c r="GP107" s="409"/>
      <c r="GQ107" s="409"/>
      <c r="GR107" s="409"/>
      <c r="GS107" s="409"/>
      <c r="GT107" s="409"/>
      <c r="GU107" s="409"/>
      <c r="GV107" s="409"/>
      <c r="GW107" s="409"/>
      <c r="GX107" s="409"/>
      <c r="GY107" s="409"/>
      <c r="GZ107" s="409"/>
      <c r="HA107" s="409"/>
      <c r="HB107" s="409"/>
      <c r="HC107" s="409"/>
      <c r="HD107" s="409"/>
      <c r="HE107" s="409"/>
      <c r="HF107" s="409"/>
      <c r="HG107" s="409"/>
      <c r="HH107" s="409"/>
      <c r="HI107" s="409"/>
      <c r="HJ107" s="409"/>
      <c r="HK107" s="409"/>
      <c r="HL107" s="409"/>
      <c r="HM107" s="409"/>
      <c r="HN107" s="409"/>
      <c r="HO107" s="409"/>
      <c r="HP107" s="409"/>
      <c r="HQ107" s="409"/>
      <c r="HR107" s="409"/>
      <c r="HS107" s="409"/>
      <c r="HT107" s="409"/>
      <c r="HU107" s="409"/>
      <c r="HV107" s="409"/>
      <c r="HW107" s="409"/>
      <c r="HX107" s="409"/>
      <c r="HY107" s="409"/>
      <c r="HZ107" s="409"/>
      <c r="IA107" s="409"/>
      <c r="IB107" s="409"/>
      <c r="IC107" s="409"/>
      <c r="ID107" s="409"/>
      <c r="IE107" s="409"/>
      <c r="IF107" s="409"/>
      <c r="IG107" s="409"/>
    </row>
    <row r="108" customFormat="false" ht="40.5" hidden="false" customHeight="true" outlineLevel="0" collapsed="false">
      <c r="A108" s="396" t="str">
        <f aca="false">IF(E108=0,"Hapus baris kosong","Baris Terisi")</f>
        <v>Baris Terisi</v>
      </c>
      <c r="B108" s="472" t="n">
        <v>14</v>
      </c>
      <c r="C108" s="473" t="s">
        <v>717</v>
      </c>
      <c r="D108" s="399" t="n">
        <f aca="false">IF(E108=0,"",1)</f>
        <v>1</v>
      </c>
      <c r="E108" s="400" t="s">
        <v>718</v>
      </c>
      <c r="F108" s="423" t="s">
        <v>20</v>
      </c>
      <c r="G108" s="402" t="n">
        <f aca="false">IF($S108=$O$174,$S108,1)</f>
        <v>1</v>
      </c>
      <c r="H108" s="402" t="n">
        <f aca="false">IF($S108=$P$174,$S108,2)</f>
        <v>2</v>
      </c>
      <c r="I108" s="402" t="n">
        <f aca="false">IF($S108=$Q$174,$S108,3)</f>
        <v>3</v>
      </c>
      <c r="J108" s="402" t="str">
        <f aca="false">IF($S108=$R$174,$S108,4)</f>
        <v>④</v>
      </c>
      <c r="K108" s="403"/>
      <c r="L108" s="404"/>
      <c r="M108" s="405"/>
      <c r="N108" s="406" t="n">
        <f aca="false">COUNTA(F108)</f>
        <v>1</v>
      </c>
      <c r="O108" s="406" t="n">
        <f aca="false">SUM(N108:N111)</f>
        <v>4</v>
      </c>
      <c r="P108" s="407" t="n">
        <v>4</v>
      </c>
      <c r="Q108" s="407" t="n">
        <f aca="false">(O108/P108)*100</f>
        <v>100</v>
      </c>
      <c r="R108" s="408" t="n">
        <f aca="false">IF(Q108&gt;=80,4,IF(Q108&gt;=60,3,IF(Q108&gt;=40,2,IF(Q108&gt;=20,1,0))))</f>
        <v>4</v>
      </c>
      <c r="S108" s="407" t="str">
        <f aca="false">IF(R108=1,$O$174,IF(R108=2,$P$174,IF(R108=3,$Q$174,IF(R108=4,$R$174,0))))</f>
        <v>④</v>
      </c>
      <c r="T108" s="409"/>
      <c r="U108" s="409"/>
      <c r="V108" s="409"/>
      <c r="W108" s="409"/>
      <c r="X108" s="409"/>
      <c r="Y108" s="409"/>
      <c r="Z108" s="409"/>
      <c r="AA108" s="409"/>
      <c r="AB108" s="409"/>
      <c r="AC108" s="409"/>
      <c r="AD108" s="409"/>
      <c r="AE108" s="409"/>
      <c r="AF108" s="409"/>
      <c r="AG108" s="409"/>
      <c r="AH108" s="409"/>
      <c r="AI108" s="409"/>
      <c r="AJ108" s="409"/>
      <c r="AK108" s="409"/>
      <c r="AL108" s="409"/>
      <c r="AM108" s="409"/>
      <c r="AN108" s="409"/>
      <c r="AO108" s="409"/>
      <c r="AP108" s="409"/>
      <c r="AQ108" s="409"/>
      <c r="AR108" s="409"/>
      <c r="AS108" s="409"/>
      <c r="AT108" s="409"/>
      <c r="AU108" s="409"/>
      <c r="AV108" s="409"/>
      <c r="AW108" s="409"/>
      <c r="AX108" s="409"/>
      <c r="AY108" s="409"/>
      <c r="AZ108" s="409"/>
      <c r="BA108" s="409"/>
      <c r="BB108" s="409"/>
      <c r="BC108" s="409"/>
      <c r="BD108" s="409"/>
      <c r="BE108" s="409"/>
      <c r="BF108" s="409"/>
      <c r="BG108" s="409"/>
      <c r="BH108" s="409"/>
      <c r="BI108" s="409"/>
      <c r="BJ108" s="409"/>
      <c r="BK108" s="409"/>
      <c r="BL108" s="409"/>
      <c r="BM108" s="409"/>
      <c r="BN108" s="409"/>
      <c r="BO108" s="409"/>
      <c r="BP108" s="409"/>
      <c r="BQ108" s="409"/>
      <c r="BR108" s="409"/>
      <c r="BS108" s="409"/>
      <c r="BT108" s="409"/>
      <c r="BU108" s="409"/>
      <c r="BV108" s="409"/>
      <c r="BW108" s="409"/>
      <c r="BX108" s="409"/>
      <c r="BY108" s="409"/>
      <c r="BZ108" s="409"/>
      <c r="CA108" s="409"/>
      <c r="CB108" s="409"/>
      <c r="CC108" s="409"/>
      <c r="CD108" s="409"/>
      <c r="CE108" s="409"/>
      <c r="CF108" s="409"/>
      <c r="CG108" s="409"/>
      <c r="CH108" s="409"/>
      <c r="CI108" s="409"/>
      <c r="CJ108" s="409"/>
      <c r="CK108" s="409"/>
      <c r="CL108" s="409"/>
      <c r="CM108" s="409"/>
      <c r="CN108" s="409"/>
      <c r="CO108" s="409"/>
      <c r="CP108" s="409"/>
      <c r="CQ108" s="409"/>
      <c r="CR108" s="409"/>
      <c r="CS108" s="409"/>
      <c r="CT108" s="409"/>
      <c r="CU108" s="409"/>
      <c r="CV108" s="409"/>
      <c r="CW108" s="409"/>
      <c r="CX108" s="409"/>
      <c r="CY108" s="409"/>
      <c r="CZ108" s="409"/>
      <c r="DA108" s="409"/>
      <c r="DB108" s="409"/>
      <c r="DC108" s="409"/>
      <c r="DD108" s="409"/>
      <c r="DE108" s="409"/>
      <c r="DF108" s="409"/>
      <c r="DG108" s="409"/>
      <c r="DH108" s="409"/>
      <c r="DI108" s="409"/>
      <c r="DJ108" s="409"/>
      <c r="DK108" s="409"/>
      <c r="DL108" s="409"/>
      <c r="DM108" s="409"/>
      <c r="DN108" s="409"/>
      <c r="DO108" s="409"/>
      <c r="DP108" s="409"/>
      <c r="DQ108" s="409"/>
      <c r="DR108" s="409"/>
      <c r="DS108" s="409"/>
      <c r="DT108" s="409"/>
      <c r="DU108" s="409"/>
      <c r="DV108" s="409"/>
      <c r="DW108" s="409"/>
      <c r="DX108" s="409"/>
      <c r="DY108" s="409"/>
      <c r="DZ108" s="409"/>
      <c r="EA108" s="409"/>
      <c r="EB108" s="409"/>
      <c r="EC108" s="409"/>
      <c r="ED108" s="409"/>
      <c r="EE108" s="409"/>
      <c r="EF108" s="409"/>
      <c r="EG108" s="409"/>
      <c r="EH108" s="409"/>
      <c r="EI108" s="409"/>
      <c r="EJ108" s="409"/>
      <c r="EK108" s="409"/>
      <c r="EL108" s="409"/>
      <c r="EM108" s="409"/>
      <c r="EN108" s="409"/>
      <c r="EO108" s="409"/>
      <c r="EP108" s="409"/>
      <c r="EQ108" s="409"/>
      <c r="ER108" s="409"/>
      <c r="ES108" s="409"/>
      <c r="ET108" s="409"/>
      <c r="EU108" s="409"/>
      <c r="EV108" s="409"/>
      <c r="EW108" s="409"/>
      <c r="EX108" s="409"/>
      <c r="EY108" s="409"/>
      <c r="EZ108" s="409"/>
      <c r="FA108" s="409"/>
      <c r="FB108" s="409"/>
      <c r="FC108" s="409"/>
      <c r="FD108" s="409"/>
      <c r="FE108" s="409"/>
      <c r="FF108" s="409"/>
      <c r="FG108" s="409"/>
      <c r="FH108" s="409"/>
      <c r="FI108" s="409"/>
      <c r="FJ108" s="409"/>
      <c r="FK108" s="409"/>
      <c r="FL108" s="409"/>
      <c r="FM108" s="409"/>
      <c r="FN108" s="409"/>
      <c r="FO108" s="409"/>
      <c r="FP108" s="409"/>
      <c r="FQ108" s="409"/>
      <c r="FR108" s="409"/>
      <c r="FS108" s="409"/>
      <c r="FT108" s="409"/>
      <c r="FU108" s="409"/>
      <c r="FV108" s="409"/>
      <c r="FW108" s="409"/>
      <c r="FX108" s="409"/>
      <c r="FY108" s="409"/>
      <c r="FZ108" s="409"/>
      <c r="GA108" s="409"/>
      <c r="GB108" s="409"/>
      <c r="GC108" s="409"/>
      <c r="GD108" s="409"/>
      <c r="GE108" s="409"/>
      <c r="GF108" s="409"/>
      <c r="GG108" s="409"/>
      <c r="GH108" s="409"/>
      <c r="GI108" s="409"/>
      <c r="GJ108" s="409"/>
      <c r="GK108" s="409"/>
      <c r="GL108" s="409"/>
      <c r="GM108" s="409"/>
      <c r="GN108" s="409"/>
      <c r="GO108" s="409"/>
      <c r="GP108" s="409"/>
      <c r="GQ108" s="409"/>
      <c r="GR108" s="409"/>
      <c r="GS108" s="409"/>
      <c r="GT108" s="409"/>
      <c r="GU108" s="409"/>
      <c r="GV108" s="409"/>
      <c r="GW108" s="409"/>
      <c r="GX108" s="409"/>
      <c r="GY108" s="409"/>
      <c r="GZ108" s="409"/>
      <c r="HA108" s="409"/>
      <c r="HB108" s="409"/>
      <c r="HC108" s="409"/>
      <c r="HD108" s="409"/>
      <c r="HE108" s="409"/>
      <c r="HF108" s="409"/>
      <c r="HG108" s="409"/>
      <c r="HH108" s="409"/>
      <c r="HI108" s="409"/>
      <c r="HJ108" s="409"/>
      <c r="HK108" s="409"/>
      <c r="HL108" s="409"/>
      <c r="HM108" s="409"/>
      <c r="HN108" s="409"/>
      <c r="HO108" s="409"/>
      <c r="HP108" s="409"/>
      <c r="HQ108" s="409"/>
      <c r="HR108" s="409"/>
      <c r="HS108" s="409"/>
      <c r="HT108" s="409"/>
      <c r="HU108" s="409"/>
      <c r="HV108" s="409"/>
      <c r="HW108" s="409"/>
      <c r="HX108" s="409"/>
      <c r="HY108" s="409"/>
      <c r="HZ108" s="409"/>
      <c r="IA108" s="409"/>
      <c r="IB108" s="409"/>
      <c r="IC108" s="409"/>
      <c r="ID108" s="409"/>
      <c r="IE108" s="409"/>
      <c r="IF108" s="409"/>
      <c r="IG108" s="409"/>
    </row>
    <row r="109" customFormat="false" ht="45" hidden="false" customHeight="true" outlineLevel="0" collapsed="false">
      <c r="A109" s="396" t="str">
        <f aca="false">IF(E109=0,"Hapus baris kosong","Baris Terisi")</f>
        <v>Baris Terisi</v>
      </c>
      <c r="B109" s="472"/>
      <c r="C109" s="473"/>
      <c r="D109" s="410" t="n">
        <f aca="false">IF(E109=0,"",2)</f>
        <v>2</v>
      </c>
      <c r="E109" s="411" t="s">
        <v>719</v>
      </c>
      <c r="F109" s="424" t="s">
        <v>20</v>
      </c>
      <c r="G109" s="402"/>
      <c r="H109" s="402"/>
      <c r="I109" s="402"/>
      <c r="J109" s="402"/>
      <c r="K109" s="403"/>
      <c r="L109" s="404"/>
      <c r="M109" s="405"/>
      <c r="N109" s="406" t="n">
        <f aca="false">COUNTA(F109)</f>
        <v>1</v>
      </c>
      <c r="O109" s="406"/>
      <c r="P109" s="407"/>
      <c r="Q109" s="407"/>
      <c r="R109" s="407"/>
      <c r="S109" s="407"/>
      <c r="T109" s="409"/>
      <c r="U109" s="409"/>
      <c r="V109" s="409"/>
      <c r="W109" s="409"/>
      <c r="X109" s="409"/>
      <c r="Y109" s="409"/>
      <c r="Z109" s="409"/>
      <c r="AA109" s="409"/>
      <c r="AB109" s="409"/>
      <c r="AC109" s="409"/>
      <c r="AD109" s="409"/>
      <c r="AE109" s="409"/>
      <c r="AF109" s="409"/>
      <c r="AG109" s="409"/>
      <c r="AH109" s="409"/>
      <c r="AI109" s="409"/>
      <c r="AJ109" s="409"/>
      <c r="AK109" s="409"/>
      <c r="AL109" s="409"/>
      <c r="AM109" s="409"/>
      <c r="AN109" s="409"/>
      <c r="AO109" s="409"/>
      <c r="AP109" s="409"/>
      <c r="AQ109" s="409"/>
      <c r="AR109" s="409"/>
      <c r="AS109" s="409"/>
      <c r="AT109" s="409"/>
      <c r="AU109" s="409"/>
      <c r="AV109" s="409"/>
      <c r="AW109" s="409"/>
      <c r="AX109" s="409"/>
      <c r="AY109" s="409"/>
      <c r="AZ109" s="409"/>
      <c r="BA109" s="409"/>
      <c r="BB109" s="409"/>
      <c r="BC109" s="409"/>
      <c r="BD109" s="409"/>
      <c r="BE109" s="409"/>
      <c r="BF109" s="409"/>
      <c r="BG109" s="409"/>
      <c r="BH109" s="409"/>
      <c r="BI109" s="409"/>
      <c r="BJ109" s="409"/>
      <c r="BK109" s="409"/>
      <c r="BL109" s="409"/>
      <c r="BM109" s="409"/>
      <c r="BN109" s="409"/>
      <c r="BO109" s="409"/>
      <c r="BP109" s="409"/>
      <c r="BQ109" s="409"/>
      <c r="BR109" s="409"/>
      <c r="BS109" s="409"/>
      <c r="BT109" s="409"/>
      <c r="BU109" s="409"/>
      <c r="BV109" s="409"/>
      <c r="BW109" s="409"/>
      <c r="BX109" s="409"/>
      <c r="BY109" s="409"/>
      <c r="BZ109" s="409"/>
      <c r="CA109" s="409"/>
      <c r="CB109" s="409"/>
      <c r="CC109" s="409"/>
      <c r="CD109" s="409"/>
      <c r="CE109" s="409"/>
      <c r="CF109" s="409"/>
      <c r="CG109" s="409"/>
      <c r="CH109" s="409"/>
      <c r="CI109" s="409"/>
      <c r="CJ109" s="409"/>
      <c r="CK109" s="409"/>
      <c r="CL109" s="409"/>
      <c r="CM109" s="409"/>
      <c r="CN109" s="409"/>
      <c r="CO109" s="409"/>
      <c r="CP109" s="409"/>
      <c r="CQ109" s="409"/>
      <c r="CR109" s="409"/>
      <c r="CS109" s="409"/>
      <c r="CT109" s="409"/>
      <c r="CU109" s="409"/>
      <c r="CV109" s="409"/>
      <c r="CW109" s="409"/>
      <c r="CX109" s="409"/>
      <c r="CY109" s="409"/>
      <c r="CZ109" s="409"/>
      <c r="DA109" s="409"/>
      <c r="DB109" s="409"/>
      <c r="DC109" s="409"/>
      <c r="DD109" s="409"/>
      <c r="DE109" s="409"/>
      <c r="DF109" s="409"/>
      <c r="DG109" s="409"/>
      <c r="DH109" s="409"/>
      <c r="DI109" s="409"/>
      <c r="DJ109" s="409"/>
      <c r="DK109" s="409"/>
      <c r="DL109" s="409"/>
      <c r="DM109" s="409"/>
      <c r="DN109" s="409"/>
      <c r="DO109" s="409"/>
      <c r="DP109" s="409"/>
      <c r="DQ109" s="409"/>
      <c r="DR109" s="409"/>
      <c r="DS109" s="409"/>
      <c r="DT109" s="409"/>
      <c r="DU109" s="409"/>
      <c r="DV109" s="409"/>
      <c r="DW109" s="409"/>
      <c r="DX109" s="409"/>
      <c r="DY109" s="409"/>
      <c r="DZ109" s="409"/>
      <c r="EA109" s="409"/>
      <c r="EB109" s="409"/>
      <c r="EC109" s="409"/>
      <c r="ED109" s="409"/>
      <c r="EE109" s="409"/>
      <c r="EF109" s="409"/>
      <c r="EG109" s="409"/>
      <c r="EH109" s="409"/>
      <c r="EI109" s="409"/>
      <c r="EJ109" s="409"/>
      <c r="EK109" s="409"/>
      <c r="EL109" s="409"/>
      <c r="EM109" s="409"/>
      <c r="EN109" s="409"/>
      <c r="EO109" s="409"/>
      <c r="EP109" s="409"/>
      <c r="EQ109" s="409"/>
      <c r="ER109" s="409"/>
      <c r="ES109" s="409"/>
      <c r="ET109" s="409"/>
      <c r="EU109" s="409"/>
      <c r="EV109" s="409"/>
      <c r="EW109" s="409"/>
      <c r="EX109" s="409"/>
      <c r="EY109" s="409"/>
      <c r="EZ109" s="409"/>
      <c r="FA109" s="409"/>
      <c r="FB109" s="409"/>
      <c r="FC109" s="409"/>
      <c r="FD109" s="409"/>
      <c r="FE109" s="409"/>
      <c r="FF109" s="409"/>
      <c r="FG109" s="409"/>
      <c r="FH109" s="409"/>
      <c r="FI109" s="409"/>
      <c r="FJ109" s="409"/>
      <c r="FK109" s="409"/>
      <c r="FL109" s="409"/>
      <c r="FM109" s="409"/>
      <c r="FN109" s="409"/>
      <c r="FO109" s="409"/>
      <c r="FP109" s="409"/>
      <c r="FQ109" s="409"/>
      <c r="FR109" s="409"/>
      <c r="FS109" s="409"/>
      <c r="FT109" s="409"/>
      <c r="FU109" s="409"/>
      <c r="FV109" s="409"/>
      <c r="FW109" s="409"/>
      <c r="FX109" s="409"/>
      <c r="FY109" s="409"/>
      <c r="FZ109" s="409"/>
      <c r="GA109" s="409"/>
      <c r="GB109" s="409"/>
      <c r="GC109" s="409"/>
      <c r="GD109" s="409"/>
      <c r="GE109" s="409"/>
      <c r="GF109" s="409"/>
      <c r="GG109" s="409"/>
      <c r="GH109" s="409"/>
      <c r="GI109" s="409"/>
      <c r="GJ109" s="409"/>
      <c r="GK109" s="409"/>
      <c r="GL109" s="409"/>
      <c r="GM109" s="409"/>
      <c r="GN109" s="409"/>
      <c r="GO109" s="409"/>
      <c r="GP109" s="409"/>
      <c r="GQ109" s="409"/>
      <c r="GR109" s="409"/>
      <c r="GS109" s="409"/>
      <c r="GT109" s="409"/>
      <c r="GU109" s="409"/>
      <c r="GV109" s="409"/>
      <c r="GW109" s="409"/>
      <c r="GX109" s="409"/>
      <c r="GY109" s="409"/>
      <c r="GZ109" s="409"/>
      <c r="HA109" s="409"/>
      <c r="HB109" s="409"/>
      <c r="HC109" s="409"/>
      <c r="HD109" s="409"/>
      <c r="HE109" s="409"/>
      <c r="HF109" s="409"/>
      <c r="HG109" s="409"/>
      <c r="HH109" s="409"/>
      <c r="HI109" s="409"/>
      <c r="HJ109" s="409"/>
      <c r="HK109" s="409"/>
      <c r="HL109" s="409"/>
      <c r="HM109" s="409"/>
      <c r="HN109" s="409"/>
      <c r="HO109" s="409"/>
      <c r="HP109" s="409"/>
      <c r="HQ109" s="409"/>
      <c r="HR109" s="409"/>
      <c r="HS109" s="409"/>
      <c r="HT109" s="409"/>
      <c r="HU109" s="409"/>
      <c r="HV109" s="409"/>
      <c r="HW109" s="409"/>
      <c r="HX109" s="409"/>
      <c r="HY109" s="409"/>
      <c r="HZ109" s="409"/>
      <c r="IA109" s="409"/>
      <c r="IB109" s="409"/>
      <c r="IC109" s="409"/>
      <c r="ID109" s="409"/>
      <c r="IE109" s="409"/>
      <c r="IF109" s="409"/>
      <c r="IG109" s="409"/>
    </row>
    <row r="110" customFormat="false" ht="51" hidden="false" customHeight="true" outlineLevel="0" collapsed="false">
      <c r="A110" s="396" t="str">
        <f aca="false">IF(E110=0,"Hapus baris kosong","Baris Terisi")</f>
        <v>Baris Terisi</v>
      </c>
      <c r="B110" s="472"/>
      <c r="C110" s="473"/>
      <c r="D110" s="410" t="n">
        <f aca="false">IF(E110=0,"",3)</f>
        <v>3</v>
      </c>
      <c r="E110" s="411" t="s">
        <v>720</v>
      </c>
      <c r="F110" s="424" t="s">
        <v>20</v>
      </c>
      <c r="G110" s="402"/>
      <c r="H110" s="402"/>
      <c r="I110" s="402"/>
      <c r="J110" s="402"/>
      <c r="K110" s="403"/>
      <c r="L110" s="404"/>
      <c r="M110" s="405"/>
      <c r="N110" s="406" t="n">
        <f aca="false">COUNTA(F110)</f>
        <v>1</v>
      </c>
      <c r="O110" s="406"/>
      <c r="P110" s="407"/>
      <c r="Q110" s="407"/>
      <c r="R110" s="407"/>
      <c r="S110" s="407"/>
      <c r="T110" s="409"/>
      <c r="U110" s="409"/>
      <c r="V110" s="409"/>
      <c r="W110" s="409"/>
      <c r="X110" s="409"/>
      <c r="Y110" s="409"/>
      <c r="Z110" s="409"/>
      <c r="AA110" s="409"/>
      <c r="AB110" s="409"/>
      <c r="AC110" s="409"/>
      <c r="AD110" s="409"/>
      <c r="AE110" s="409"/>
      <c r="AF110" s="409"/>
      <c r="AG110" s="409"/>
      <c r="AH110" s="409"/>
      <c r="AI110" s="409"/>
      <c r="AJ110" s="409"/>
      <c r="AK110" s="409"/>
      <c r="AL110" s="409"/>
      <c r="AM110" s="409"/>
      <c r="AN110" s="409"/>
      <c r="AO110" s="409"/>
      <c r="AP110" s="409"/>
      <c r="AQ110" s="409"/>
      <c r="AR110" s="409"/>
      <c r="AS110" s="409"/>
      <c r="AT110" s="409"/>
      <c r="AU110" s="409"/>
      <c r="AV110" s="409"/>
      <c r="AW110" s="409"/>
      <c r="AX110" s="409"/>
      <c r="AY110" s="409"/>
      <c r="AZ110" s="409"/>
      <c r="BA110" s="409"/>
      <c r="BB110" s="409"/>
      <c r="BC110" s="409"/>
      <c r="BD110" s="409"/>
      <c r="BE110" s="409"/>
      <c r="BF110" s="409"/>
      <c r="BG110" s="409"/>
      <c r="BH110" s="409"/>
      <c r="BI110" s="409"/>
      <c r="BJ110" s="409"/>
      <c r="BK110" s="409"/>
      <c r="BL110" s="409"/>
      <c r="BM110" s="409"/>
      <c r="BN110" s="409"/>
      <c r="BO110" s="409"/>
      <c r="BP110" s="409"/>
      <c r="BQ110" s="409"/>
      <c r="BR110" s="409"/>
      <c r="BS110" s="409"/>
      <c r="BT110" s="409"/>
      <c r="BU110" s="409"/>
      <c r="BV110" s="409"/>
      <c r="BW110" s="409"/>
      <c r="BX110" s="409"/>
      <c r="BY110" s="409"/>
      <c r="BZ110" s="409"/>
      <c r="CA110" s="409"/>
      <c r="CB110" s="409"/>
      <c r="CC110" s="409"/>
      <c r="CD110" s="409"/>
      <c r="CE110" s="409"/>
      <c r="CF110" s="409"/>
      <c r="CG110" s="409"/>
      <c r="CH110" s="409"/>
      <c r="CI110" s="409"/>
      <c r="CJ110" s="409"/>
      <c r="CK110" s="409"/>
      <c r="CL110" s="409"/>
      <c r="CM110" s="409"/>
      <c r="CN110" s="409"/>
      <c r="CO110" s="409"/>
      <c r="CP110" s="409"/>
      <c r="CQ110" s="409"/>
      <c r="CR110" s="409"/>
      <c r="CS110" s="409"/>
      <c r="CT110" s="409"/>
      <c r="CU110" s="409"/>
      <c r="CV110" s="409"/>
      <c r="CW110" s="409"/>
      <c r="CX110" s="409"/>
      <c r="CY110" s="409"/>
      <c r="CZ110" s="409"/>
      <c r="DA110" s="409"/>
      <c r="DB110" s="409"/>
      <c r="DC110" s="409"/>
      <c r="DD110" s="409"/>
      <c r="DE110" s="409"/>
      <c r="DF110" s="409"/>
      <c r="DG110" s="409"/>
      <c r="DH110" s="409"/>
      <c r="DI110" s="409"/>
      <c r="DJ110" s="409"/>
      <c r="DK110" s="409"/>
      <c r="DL110" s="409"/>
      <c r="DM110" s="409"/>
      <c r="DN110" s="409"/>
      <c r="DO110" s="409"/>
      <c r="DP110" s="409"/>
      <c r="DQ110" s="409"/>
      <c r="DR110" s="409"/>
      <c r="DS110" s="409"/>
      <c r="DT110" s="409"/>
      <c r="DU110" s="409"/>
      <c r="DV110" s="409"/>
      <c r="DW110" s="409"/>
      <c r="DX110" s="409"/>
      <c r="DY110" s="409"/>
      <c r="DZ110" s="409"/>
      <c r="EA110" s="409"/>
      <c r="EB110" s="409"/>
      <c r="EC110" s="409"/>
      <c r="ED110" s="409"/>
      <c r="EE110" s="409"/>
      <c r="EF110" s="409"/>
      <c r="EG110" s="409"/>
      <c r="EH110" s="409"/>
      <c r="EI110" s="409"/>
      <c r="EJ110" s="409"/>
      <c r="EK110" s="409"/>
      <c r="EL110" s="409"/>
      <c r="EM110" s="409"/>
      <c r="EN110" s="409"/>
      <c r="EO110" s="409"/>
      <c r="EP110" s="409"/>
      <c r="EQ110" s="409"/>
      <c r="ER110" s="409"/>
      <c r="ES110" s="409"/>
      <c r="ET110" s="409"/>
      <c r="EU110" s="409"/>
      <c r="EV110" s="409"/>
      <c r="EW110" s="409"/>
      <c r="EX110" s="409"/>
      <c r="EY110" s="409"/>
      <c r="EZ110" s="409"/>
      <c r="FA110" s="409"/>
      <c r="FB110" s="409"/>
      <c r="FC110" s="409"/>
      <c r="FD110" s="409"/>
      <c r="FE110" s="409"/>
      <c r="FF110" s="409"/>
      <c r="FG110" s="409"/>
      <c r="FH110" s="409"/>
      <c r="FI110" s="409"/>
      <c r="FJ110" s="409"/>
      <c r="FK110" s="409"/>
      <c r="FL110" s="409"/>
      <c r="FM110" s="409"/>
      <c r="FN110" s="409"/>
      <c r="FO110" s="409"/>
      <c r="FP110" s="409"/>
      <c r="FQ110" s="409"/>
      <c r="FR110" s="409"/>
      <c r="FS110" s="409"/>
      <c r="FT110" s="409"/>
      <c r="FU110" s="409"/>
      <c r="FV110" s="409"/>
      <c r="FW110" s="409"/>
      <c r="FX110" s="409"/>
      <c r="FY110" s="409"/>
      <c r="FZ110" s="409"/>
      <c r="GA110" s="409"/>
      <c r="GB110" s="409"/>
      <c r="GC110" s="409"/>
      <c r="GD110" s="409"/>
      <c r="GE110" s="409"/>
      <c r="GF110" s="409"/>
      <c r="GG110" s="409"/>
      <c r="GH110" s="409"/>
      <c r="GI110" s="409"/>
      <c r="GJ110" s="409"/>
      <c r="GK110" s="409"/>
      <c r="GL110" s="409"/>
      <c r="GM110" s="409"/>
      <c r="GN110" s="409"/>
      <c r="GO110" s="409"/>
      <c r="GP110" s="409"/>
      <c r="GQ110" s="409"/>
      <c r="GR110" s="409"/>
      <c r="GS110" s="409"/>
      <c r="GT110" s="409"/>
      <c r="GU110" s="409"/>
      <c r="GV110" s="409"/>
      <c r="GW110" s="409"/>
      <c r="GX110" s="409"/>
      <c r="GY110" s="409"/>
      <c r="GZ110" s="409"/>
      <c r="HA110" s="409"/>
      <c r="HB110" s="409"/>
      <c r="HC110" s="409"/>
      <c r="HD110" s="409"/>
      <c r="HE110" s="409"/>
      <c r="HF110" s="409"/>
      <c r="HG110" s="409"/>
      <c r="HH110" s="409"/>
      <c r="HI110" s="409"/>
      <c r="HJ110" s="409"/>
      <c r="HK110" s="409"/>
      <c r="HL110" s="409"/>
      <c r="HM110" s="409"/>
      <c r="HN110" s="409"/>
      <c r="HO110" s="409"/>
      <c r="HP110" s="409"/>
      <c r="HQ110" s="409"/>
      <c r="HR110" s="409"/>
      <c r="HS110" s="409"/>
      <c r="HT110" s="409"/>
      <c r="HU110" s="409"/>
      <c r="HV110" s="409"/>
      <c r="HW110" s="409"/>
      <c r="HX110" s="409"/>
      <c r="HY110" s="409"/>
      <c r="HZ110" s="409"/>
      <c r="IA110" s="409"/>
      <c r="IB110" s="409"/>
      <c r="IC110" s="409"/>
      <c r="ID110" s="409"/>
      <c r="IE110" s="409"/>
      <c r="IF110" s="409"/>
      <c r="IG110" s="409"/>
    </row>
    <row r="111" customFormat="false" ht="55.75" hidden="false" customHeight="true" outlineLevel="0" collapsed="false">
      <c r="A111" s="396" t="str">
        <f aca="false">IF(E111=0,"Hapus baris kosong","Baris Terisi")</f>
        <v>Baris Terisi</v>
      </c>
      <c r="B111" s="472"/>
      <c r="C111" s="473"/>
      <c r="D111" s="410" t="n">
        <f aca="false">IF(E111=0,"",4)</f>
        <v>4</v>
      </c>
      <c r="E111" s="413" t="s">
        <v>721</v>
      </c>
      <c r="F111" s="427" t="s">
        <v>20</v>
      </c>
      <c r="G111" s="402"/>
      <c r="H111" s="402"/>
      <c r="I111" s="402"/>
      <c r="J111" s="402"/>
      <c r="K111" s="403"/>
      <c r="L111" s="404"/>
      <c r="M111" s="405"/>
      <c r="N111" s="406" t="n">
        <f aca="false">COUNTA(F111)</f>
        <v>1</v>
      </c>
      <c r="O111" s="406"/>
      <c r="P111" s="407"/>
      <c r="Q111" s="407"/>
      <c r="R111" s="407"/>
      <c r="S111" s="407"/>
      <c r="T111" s="409"/>
      <c r="U111" s="409"/>
      <c r="V111" s="409"/>
      <c r="W111" s="409"/>
      <c r="X111" s="409"/>
      <c r="Y111" s="409"/>
      <c r="Z111" s="409"/>
      <c r="AA111" s="409"/>
      <c r="AB111" s="409"/>
      <c r="AC111" s="409"/>
      <c r="AD111" s="409"/>
      <c r="AE111" s="409"/>
      <c r="AF111" s="409"/>
      <c r="AG111" s="409"/>
      <c r="AH111" s="409"/>
      <c r="AI111" s="409"/>
      <c r="AJ111" s="409"/>
      <c r="AK111" s="409"/>
      <c r="AL111" s="409"/>
      <c r="AM111" s="409"/>
      <c r="AN111" s="409"/>
      <c r="AO111" s="409"/>
      <c r="AP111" s="409"/>
      <c r="AQ111" s="409"/>
      <c r="AR111" s="409"/>
      <c r="AS111" s="409"/>
      <c r="AT111" s="409"/>
      <c r="AU111" s="409"/>
      <c r="AV111" s="409"/>
      <c r="AW111" s="409"/>
      <c r="AX111" s="409"/>
      <c r="AY111" s="409"/>
      <c r="AZ111" s="409"/>
      <c r="BA111" s="409"/>
      <c r="BB111" s="409"/>
      <c r="BC111" s="409"/>
      <c r="BD111" s="409"/>
      <c r="BE111" s="409"/>
      <c r="BF111" s="409"/>
      <c r="BG111" s="409"/>
      <c r="BH111" s="409"/>
      <c r="BI111" s="409"/>
      <c r="BJ111" s="409"/>
      <c r="BK111" s="409"/>
      <c r="BL111" s="409"/>
      <c r="BM111" s="409"/>
      <c r="BN111" s="409"/>
      <c r="BO111" s="409"/>
      <c r="BP111" s="409"/>
      <c r="BQ111" s="409"/>
      <c r="BR111" s="409"/>
      <c r="BS111" s="409"/>
      <c r="BT111" s="409"/>
      <c r="BU111" s="409"/>
      <c r="BV111" s="409"/>
      <c r="BW111" s="409"/>
      <c r="BX111" s="409"/>
      <c r="BY111" s="409"/>
      <c r="BZ111" s="409"/>
      <c r="CA111" s="409"/>
      <c r="CB111" s="409"/>
      <c r="CC111" s="409"/>
      <c r="CD111" s="409"/>
      <c r="CE111" s="409"/>
      <c r="CF111" s="409"/>
      <c r="CG111" s="409"/>
      <c r="CH111" s="409"/>
      <c r="CI111" s="409"/>
      <c r="CJ111" s="409"/>
      <c r="CK111" s="409"/>
      <c r="CL111" s="409"/>
      <c r="CM111" s="409"/>
      <c r="CN111" s="409"/>
      <c r="CO111" s="409"/>
      <c r="CP111" s="409"/>
      <c r="CQ111" s="409"/>
      <c r="CR111" s="409"/>
      <c r="CS111" s="409"/>
      <c r="CT111" s="409"/>
      <c r="CU111" s="409"/>
      <c r="CV111" s="409"/>
      <c r="CW111" s="409"/>
      <c r="CX111" s="409"/>
      <c r="CY111" s="409"/>
      <c r="CZ111" s="409"/>
      <c r="DA111" s="409"/>
      <c r="DB111" s="409"/>
      <c r="DC111" s="409"/>
      <c r="DD111" s="409"/>
      <c r="DE111" s="409"/>
      <c r="DF111" s="409"/>
      <c r="DG111" s="409"/>
      <c r="DH111" s="409"/>
      <c r="DI111" s="409"/>
      <c r="DJ111" s="409"/>
      <c r="DK111" s="409"/>
      <c r="DL111" s="409"/>
      <c r="DM111" s="409"/>
      <c r="DN111" s="409"/>
      <c r="DO111" s="409"/>
      <c r="DP111" s="409"/>
      <c r="DQ111" s="409"/>
      <c r="DR111" s="409"/>
      <c r="DS111" s="409"/>
      <c r="DT111" s="409"/>
      <c r="DU111" s="409"/>
      <c r="DV111" s="409"/>
      <c r="DW111" s="409"/>
      <c r="DX111" s="409"/>
      <c r="DY111" s="409"/>
      <c r="DZ111" s="409"/>
      <c r="EA111" s="409"/>
      <c r="EB111" s="409"/>
      <c r="EC111" s="409"/>
      <c r="ED111" s="409"/>
      <c r="EE111" s="409"/>
      <c r="EF111" s="409"/>
      <c r="EG111" s="409"/>
      <c r="EH111" s="409"/>
      <c r="EI111" s="409"/>
      <c r="EJ111" s="409"/>
      <c r="EK111" s="409"/>
      <c r="EL111" s="409"/>
      <c r="EM111" s="409"/>
      <c r="EN111" s="409"/>
      <c r="EO111" s="409"/>
      <c r="EP111" s="409"/>
      <c r="EQ111" s="409"/>
      <c r="ER111" s="409"/>
      <c r="ES111" s="409"/>
      <c r="ET111" s="409"/>
      <c r="EU111" s="409"/>
      <c r="EV111" s="409"/>
      <c r="EW111" s="409"/>
      <c r="EX111" s="409"/>
      <c r="EY111" s="409"/>
      <c r="EZ111" s="409"/>
      <c r="FA111" s="409"/>
      <c r="FB111" s="409"/>
      <c r="FC111" s="409"/>
      <c r="FD111" s="409"/>
      <c r="FE111" s="409"/>
      <c r="FF111" s="409"/>
      <c r="FG111" s="409"/>
      <c r="FH111" s="409"/>
      <c r="FI111" s="409"/>
      <c r="FJ111" s="409"/>
      <c r="FK111" s="409"/>
      <c r="FL111" s="409"/>
      <c r="FM111" s="409"/>
      <c r="FN111" s="409"/>
      <c r="FO111" s="409"/>
      <c r="FP111" s="409"/>
      <c r="FQ111" s="409"/>
      <c r="FR111" s="409"/>
      <c r="FS111" s="409"/>
      <c r="FT111" s="409"/>
      <c r="FU111" s="409"/>
      <c r="FV111" s="409"/>
      <c r="FW111" s="409"/>
      <c r="FX111" s="409"/>
      <c r="FY111" s="409"/>
      <c r="FZ111" s="409"/>
      <c r="GA111" s="409"/>
      <c r="GB111" s="409"/>
      <c r="GC111" s="409"/>
      <c r="GD111" s="409"/>
      <c r="GE111" s="409"/>
      <c r="GF111" s="409"/>
      <c r="GG111" s="409"/>
      <c r="GH111" s="409"/>
      <c r="GI111" s="409"/>
      <c r="GJ111" s="409"/>
      <c r="GK111" s="409"/>
      <c r="GL111" s="409"/>
      <c r="GM111" s="409"/>
      <c r="GN111" s="409"/>
      <c r="GO111" s="409"/>
      <c r="GP111" s="409"/>
      <c r="GQ111" s="409"/>
      <c r="GR111" s="409"/>
      <c r="GS111" s="409"/>
      <c r="GT111" s="409"/>
      <c r="GU111" s="409"/>
      <c r="GV111" s="409"/>
      <c r="GW111" s="409"/>
      <c r="GX111" s="409"/>
      <c r="GY111" s="409"/>
      <c r="GZ111" s="409"/>
      <c r="HA111" s="409"/>
      <c r="HB111" s="409"/>
      <c r="HC111" s="409"/>
      <c r="HD111" s="409"/>
      <c r="HE111" s="409"/>
      <c r="HF111" s="409"/>
      <c r="HG111" s="409"/>
      <c r="HH111" s="409"/>
      <c r="HI111" s="409"/>
      <c r="HJ111" s="409"/>
      <c r="HK111" s="409"/>
      <c r="HL111" s="409"/>
      <c r="HM111" s="409"/>
      <c r="HN111" s="409"/>
      <c r="HO111" s="409"/>
      <c r="HP111" s="409"/>
      <c r="HQ111" s="409"/>
      <c r="HR111" s="409"/>
      <c r="HS111" s="409"/>
      <c r="HT111" s="409"/>
      <c r="HU111" s="409"/>
      <c r="HV111" s="409"/>
      <c r="HW111" s="409"/>
      <c r="HX111" s="409"/>
      <c r="HY111" s="409"/>
      <c r="HZ111" s="409"/>
      <c r="IA111" s="409"/>
      <c r="IB111" s="409"/>
      <c r="IC111" s="409"/>
      <c r="ID111" s="409"/>
      <c r="IE111" s="409"/>
      <c r="IF111" s="409"/>
      <c r="IG111" s="409"/>
    </row>
    <row r="112" customFormat="false" ht="55.5" hidden="false" customHeight="true" outlineLevel="0" collapsed="false">
      <c r="A112" s="396" t="str">
        <f aca="false">IF(E112=0,"Hapus baris kosong","Baris Terisi")</f>
        <v>Baris Terisi</v>
      </c>
      <c r="B112" s="465" t="n">
        <v>15</v>
      </c>
      <c r="C112" s="466" t="s">
        <v>722</v>
      </c>
      <c r="D112" s="399" t="n">
        <f aca="false">IF(E112=0,"",1)</f>
        <v>1</v>
      </c>
      <c r="E112" s="400" t="s">
        <v>723</v>
      </c>
      <c r="F112" s="423" t="s">
        <v>20</v>
      </c>
      <c r="G112" s="402" t="n">
        <f aca="false">IF($S112=$O$174,$S112,1)</f>
        <v>1</v>
      </c>
      <c r="H112" s="402" t="n">
        <f aca="false">IF($S112=$P$174,$S112,2)</f>
        <v>2</v>
      </c>
      <c r="I112" s="402" t="n">
        <f aca="false">IF($S112=$Q$174,$S112,3)</f>
        <v>3</v>
      </c>
      <c r="J112" s="402" t="str">
        <f aca="false">IF($S112=$R$174,$S112,4)</f>
        <v>④</v>
      </c>
      <c r="K112" s="403"/>
      <c r="L112" s="404"/>
      <c r="M112" s="405"/>
      <c r="N112" s="406" t="n">
        <f aca="false">COUNTA(F112)</f>
        <v>1</v>
      </c>
      <c r="O112" s="406" t="n">
        <f aca="false">SUM(N112:N113)</f>
        <v>2</v>
      </c>
      <c r="P112" s="407" t="n">
        <v>2</v>
      </c>
      <c r="Q112" s="407" t="n">
        <f aca="false">(O112/P112)*100</f>
        <v>100</v>
      </c>
      <c r="R112" s="408" t="n">
        <f aca="false">IF(Q112&gt;=80,4,IF(Q112&gt;=60,3,IF(Q112&gt;=40,2,IF(Q112&gt;=20,1,0))))</f>
        <v>4</v>
      </c>
      <c r="S112" s="407" t="str">
        <f aca="false">IF(R112=1,$O$174,IF(R112=2,$P$174,IF(R112=3,$Q$174,IF(R112=4,$R$174,0))))</f>
        <v>④</v>
      </c>
      <c r="T112" s="409"/>
      <c r="U112" s="409"/>
      <c r="V112" s="409"/>
      <c r="W112" s="409"/>
      <c r="X112" s="409"/>
      <c r="Y112" s="409"/>
      <c r="Z112" s="409"/>
      <c r="AA112" s="409"/>
      <c r="AB112" s="409"/>
      <c r="AC112" s="409"/>
      <c r="AD112" s="409"/>
      <c r="AE112" s="409"/>
      <c r="AF112" s="409"/>
      <c r="AG112" s="409"/>
      <c r="AH112" s="409"/>
      <c r="AI112" s="409"/>
      <c r="AJ112" s="409"/>
      <c r="AK112" s="409"/>
      <c r="AL112" s="409"/>
      <c r="AM112" s="409"/>
      <c r="AN112" s="409"/>
      <c r="AO112" s="409"/>
      <c r="AP112" s="409"/>
      <c r="AQ112" s="409"/>
      <c r="AR112" s="409"/>
      <c r="AS112" s="409"/>
      <c r="AT112" s="409"/>
      <c r="AU112" s="409"/>
      <c r="AV112" s="409"/>
      <c r="AW112" s="409"/>
      <c r="AX112" s="409"/>
      <c r="AY112" s="409"/>
      <c r="AZ112" s="409"/>
      <c r="BA112" s="409"/>
      <c r="BB112" s="409"/>
      <c r="BC112" s="409"/>
      <c r="BD112" s="409"/>
      <c r="BE112" s="409"/>
      <c r="BF112" s="409"/>
      <c r="BG112" s="409"/>
      <c r="BH112" s="409"/>
      <c r="BI112" s="409"/>
      <c r="BJ112" s="409"/>
      <c r="BK112" s="409"/>
      <c r="BL112" s="409"/>
      <c r="BM112" s="409"/>
      <c r="BN112" s="409"/>
      <c r="BO112" s="409"/>
      <c r="BP112" s="409"/>
      <c r="BQ112" s="409"/>
      <c r="BR112" s="409"/>
      <c r="BS112" s="409"/>
      <c r="BT112" s="409"/>
      <c r="BU112" s="409"/>
      <c r="BV112" s="409"/>
      <c r="BW112" s="409"/>
      <c r="BX112" s="409"/>
      <c r="BY112" s="409"/>
      <c r="BZ112" s="409"/>
      <c r="CA112" s="409"/>
      <c r="CB112" s="409"/>
      <c r="CC112" s="409"/>
      <c r="CD112" s="409"/>
      <c r="CE112" s="409"/>
      <c r="CF112" s="409"/>
      <c r="CG112" s="409"/>
      <c r="CH112" s="409"/>
      <c r="CI112" s="409"/>
      <c r="CJ112" s="409"/>
      <c r="CK112" s="409"/>
      <c r="CL112" s="409"/>
      <c r="CM112" s="409"/>
      <c r="CN112" s="409"/>
      <c r="CO112" s="409"/>
      <c r="CP112" s="409"/>
      <c r="CQ112" s="409"/>
      <c r="CR112" s="409"/>
      <c r="CS112" s="409"/>
      <c r="CT112" s="409"/>
      <c r="CU112" s="409"/>
      <c r="CV112" s="409"/>
      <c r="CW112" s="409"/>
      <c r="CX112" s="409"/>
      <c r="CY112" s="409"/>
      <c r="CZ112" s="409"/>
      <c r="DA112" s="409"/>
      <c r="DB112" s="409"/>
      <c r="DC112" s="409"/>
      <c r="DD112" s="409"/>
      <c r="DE112" s="409"/>
      <c r="DF112" s="409"/>
      <c r="DG112" s="409"/>
      <c r="DH112" s="409"/>
      <c r="DI112" s="409"/>
      <c r="DJ112" s="409"/>
      <c r="DK112" s="409"/>
      <c r="DL112" s="409"/>
      <c r="DM112" s="409"/>
      <c r="DN112" s="409"/>
      <c r="DO112" s="409"/>
      <c r="DP112" s="409"/>
      <c r="DQ112" s="409"/>
      <c r="DR112" s="409"/>
      <c r="DS112" s="409"/>
      <c r="DT112" s="409"/>
      <c r="DU112" s="409"/>
      <c r="DV112" s="409"/>
      <c r="DW112" s="409"/>
      <c r="DX112" s="409"/>
      <c r="DY112" s="409"/>
      <c r="DZ112" s="409"/>
      <c r="EA112" s="409"/>
      <c r="EB112" s="409"/>
      <c r="EC112" s="409"/>
      <c r="ED112" s="409"/>
      <c r="EE112" s="409"/>
      <c r="EF112" s="409"/>
      <c r="EG112" s="409"/>
      <c r="EH112" s="409"/>
      <c r="EI112" s="409"/>
      <c r="EJ112" s="409"/>
      <c r="EK112" s="409"/>
      <c r="EL112" s="409"/>
      <c r="EM112" s="409"/>
      <c r="EN112" s="409"/>
      <c r="EO112" s="409"/>
      <c r="EP112" s="409"/>
      <c r="EQ112" s="409"/>
      <c r="ER112" s="409"/>
      <c r="ES112" s="409"/>
      <c r="ET112" s="409"/>
      <c r="EU112" s="409"/>
      <c r="EV112" s="409"/>
      <c r="EW112" s="409"/>
      <c r="EX112" s="409"/>
      <c r="EY112" s="409"/>
      <c r="EZ112" s="409"/>
      <c r="FA112" s="409"/>
      <c r="FB112" s="409"/>
      <c r="FC112" s="409"/>
      <c r="FD112" s="409"/>
      <c r="FE112" s="409"/>
      <c r="FF112" s="409"/>
      <c r="FG112" s="409"/>
      <c r="FH112" s="409"/>
      <c r="FI112" s="409"/>
      <c r="FJ112" s="409"/>
      <c r="FK112" s="409"/>
      <c r="FL112" s="409"/>
      <c r="FM112" s="409"/>
      <c r="FN112" s="409"/>
      <c r="FO112" s="409"/>
      <c r="FP112" s="409"/>
      <c r="FQ112" s="409"/>
      <c r="FR112" s="409"/>
      <c r="FS112" s="409"/>
      <c r="FT112" s="409"/>
      <c r="FU112" s="409"/>
      <c r="FV112" s="409"/>
      <c r="FW112" s="409"/>
      <c r="FX112" s="409"/>
      <c r="FY112" s="409"/>
      <c r="FZ112" s="409"/>
      <c r="GA112" s="409"/>
      <c r="GB112" s="409"/>
      <c r="GC112" s="409"/>
      <c r="GD112" s="409"/>
      <c r="GE112" s="409"/>
      <c r="GF112" s="409"/>
      <c r="GG112" s="409"/>
      <c r="GH112" s="409"/>
      <c r="GI112" s="409"/>
      <c r="GJ112" s="409"/>
      <c r="GK112" s="409"/>
      <c r="GL112" s="409"/>
      <c r="GM112" s="409"/>
      <c r="GN112" s="409"/>
      <c r="GO112" s="409"/>
      <c r="GP112" s="409"/>
      <c r="GQ112" s="409"/>
      <c r="GR112" s="409"/>
      <c r="GS112" s="409"/>
      <c r="GT112" s="409"/>
      <c r="GU112" s="409"/>
      <c r="GV112" s="409"/>
      <c r="GW112" s="409"/>
      <c r="GX112" s="409"/>
      <c r="GY112" s="409"/>
      <c r="GZ112" s="409"/>
      <c r="HA112" s="409"/>
      <c r="HB112" s="409"/>
      <c r="HC112" s="409"/>
      <c r="HD112" s="409"/>
      <c r="HE112" s="409"/>
      <c r="HF112" s="409"/>
      <c r="HG112" s="409"/>
      <c r="HH112" s="409"/>
      <c r="HI112" s="409"/>
      <c r="HJ112" s="409"/>
      <c r="HK112" s="409"/>
      <c r="HL112" s="409"/>
      <c r="HM112" s="409"/>
      <c r="HN112" s="409"/>
      <c r="HO112" s="409"/>
      <c r="HP112" s="409"/>
      <c r="HQ112" s="409"/>
      <c r="HR112" s="409"/>
      <c r="HS112" s="409"/>
      <c r="HT112" s="409"/>
      <c r="HU112" s="409"/>
      <c r="HV112" s="409"/>
      <c r="HW112" s="409"/>
      <c r="HX112" s="409"/>
      <c r="HY112" s="409"/>
      <c r="HZ112" s="409"/>
      <c r="IA112" s="409"/>
      <c r="IB112" s="409"/>
      <c r="IC112" s="409"/>
      <c r="ID112" s="409"/>
      <c r="IE112" s="409"/>
      <c r="IF112" s="409"/>
      <c r="IG112" s="409"/>
    </row>
    <row r="113" customFormat="false" ht="78.75" hidden="false" customHeight="true" outlineLevel="0" collapsed="false">
      <c r="A113" s="396" t="str">
        <f aca="false">IF(E113=0,"Hapus baris kosong","Baris Terisi")</f>
        <v>Baris Terisi</v>
      </c>
      <c r="B113" s="465"/>
      <c r="C113" s="466"/>
      <c r="D113" s="410" t="n">
        <f aca="false">IF(E113=0,"",2)</f>
        <v>2</v>
      </c>
      <c r="E113" s="411" t="s">
        <v>724</v>
      </c>
      <c r="F113" s="427" t="s">
        <v>20</v>
      </c>
      <c r="G113" s="402"/>
      <c r="H113" s="402"/>
      <c r="I113" s="402"/>
      <c r="J113" s="402"/>
      <c r="K113" s="403"/>
      <c r="L113" s="404"/>
      <c r="M113" s="405"/>
      <c r="N113" s="406" t="n">
        <f aca="false">COUNTA(F113)</f>
        <v>1</v>
      </c>
      <c r="O113" s="406"/>
      <c r="P113" s="407"/>
      <c r="Q113" s="407"/>
      <c r="R113" s="407"/>
      <c r="S113" s="407"/>
      <c r="T113" s="409"/>
      <c r="U113" s="409"/>
      <c r="V113" s="409"/>
      <c r="W113" s="409"/>
      <c r="X113" s="409"/>
      <c r="Y113" s="409"/>
      <c r="Z113" s="409"/>
      <c r="AA113" s="409"/>
      <c r="AB113" s="409"/>
      <c r="AC113" s="409"/>
      <c r="AD113" s="409"/>
      <c r="AE113" s="409"/>
      <c r="AF113" s="409"/>
      <c r="AG113" s="409"/>
      <c r="AH113" s="409"/>
      <c r="AI113" s="409"/>
      <c r="AJ113" s="409"/>
      <c r="AK113" s="409"/>
      <c r="AL113" s="409"/>
      <c r="AM113" s="409"/>
      <c r="AN113" s="409"/>
      <c r="AO113" s="409"/>
      <c r="AP113" s="409"/>
      <c r="AQ113" s="409"/>
      <c r="AR113" s="409"/>
      <c r="AS113" s="409"/>
      <c r="AT113" s="409"/>
      <c r="AU113" s="409"/>
      <c r="AV113" s="409"/>
      <c r="AW113" s="409"/>
      <c r="AX113" s="409"/>
      <c r="AY113" s="409"/>
      <c r="AZ113" s="409"/>
      <c r="BA113" s="409"/>
      <c r="BB113" s="409"/>
      <c r="BC113" s="409"/>
      <c r="BD113" s="409"/>
      <c r="BE113" s="409"/>
      <c r="BF113" s="409"/>
      <c r="BG113" s="409"/>
      <c r="BH113" s="409"/>
      <c r="BI113" s="409"/>
      <c r="BJ113" s="409"/>
      <c r="BK113" s="409"/>
      <c r="BL113" s="409"/>
      <c r="BM113" s="409"/>
      <c r="BN113" s="409"/>
      <c r="BO113" s="409"/>
      <c r="BP113" s="409"/>
      <c r="BQ113" s="409"/>
      <c r="BR113" s="409"/>
      <c r="BS113" s="409"/>
      <c r="BT113" s="409"/>
      <c r="BU113" s="409"/>
      <c r="BV113" s="409"/>
      <c r="BW113" s="409"/>
      <c r="BX113" s="409"/>
      <c r="BY113" s="409"/>
      <c r="BZ113" s="409"/>
      <c r="CA113" s="409"/>
      <c r="CB113" s="409"/>
      <c r="CC113" s="409"/>
      <c r="CD113" s="409"/>
      <c r="CE113" s="409"/>
      <c r="CF113" s="409"/>
      <c r="CG113" s="409"/>
      <c r="CH113" s="409"/>
      <c r="CI113" s="409"/>
      <c r="CJ113" s="409"/>
      <c r="CK113" s="409"/>
      <c r="CL113" s="409"/>
      <c r="CM113" s="409"/>
      <c r="CN113" s="409"/>
      <c r="CO113" s="409"/>
      <c r="CP113" s="409"/>
      <c r="CQ113" s="409"/>
      <c r="CR113" s="409"/>
      <c r="CS113" s="409"/>
      <c r="CT113" s="409"/>
      <c r="CU113" s="409"/>
      <c r="CV113" s="409"/>
      <c r="CW113" s="409"/>
      <c r="CX113" s="409"/>
      <c r="CY113" s="409"/>
      <c r="CZ113" s="409"/>
      <c r="DA113" s="409"/>
      <c r="DB113" s="409"/>
      <c r="DC113" s="409"/>
      <c r="DD113" s="409"/>
      <c r="DE113" s="409"/>
      <c r="DF113" s="409"/>
      <c r="DG113" s="409"/>
      <c r="DH113" s="409"/>
      <c r="DI113" s="409"/>
      <c r="DJ113" s="409"/>
      <c r="DK113" s="409"/>
      <c r="DL113" s="409"/>
      <c r="DM113" s="409"/>
      <c r="DN113" s="409"/>
      <c r="DO113" s="409"/>
      <c r="DP113" s="409"/>
      <c r="DQ113" s="409"/>
      <c r="DR113" s="409"/>
      <c r="DS113" s="409"/>
      <c r="DT113" s="409"/>
      <c r="DU113" s="409"/>
      <c r="DV113" s="409"/>
      <c r="DW113" s="409"/>
      <c r="DX113" s="409"/>
      <c r="DY113" s="409"/>
      <c r="DZ113" s="409"/>
      <c r="EA113" s="409"/>
      <c r="EB113" s="409"/>
      <c r="EC113" s="409"/>
      <c r="ED113" s="409"/>
      <c r="EE113" s="409"/>
      <c r="EF113" s="409"/>
      <c r="EG113" s="409"/>
      <c r="EH113" s="409"/>
      <c r="EI113" s="409"/>
      <c r="EJ113" s="409"/>
      <c r="EK113" s="409"/>
      <c r="EL113" s="409"/>
      <c r="EM113" s="409"/>
      <c r="EN113" s="409"/>
      <c r="EO113" s="409"/>
      <c r="EP113" s="409"/>
      <c r="EQ113" s="409"/>
      <c r="ER113" s="409"/>
      <c r="ES113" s="409"/>
      <c r="ET113" s="409"/>
      <c r="EU113" s="409"/>
      <c r="EV113" s="409"/>
      <c r="EW113" s="409"/>
      <c r="EX113" s="409"/>
      <c r="EY113" s="409"/>
      <c r="EZ113" s="409"/>
      <c r="FA113" s="409"/>
      <c r="FB113" s="409"/>
      <c r="FC113" s="409"/>
      <c r="FD113" s="409"/>
      <c r="FE113" s="409"/>
      <c r="FF113" s="409"/>
      <c r="FG113" s="409"/>
      <c r="FH113" s="409"/>
      <c r="FI113" s="409"/>
      <c r="FJ113" s="409"/>
      <c r="FK113" s="409"/>
      <c r="FL113" s="409"/>
      <c r="FM113" s="409"/>
      <c r="FN113" s="409"/>
      <c r="FO113" s="409"/>
      <c r="FP113" s="409"/>
      <c r="FQ113" s="409"/>
      <c r="FR113" s="409"/>
      <c r="FS113" s="409"/>
      <c r="FT113" s="409"/>
      <c r="FU113" s="409"/>
      <c r="FV113" s="409"/>
      <c r="FW113" s="409"/>
      <c r="FX113" s="409"/>
      <c r="FY113" s="409"/>
      <c r="FZ113" s="409"/>
      <c r="GA113" s="409"/>
      <c r="GB113" s="409"/>
      <c r="GC113" s="409"/>
      <c r="GD113" s="409"/>
      <c r="GE113" s="409"/>
      <c r="GF113" s="409"/>
      <c r="GG113" s="409"/>
      <c r="GH113" s="409"/>
      <c r="GI113" s="409"/>
      <c r="GJ113" s="409"/>
      <c r="GK113" s="409"/>
      <c r="GL113" s="409"/>
      <c r="GM113" s="409"/>
      <c r="GN113" s="409"/>
      <c r="GO113" s="409"/>
      <c r="GP113" s="409"/>
      <c r="GQ113" s="409"/>
      <c r="GR113" s="409"/>
      <c r="GS113" s="409"/>
      <c r="GT113" s="409"/>
      <c r="GU113" s="409"/>
      <c r="GV113" s="409"/>
      <c r="GW113" s="409"/>
      <c r="GX113" s="409"/>
      <c r="GY113" s="409"/>
      <c r="GZ113" s="409"/>
      <c r="HA113" s="409"/>
      <c r="HB113" s="409"/>
      <c r="HC113" s="409"/>
      <c r="HD113" s="409"/>
      <c r="HE113" s="409"/>
      <c r="HF113" s="409"/>
      <c r="HG113" s="409"/>
      <c r="HH113" s="409"/>
      <c r="HI113" s="409"/>
      <c r="HJ113" s="409"/>
      <c r="HK113" s="409"/>
      <c r="HL113" s="409"/>
      <c r="HM113" s="409"/>
      <c r="HN113" s="409"/>
      <c r="HO113" s="409"/>
      <c r="HP113" s="409"/>
      <c r="HQ113" s="409"/>
      <c r="HR113" s="409"/>
      <c r="HS113" s="409"/>
      <c r="HT113" s="409"/>
      <c r="HU113" s="409"/>
      <c r="HV113" s="409"/>
      <c r="HW113" s="409"/>
      <c r="HX113" s="409"/>
      <c r="HY113" s="409"/>
      <c r="HZ113" s="409"/>
      <c r="IA113" s="409"/>
      <c r="IB113" s="409"/>
      <c r="IC113" s="409"/>
      <c r="ID113" s="409"/>
      <c r="IE113" s="409"/>
      <c r="IF113" s="409"/>
      <c r="IG113" s="409"/>
    </row>
    <row r="114" customFormat="false" ht="18.75" hidden="false" customHeight="true" outlineLevel="0" collapsed="false">
      <c r="A114" s="377"/>
      <c r="B114" s="429" t="s">
        <v>647</v>
      </c>
      <c r="C114" s="429"/>
      <c r="D114" s="429"/>
      <c r="E114" s="429"/>
      <c r="F114" s="429"/>
      <c r="G114" s="430" t="n">
        <f aca="false">R114</f>
        <v>49</v>
      </c>
      <c r="H114" s="430"/>
      <c r="I114" s="430"/>
      <c r="J114" s="430"/>
      <c r="K114" s="385"/>
      <c r="R114" s="364" t="n">
        <f aca="false">SUM(R58:R113)</f>
        <v>49</v>
      </c>
    </row>
    <row r="115" customFormat="false" ht="18.75" hidden="false" customHeight="true" outlineLevel="0" collapsed="false">
      <c r="A115" s="377"/>
      <c r="B115" s="429" t="s">
        <v>725</v>
      </c>
      <c r="C115" s="429"/>
      <c r="D115" s="429"/>
      <c r="E115" s="429"/>
      <c r="F115" s="429"/>
      <c r="G115" s="431" t="n">
        <f aca="false">G114/15</f>
        <v>3.26666666666667</v>
      </c>
      <c r="H115" s="431"/>
      <c r="I115" s="431"/>
      <c r="J115" s="431"/>
      <c r="K115" s="385"/>
    </row>
    <row r="116" customFormat="false" ht="21" hidden="false" customHeight="true" outlineLevel="0" collapsed="false">
      <c r="A116" s="377"/>
      <c r="B116" s="477" t="s">
        <v>649</v>
      </c>
      <c r="C116" s="477"/>
      <c r="D116" s="477"/>
      <c r="E116" s="477"/>
      <c r="F116" s="477"/>
      <c r="G116" s="477"/>
      <c r="H116" s="477"/>
      <c r="I116" s="477"/>
      <c r="J116" s="477"/>
      <c r="K116" s="385"/>
    </row>
    <row r="117" customFormat="false" ht="18.75" hidden="false" customHeight="true" outlineLevel="0" collapsed="false">
      <c r="A117" s="377"/>
      <c r="B117" s="478"/>
      <c r="C117" s="478"/>
      <c r="D117" s="478"/>
      <c r="E117" s="478"/>
      <c r="F117" s="478"/>
      <c r="G117" s="478"/>
      <c r="H117" s="478"/>
      <c r="I117" s="478"/>
      <c r="J117" s="478"/>
      <c r="K117" s="385"/>
    </row>
    <row r="118" customFormat="false" ht="18.75" hidden="false" customHeight="true" outlineLevel="0" collapsed="false">
      <c r="A118" s="377"/>
      <c r="B118" s="479"/>
      <c r="C118" s="479"/>
      <c r="D118" s="479"/>
      <c r="E118" s="479"/>
      <c r="F118" s="479"/>
      <c r="G118" s="479"/>
      <c r="H118" s="479"/>
      <c r="I118" s="479"/>
      <c r="J118" s="479"/>
      <c r="K118" s="385"/>
    </row>
    <row r="119" customFormat="false" ht="18.75" hidden="false" customHeight="true" outlineLevel="0" collapsed="false">
      <c r="A119" s="377"/>
      <c r="B119" s="479"/>
      <c r="C119" s="479"/>
      <c r="D119" s="479"/>
      <c r="E119" s="479"/>
      <c r="F119" s="479"/>
      <c r="G119" s="479"/>
      <c r="H119" s="479"/>
      <c r="I119" s="479"/>
      <c r="J119" s="479"/>
      <c r="K119" s="385"/>
    </row>
    <row r="120" customFormat="false" ht="18.75" hidden="false" customHeight="true" outlineLevel="0" collapsed="false">
      <c r="A120" s="377"/>
      <c r="B120" s="479"/>
      <c r="C120" s="479"/>
      <c r="D120" s="479"/>
      <c r="E120" s="479"/>
      <c r="F120" s="479"/>
      <c r="G120" s="479"/>
      <c r="H120" s="479"/>
      <c r="I120" s="479"/>
      <c r="J120" s="479"/>
      <c r="K120" s="385"/>
    </row>
    <row r="121" customFormat="false" ht="18.75" hidden="false" customHeight="true" outlineLevel="0" collapsed="false">
      <c r="A121" s="377"/>
      <c r="B121" s="479"/>
      <c r="C121" s="479"/>
      <c r="D121" s="479"/>
      <c r="E121" s="479"/>
      <c r="F121" s="479"/>
      <c r="G121" s="479"/>
      <c r="H121" s="479"/>
      <c r="I121" s="479"/>
      <c r="J121" s="479"/>
      <c r="K121" s="385"/>
    </row>
    <row r="122" customFormat="false" ht="18.75" hidden="false" customHeight="true" outlineLevel="0" collapsed="false">
      <c r="A122" s="377"/>
      <c r="B122" s="480"/>
      <c r="C122" s="481"/>
      <c r="D122" s="482"/>
      <c r="E122" s="443"/>
      <c r="F122" s="440"/>
      <c r="G122" s="441"/>
      <c r="H122" s="441"/>
      <c r="I122" s="441"/>
      <c r="J122" s="441"/>
      <c r="K122" s="385"/>
    </row>
    <row r="123" customFormat="false" ht="18.75" hidden="false" customHeight="true" outlineLevel="0" collapsed="false">
      <c r="A123" s="377"/>
      <c r="B123" s="483" t="str">
        <f aca="false">$B$46</f>
        <v>Kepala Sekolah yang Dinilai</v>
      </c>
      <c r="C123" s="484"/>
      <c r="D123" s="482"/>
      <c r="E123" s="439" t="str">
        <f aca="false">ttd</f>
        <v>   Sleman, 1 Oktober 2023</v>
      </c>
      <c r="F123" s="440"/>
      <c r="G123" s="441"/>
      <c r="H123" s="441"/>
      <c r="I123" s="441"/>
      <c r="J123" s="441"/>
      <c r="K123" s="385"/>
    </row>
    <row r="124" customFormat="false" ht="18.75" hidden="false" customHeight="true" outlineLevel="0" collapsed="false">
      <c r="A124" s="377"/>
      <c r="B124" s="483"/>
      <c r="C124" s="484"/>
      <c r="D124" s="482"/>
      <c r="E124" s="442" t="s">
        <v>57</v>
      </c>
      <c r="F124" s="440"/>
      <c r="G124" s="441"/>
      <c r="H124" s="441"/>
      <c r="I124" s="441"/>
      <c r="J124" s="441"/>
      <c r="K124" s="385"/>
    </row>
    <row r="125" customFormat="false" ht="18.75" hidden="false" customHeight="true" outlineLevel="0" collapsed="false">
      <c r="A125" s="377"/>
      <c r="B125" s="483"/>
      <c r="C125" s="484"/>
      <c r="D125" s="482"/>
      <c r="E125" s="443"/>
      <c r="F125" s="440"/>
      <c r="G125" s="441"/>
      <c r="H125" s="441"/>
      <c r="I125" s="441"/>
      <c r="J125" s="441"/>
      <c r="K125" s="385"/>
    </row>
    <row r="126" customFormat="false" ht="18.75" hidden="false" customHeight="true" outlineLevel="0" collapsed="false">
      <c r="A126" s="377"/>
      <c r="B126" s="483"/>
      <c r="C126" s="484"/>
      <c r="D126" s="482"/>
      <c r="E126" s="443"/>
      <c r="F126" s="440"/>
      <c r="G126" s="441"/>
      <c r="H126" s="441"/>
      <c r="I126" s="441"/>
      <c r="J126" s="441"/>
      <c r="K126" s="385"/>
    </row>
    <row r="127" customFormat="false" ht="18.75" hidden="false" customHeight="true" outlineLevel="0" collapsed="false">
      <c r="A127" s="377"/>
      <c r="B127" s="483"/>
      <c r="C127" s="484"/>
      <c r="D127" s="482"/>
      <c r="E127" s="443"/>
      <c r="F127" s="440"/>
      <c r="G127" s="441"/>
      <c r="H127" s="441"/>
      <c r="I127" s="441"/>
      <c r="J127" s="441"/>
      <c r="K127" s="385"/>
    </row>
    <row r="128" customFormat="false" ht="18.75" hidden="false" customHeight="true" outlineLevel="0" collapsed="false">
      <c r="A128" s="377"/>
      <c r="B128" s="444" t="n">
        <f aca="false">DATA!$F$9</f>
        <v>0</v>
      </c>
      <c r="C128" s="444"/>
      <c r="D128" s="445"/>
      <c r="E128" s="446" t="n">
        <f aca="false">DATA!$F$25</f>
        <v>0</v>
      </c>
      <c r="F128" s="446"/>
      <c r="G128" s="446"/>
      <c r="H128" s="446"/>
      <c r="I128" s="446"/>
      <c r="J128" s="446"/>
      <c r="K128" s="385"/>
    </row>
    <row r="129" customFormat="false" ht="18.75" hidden="false" customHeight="true" outlineLevel="0" collapsed="false">
      <c r="A129" s="377"/>
      <c r="B129" s="447" t="str">
        <f aca="false">"NIP."&amp;DATA!$F$10</f>
        <v>NIP.</v>
      </c>
      <c r="C129" s="447"/>
      <c r="D129" s="448"/>
      <c r="E129" s="449" t="str">
        <f aca="false">"NIP."&amp;DATA!$F$26</f>
        <v>NIP.</v>
      </c>
      <c r="F129" s="449"/>
      <c r="G129" s="449"/>
      <c r="H129" s="449"/>
      <c r="I129" s="449"/>
      <c r="J129" s="449"/>
      <c r="K129" s="385"/>
    </row>
    <row r="130" customFormat="false" ht="18.75" hidden="false" customHeight="true" outlineLevel="0" collapsed="false">
      <c r="A130" s="377"/>
      <c r="B130" s="485"/>
      <c r="C130" s="485"/>
      <c r="D130" s="486"/>
      <c r="E130" s="487"/>
      <c r="F130" s="488"/>
      <c r="G130" s="489"/>
      <c r="H130" s="489"/>
      <c r="I130" s="489"/>
      <c r="J130" s="489"/>
      <c r="K130" s="385"/>
    </row>
    <row r="131" customFormat="false" ht="15.5" hidden="false" customHeight="true" outlineLevel="0" collapsed="false">
      <c r="A131" s="377"/>
      <c r="B131" s="455" t="s">
        <v>726</v>
      </c>
      <c r="C131" s="456"/>
      <c r="D131" s="457" t="s">
        <v>727</v>
      </c>
      <c r="E131" s="458" t="s">
        <v>728</v>
      </c>
      <c r="F131" s="459"/>
      <c r="G131" s="460"/>
      <c r="H131" s="460"/>
      <c r="I131" s="460"/>
      <c r="J131" s="460"/>
      <c r="K131" s="385"/>
    </row>
    <row r="132" customFormat="false" ht="9.75" hidden="false" customHeight="true" outlineLevel="0" collapsed="false">
      <c r="A132" s="377"/>
      <c r="B132" s="456"/>
      <c r="C132" s="456"/>
      <c r="D132" s="457"/>
      <c r="E132" s="461"/>
      <c r="F132" s="462"/>
      <c r="G132" s="460"/>
      <c r="H132" s="460"/>
      <c r="I132" s="460"/>
      <c r="J132" s="460"/>
      <c r="K132" s="385"/>
    </row>
    <row r="133" customFormat="false" ht="12.75" hidden="false" customHeight="true" outlineLevel="0" collapsed="false">
      <c r="A133" s="377"/>
      <c r="B133" s="389" t="str">
        <f aca="false">$B$9</f>
        <v>SUB KOMPETENSI</v>
      </c>
      <c r="C133" s="389"/>
      <c r="D133" s="389" t="str">
        <f aca="false">$D$9</f>
        <v>INDIKATOR</v>
      </c>
      <c r="E133" s="389"/>
      <c r="F133" s="463" t="str">
        <f aca="false">$F$9</f>
        <v>DESKRIPSI CATATAN</v>
      </c>
      <c r="G133" s="391" t="s">
        <v>617</v>
      </c>
      <c r="H133" s="391"/>
      <c r="I133" s="391"/>
      <c r="J133" s="391"/>
      <c r="K133" s="385"/>
    </row>
    <row r="134" customFormat="false" ht="15.5" hidden="false" customHeight="true" outlineLevel="0" collapsed="false">
      <c r="A134" s="377"/>
      <c r="B134" s="389"/>
      <c r="C134" s="389"/>
      <c r="D134" s="389"/>
      <c r="E134" s="389"/>
      <c r="F134" s="464" t="str">
        <f aca="false">$F$10</f>
        <v>HASIL TEMUAN</v>
      </c>
      <c r="G134" s="393" t="n">
        <v>1</v>
      </c>
      <c r="H134" s="394" t="n">
        <v>2</v>
      </c>
      <c r="I134" s="394" t="n">
        <v>3</v>
      </c>
      <c r="J134" s="395" t="n">
        <v>4</v>
      </c>
      <c r="K134" s="385"/>
    </row>
    <row r="135" customFormat="false" ht="106.5" hidden="false" customHeight="true" outlineLevel="0" collapsed="false">
      <c r="A135" s="396" t="str">
        <f aca="false">IF(E135=0,"Hapus baris kosong","Baris Terisi")</f>
        <v>Baris Terisi</v>
      </c>
      <c r="B135" s="465" t="n">
        <v>1</v>
      </c>
      <c r="C135" s="490" t="s">
        <v>729</v>
      </c>
      <c r="D135" s="399" t="n">
        <f aca="false">IF(E135=0,"",1)</f>
        <v>1</v>
      </c>
      <c r="E135" s="400" t="s">
        <v>730</v>
      </c>
      <c r="F135" s="423" t="s">
        <v>20</v>
      </c>
      <c r="G135" s="402" t="n">
        <f aca="false">IF($S135=$O$174,$S135,1)</f>
        <v>1</v>
      </c>
      <c r="H135" s="402" t="n">
        <f aca="false">IF($S135=$P$174,$S135,2)</f>
        <v>2</v>
      </c>
      <c r="I135" s="402" t="n">
        <f aca="false">IF($S135=$Q$174,$S135,3)</f>
        <v>3</v>
      </c>
      <c r="J135" s="402" t="str">
        <f aca="false">IF($S135=$R$174,$S135,4)</f>
        <v>④</v>
      </c>
      <c r="K135" s="403"/>
      <c r="L135" s="404"/>
      <c r="M135" s="405"/>
      <c r="N135" s="406" t="n">
        <f aca="false">COUNTA(F135)</f>
        <v>1</v>
      </c>
      <c r="O135" s="406" t="n">
        <f aca="false">SUM(N135:N136)</f>
        <v>2</v>
      </c>
      <c r="P135" s="407" t="n">
        <v>2</v>
      </c>
      <c r="Q135" s="407" t="n">
        <f aca="false">(O135/P135)*100</f>
        <v>100</v>
      </c>
      <c r="R135" s="408" t="n">
        <f aca="false">IF(Q135&gt;=80,4,IF(Q135&gt;=60,3,IF(Q135&gt;=40,2,IF(Q135&gt;=20,1,0))))</f>
        <v>4</v>
      </c>
      <c r="S135" s="407" t="str">
        <f aca="false">IF(R135=1,$O$174,IF(R135=2,$P$174,IF(R135=3,$Q$174,IF(R135=4,$R$174,0))))</f>
        <v>④</v>
      </c>
      <c r="T135" s="409"/>
      <c r="U135" s="409"/>
      <c r="V135" s="409"/>
      <c r="W135" s="409"/>
      <c r="X135" s="409"/>
      <c r="Y135" s="409"/>
      <c r="Z135" s="409"/>
      <c r="AA135" s="409"/>
      <c r="AB135" s="409"/>
      <c r="AC135" s="409"/>
      <c r="AD135" s="409"/>
      <c r="AE135" s="409"/>
      <c r="AF135" s="409"/>
      <c r="AG135" s="409"/>
      <c r="AH135" s="409"/>
      <c r="AI135" s="409"/>
      <c r="AJ135" s="409"/>
      <c r="AK135" s="409"/>
      <c r="AL135" s="409"/>
      <c r="AM135" s="409"/>
      <c r="AN135" s="409"/>
      <c r="AO135" s="409"/>
      <c r="AP135" s="409"/>
      <c r="AQ135" s="409"/>
      <c r="AR135" s="409"/>
      <c r="AS135" s="409"/>
      <c r="AT135" s="409"/>
      <c r="AU135" s="409"/>
      <c r="AV135" s="409"/>
      <c r="AW135" s="409"/>
      <c r="AX135" s="409"/>
      <c r="AY135" s="409"/>
      <c r="AZ135" s="409"/>
      <c r="BA135" s="409"/>
      <c r="BB135" s="409"/>
      <c r="BC135" s="409"/>
      <c r="BD135" s="409"/>
      <c r="BE135" s="409"/>
      <c r="BF135" s="409"/>
      <c r="BG135" s="409"/>
      <c r="BH135" s="409"/>
      <c r="BI135" s="409"/>
      <c r="BJ135" s="409"/>
      <c r="BK135" s="409"/>
      <c r="BL135" s="409"/>
      <c r="BM135" s="409"/>
      <c r="BN135" s="409"/>
      <c r="BO135" s="409"/>
      <c r="BP135" s="409"/>
      <c r="BQ135" s="409"/>
      <c r="BR135" s="409"/>
      <c r="BS135" s="409"/>
      <c r="BT135" s="409"/>
      <c r="BU135" s="409"/>
      <c r="BV135" s="409"/>
      <c r="BW135" s="409"/>
      <c r="BX135" s="409"/>
      <c r="BY135" s="409"/>
      <c r="BZ135" s="409"/>
      <c r="CA135" s="409"/>
      <c r="CB135" s="409"/>
      <c r="CC135" s="409"/>
      <c r="CD135" s="409"/>
      <c r="CE135" s="409"/>
      <c r="CF135" s="409"/>
      <c r="CG135" s="409"/>
      <c r="CH135" s="409"/>
      <c r="CI135" s="409"/>
      <c r="CJ135" s="409"/>
      <c r="CK135" s="409"/>
      <c r="CL135" s="409"/>
      <c r="CM135" s="409"/>
      <c r="CN135" s="409"/>
      <c r="CO135" s="409"/>
      <c r="CP135" s="409"/>
      <c r="CQ135" s="409"/>
      <c r="CR135" s="409"/>
      <c r="CS135" s="409"/>
      <c r="CT135" s="409"/>
      <c r="CU135" s="409"/>
      <c r="CV135" s="409"/>
      <c r="CW135" s="409"/>
      <c r="CX135" s="409"/>
      <c r="CY135" s="409"/>
      <c r="CZ135" s="409"/>
      <c r="DA135" s="409"/>
      <c r="DB135" s="409"/>
      <c r="DC135" s="409"/>
      <c r="DD135" s="409"/>
      <c r="DE135" s="409"/>
      <c r="DF135" s="409"/>
      <c r="DG135" s="409"/>
      <c r="DH135" s="409"/>
      <c r="DI135" s="409"/>
      <c r="DJ135" s="409"/>
      <c r="DK135" s="409"/>
      <c r="DL135" s="409"/>
      <c r="DM135" s="409"/>
      <c r="DN135" s="409"/>
      <c r="DO135" s="409"/>
      <c r="DP135" s="409"/>
      <c r="DQ135" s="409"/>
      <c r="DR135" s="409"/>
      <c r="DS135" s="409"/>
      <c r="DT135" s="409"/>
      <c r="DU135" s="409"/>
      <c r="DV135" s="409"/>
      <c r="DW135" s="409"/>
      <c r="DX135" s="409"/>
      <c r="DY135" s="409"/>
      <c r="DZ135" s="409"/>
      <c r="EA135" s="409"/>
      <c r="EB135" s="409"/>
      <c r="EC135" s="409"/>
      <c r="ED135" s="409"/>
      <c r="EE135" s="409"/>
      <c r="EF135" s="409"/>
      <c r="EG135" s="409"/>
      <c r="EH135" s="409"/>
      <c r="EI135" s="409"/>
      <c r="EJ135" s="409"/>
      <c r="EK135" s="409"/>
      <c r="EL135" s="409"/>
      <c r="EM135" s="409"/>
      <c r="EN135" s="409"/>
      <c r="EO135" s="409"/>
      <c r="EP135" s="409"/>
      <c r="EQ135" s="409"/>
      <c r="ER135" s="409"/>
      <c r="ES135" s="409"/>
      <c r="ET135" s="409"/>
      <c r="EU135" s="409"/>
      <c r="EV135" s="409"/>
      <c r="EW135" s="409"/>
      <c r="EX135" s="409"/>
      <c r="EY135" s="409"/>
      <c r="EZ135" s="409"/>
      <c r="FA135" s="409"/>
      <c r="FB135" s="409"/>
      <c r="FC135" s="409"/>
      <c r="FD135" s="409"/>
      <c r="FE135" s="409"/>
      <c r="FF135" s="409"/>
      <c r="FG135" s="409"/>
      <c r="FH135" s="409"/>
      <c r="FI135" s="409"/>
      <c r="FJ135" s="409"/>
      <c r="FK135" s="409"/>
      <c r="FL135" s="409"/>
      <c r="FM135" s="409"/>
      <c r="FN135" s="409"/>
      <c r="FO135" s="409"/>
      <c r="FP135" s="409"/>
      <c r="FQ135" s="409"/>
      <c r="FR135" s="409"/>
      <c r="FS135" s="409"/>
      <c r="FT135" s="409"/>
      <c r="FU135" s="409"/>
      <c r="FV135" s="409"/>
      <c r="FW135" s="409"/>
      <c r="FX135" s="409"/>
      <c r="FY135" s="409"/>
      <c r="FZ135" s="409"/>
      <c r="GA135" s="409"/>
      <c r="GB135" s="409"/>
      <c r="GC135" s="409"/>
      <c r="GD135" s="409"/>
      <c r="GE135" s="409"/>
      <c r="GF135" s="409"/>
      <c r="GG135" s="409"/>
      <c r="GH135" s="409"/>
      <c r="GI135" s="409"/>
      <c r="GJ135" s="409"/>
      <c r="GK135" s="409"/>
      <c r="GL135" s="409"/>
      <c r="GM135" s="409"/>
      <c r="GN135" s="409"/>
      <c r="GO135" s="409"/>
      <c r="GP135" s="409"/>
      <c r="GQ135" s="409"/>
      <c r="GR135" s="409"/>
      <c r="GS135" s="409"/>
      <c r="GT135" s="409"/>
      <c r="GU135" s="409"/>
      <c r="GV135" s="409"/>
      <c r="GW135" s="409"/>
      <c r="GX135" s="409"/>
      <c r="GY135" s="409"/>
      <c r="GZ135" s="409"/>
      <c r="HA135" s="409"/>
      <c r="HB135" s="409"/>
      <c r="HC135" s="409"/>
      <c r="HD135" s="409"/>
      <c r="HE135" s="409"/>
      <c r="HF135" s="409"/>
      <c r="HG135" s="409"/>
      <c r="HH135" s="409"/>
      <c r="HI135" s="409"/>
      <c r="HJ135" s="409"/>
      <c r="HK135" s="409"/>
      <c r="HL135" s="409"/>
      <c r="HM135" s="409"/>
      <c r="HN135" s="409"/>
      <c r="HO135" s="409"/>
      <c r="HP135" s="409"/>
      <c r="HQ135" s="409"/>
      <c r="HR135" s="409"/>
      <c r="HS135" s="409"/>
      <c r="HT135" s="409"/>
      <c r="HU135" s="409"/>
      <c r="HV135" s="409"/>
      <c r="HW135" s="409"/>
      <c r="HX135" s="409"/>
      <c r="HY135" s="409"/>
      <c r="HZ135" s="409"/>
      <c r="IA135" s="409"/>
      <c r="IB135" s="409"/>
      <c r="IC135" s="409"/>
      <c r="ID135" s="409"/>
      <c r="IE135" s="409"/>
      <c r="IF135" s="409"/>
      <c r="IG135" s="409"/>
    </row>
    <row r="136" customFormat="false" ht="102.65" hidden="false" customHeight="true" outlineLevel="0" collapsed="false">
      <c r="A136" s="396" t="str">
        <f aca="false">IF(E136=0,"Hapus baris kosong","Baris Terisi")</f>
        <v>Baris Terisi</v>
      </c>
      <c r="B136" s="465"/>
      <c r="C136" s="490"/>
      <c r="D136" s="410" t="n">
        <f aca="false">IF(E136=0,"",2)</f>
        <v>2</v>
      </c>
      <c r="E136" s="411" t="s">
        <v>731</v>
      </c>
      <c r="F136" s="427" t="s">
        <v>20</v>
      </c>
      <c r="G136" s="402"/>
      <c r="H136" s="402"/>
      <c r="I136" s="402"/>
      <c r="J136" s="402"/>
      <c r="K136" s="403"/>
      <c r="L136" s="404"/>
      <c r="M136" s="405"/>
      <c r="N136" s="406" t="n">
        <f aca="false">COUNTA(F136)</f>
        <v>1</v>
      </c>
      <c r="O136" s="406"/>
      <c r="P136" s="407"/>
      <c r="Q136" s="407"/>
      <c r="R136" s="407"/>
      <c r="S136" s="407"/>
      <c r="T136" s="409"/>
      <c r="U136" s="409"/>
      <c r="V136" s="409"/>
      <c r="W136" s="409"/>
      <c r="X136" s="409"/>
      <c r="Y136" s="409"/>
      <c r="Z136" s="409"/>
      <c r="AA136" s="409"/>
      <c r="AB136" s="409"/>
      <c r="AC136" s="409"/>
      <c r="AD136" s="409"/>
      <c r="AE136" s="409"/>
      <c r="AF136" s="409"/>
      <c r="AG136" s="409"/>
      <c r="AH136" s="409"/>
      <c r="AI136" s="409"/>
      <c r="AJ136" s="409"/>
      <c r="AK136" s="409"/>
      <c r="AL136" s="409"/>
      <c r="AM136" s="409"/>
      <c r="AN136" s="409"/>
      <c r="AO136" s="409"/>
      <c r="AP136" s="409"/>
      <c r="AQ136" s="409"/>
      <c r="AR136" s="409"/>
      <c r="AS136" s="409"/>
      <c r="AT136" s="409"/>
      <c r="AU136" s="409"/>
      <c r="AV136" s="409"/>
      <c r="AW136" s="409"/>
      <c r="AX136" s="409"/>
      <c r="AY136" s="409"/>
      <c r="AZ136" s="409"/>
      <c r="BA136" s="409"/>
      <c r="BB136" s="409"/>
      <c r="BC136" s="409"/>
      <c r="BD136" s="409"/>
      <c r="BE136" s="409"/>
      <c r="BF136" s="409"/>
      <c r="BG136" s="409"/>
      <c r="BH136" s="409"/>
      <c r="BI136" s="409"/>
      <c r="BJ136" s="409"/>
      <c r="BK136" s="409"/>
      <c r="BL136" s="409"/>
      <c r="BM136" s="409"/>
      <c r="BN136" s="409"/>
      <c r="BO136" s="409"/>
      <c r="BP136" s="409"/>
      <c r="BQ136" s="409"/>
      <c r="BR136" s="409"/>
      <c r="BS136" s="409"/>
      <c r="BT136" s="409"/>
      <c r="BU136" s="409"/>
      <c r="BV136" s="409"/>
      <c r="BW136" s="409"/>
      <c r="BX136" s="409"/>
      <c r="BY136" s="409"/>
      <c r="BZ136" s="409"/>
      <c r="CA136" s="409"/>
      <c r="CB136" s="409"/>
      <c r="CC136" s="409"/>
      <c r="CD136" s="409"/>
      <c r="CE136" s="409"/>
      <c r="CF136" s="409"/>
      <c r="CG136" s="409"/>
      <c r="CH136" s="409"/>
      <c r="CI136" s="409"/>
      <c r="CJ136" s="409"/>
      <c r="CK136" s="409"/>
      <c r="CL136" s="409"/>
      <c r="CM136" s="409"/>
      <c r="CN136" s="409"/>
      <c r="CO136" s="409"/>
      <c r="CP136" s="409"/>
      <c r="CQ136" s="409"/>
      <c r="CR136" s="409"/>
      <c r="CS136" s="409"/>
      <c r="CT136" s="409"/>
      <c r="CU136" s="409"/>
      <c r="CV136" s="409"/>
      <c r="CW136" s="409"/>
      <c r="CX136" s="409"/>
      <c r="CY136" s="409"/>
      <c r="CZ136" s="409"/>
      <c r="DA136" s="409"/>
      <c r="DB136" s="409"/>
      <c r="DC136" s="409"/>
      <c r="DD136" s="409"/>
      <c r="DE136" s="409"/>
      <c r="DF136" s="409"/>
      <c r="DG136" s="409"/>
      <c r="DH136" s="409"/>
      <c r="DI136" s="409"/>
      <c r="DJ136" s="409"/>
      <c r="DK136" s="409"/>
      <c r="DL136" s="409"/>
      <c r="DM136" s="409"/>
      <c r="DN136" s="409"/>
      <c r="DO136" s="409"/>
      <c r="DP136" s="409"/>
      <c r="DQ136" s="409"/>
      <c r="DR136" s="409"/>
      <c r="DS136" s="409"/>
      <c r="DT136" s="409"/>
      <c r="DU136" s="409"/>
      <c r="DV136" s="409"/>
      <c r="DW136" s="409"/>
      <c r="DX136" s="409"/>
      <c r="DY136" s="409"/>
      <c r="DZ136" s="409"/>
      <c r="EA136" s="409"/>
      <c r="EB136" s="409"/>
      <c r="EC136" s="409"/>
      <c r="ED136" s="409"/>
      <c r="EE136" s="409"/>
      <c r="EF136" s="409"/>
      <c r="EG136" s="409"/>
      <c r="EH136" s="409"/>
      <c r="EI136" s="409"/>
      <c r="EJ136" s="409"/>
      <c r="EK136" s="409"/>
      <c r="EL136" s="409"/>
      <c r="EM136" s="409"/>
      <c r="EN136" s="409"/>
      <c r="EO136" s="409"/>
      <c r="EP136" s="409"/>
      <c r="EQ136" s="409"/>
      <c r="ER136" s="409"/>
      <c r="ES136" s="409"/>
      <c r="ET136" s="409"/>
      <c r="EU136" s="409"/>
      <c r="EV136" s="409"/>
      <c r="EW136" s="409"/>
      <c r="EX136" s="409"/>
      <c r="EY136" s="409"/>
      <c r="EZ136" s="409"/>
      <c r="FA136" s="409"/>
      <c r="FB136" s="409"/>
      <c r="FC136" s="409"/>
      <c r="FD136" s="409"/>
      <c r="FE136" s="409"/>
      <c r="FF136" s="409"/>
      <c r="FG136" s="409"/>
      <c r="FH136" s="409"/>
      <c r="FI136" s="409"/>
      <c r="FJ136" s="409"/>
      <c r="FK136" s="409"/>
      <c r="FL136" s="409"/>
      <c r="FM136" s="409"/>
      <c r="FN136" s="409"/>
      <c r="FO136" s="409"/>
      <c r="FP136" s="409"/>
      <c r="FQ136" s="409"/>
      <c r="FR136" s="409"/>
      <c r="FS136" s="409"/>
      <c r="FT136" s="409"/>
      <c r="FU136" s="409"/>
      <c r="FV136" s="409"/>
      <c r="FW136" s="409"/>
      <c r="FX136" s="409"/>
      <c r="FY136" s="409"/>
      <c r="FZ136" s="409"/>
      <c r="GA136" s="409"/>
      <c r="GB136" s="409"/>
      <c r="GC136" s="409"/>
      <c r="GD136" s="409"/>
      <c r="GE136" s="409"/>
      <c r="GF136" s="409"/>
      <c r="GG136" s="409"/>
      <c r="GH136" s="409"/>
      <c r="GI136" s="409"/>
      <c r="GJ136" s="409"/>
      <c r="GK136" s="409"/>
      <c r="GL136" s="409"/>
      <c r="GM136" s="409"/>
      <c r="GN136" s="409"/>
      <c r="GO136" s="409"/>
      <c r="GP136" s="409"/>
      <c r="GQ136" s="409"/>
      <c r="GR136" s="409"/>
      <c r="GS136" s="409"/>
      <c r="GT136" s="409"/>
      <c r="GU136" s="409"/>
      <c r="GV136" s="409"/>
      <c r="GW136" s="409"/>
      <c r="GX136" s="409"/>
      <c r="GY136" s="409"/>
      <c r="GZ136" s="409"/>
      <c r="HA136" s="409"/>
      <c r="HB136" s="409"/>
      <c r="HC136" s="409"/>
      <c r="HD136" s="409"/>
      <c r="HE136" s="409"/>
      <c r="HF136" s="409"/>
      <c r="HG136" s="409"/>
      <c r="HH136" s="409"/>
      <c r="HI136" s="409"/>
      <c r="HJ136" s="409"/>
      <c r="HK136" s="409"/>
      <c r="HL136" s="409"/>
      <c r="HM136" s="409"/>
      <c r="HN136" s="409"/>
      <c r="HO136" s="409"/>
      <c r="HP136" s="409"/>
      <c r="HQ136" s="409"/>
      <c r="HR136" s="409"/>
      <c r="HS136" s="409"/>
      <c r="HT136" s="409"/>
      <c r="HU136" s="409"/>
      <c r="HV136" s="409"/>
      <c r="HW136" s="409"/>
      <c r="HX136" s="409"/>
      <c r="HY136" s="409"/>
      <c r="HZ136" s="409"/>
      <c r="IA136" s="409"/>
      <c r="IB136" s="409"/>
      <c r="IC136" s="409"/>
      <c r="ID136" s="409"/>
      <c r="IE136" s="409"/>
      <c r="IF136" s="409"/>
      <c r="IG136" s="409"/>
    </row>
    <row r="137" customFormat="false" ht="46.75" hidden="false" customHeight="true" outlineLevel="0" collapsed="false">
      <c r="A137" s="396" t="str">
        <f aca="false">IF(E137=0,"Hapus baris kosong","Baris Terisi")</f>
        <v>Baris Terisi</v>
      </c>
      <c r="B137" s="472" t="n">
        <v>2</v>
      </c>
      <c r="C137" s="491" t="s">
        <v>732</v>
      </c>
      <c r="D137" s="399" t="n">
        <f aca="false">IF(E137=0,"",1)</f>
        <v>1</v>
      </c>
      <c r="E137" s="400" t="s">
        <v>733</v>
      </c>
      <c r="F137" s="423" t="s">
        <v>20</v>
      </c>
      <c r="G137" s="402" t="n">
        <f aca="false">IF($S137=$O$174,$S137,1)</f>
        <v>1</v>
      </c>
      <c r="H137" s="402" t="n">
        <f aca="false">IF($S137=$P$174,$S137,2)</f>
        <v>2</v>
      </c>
      <c r="I137" s="402" t="n">
        <f aca="false">IF($S137=$Q$174,$S137,3)</f>
        <v>3</v>
      </c>
      <c r="J137" s="402" t="str">
        <f aca="false">IF($S137=$R$174,$S137,4)</f>
        <v>④</v>
      </c>
      <c r="K137" s="403"/>
      <c r="L137" s="404"/>
      <c r="M137" s="405"/>
      <c r="N137" s="406" t="n">
        <f aca="false">COUNTA(F137)</f>
        <v>1</v>
      </c>
      <c r="O137" s="406" t="n">
        <f aca="false">SUM(N137:N140)</f>
        <v>4</v>
      </c>
      <c r="P137" s="407" t="n">
        <v>4</v>
      </c>
      <c r="Q137" s="407" t="n">
        <f aca="false">(O137/P137)*100</f>
        <v>100</v>
      </c>
      <c r="R137" s="408" t="n">
        <f aca="false">IF(Q137&gt;=80,4,IF(Q137&gt;=60,3,IF(Q137&gt;=40,2,IF(Q137&gt;=20,1,0))))</f>
        <v>4</v>
      </c>
      <c r="S137" s="407" t="str">
        <f aca="false">IF(R137=1,$O$174,IF(R137=2,$P$174,IF(R137=3,$Q$174,IF(R137=4,$R$174,0))))</f>
        <v>④</v>
      </c>
      <c r="T137" s="409"/>
      <c r="U137" s="409"/>
      <c r="V137" s="409"/>
      <c r="W137" s="409"/>
      <c r="X137" s="409"/>
      <c r="Y137" s="409"/>
      <c r="Z137" s="409"/>
      <c r="AA137" s="409"/>
      <c r="AB137" s="409"/>
      <c r="AC137" s="409"/>
      <c r="AD137" s="409"/>
      <c r="AE137" s="409"/>
      <c r="AF137" s="409"/>
      <c r="AG137" s="409"/>
      <c r="AH137" s="409"/>
      <c r="AI137" s="409"/>
      <c r="AJ137" s="409"/>
      <c r="AK137" s="409"/>
      <c r="AL137" s="409"/>
      <c r="AM137" s="409"/>
      <c r="AN137" s="409"/>
      <c r="AO137" s="409"/>
      <c r="AP137" s="409"/>
      <c r="AQ137" s="409"/>
      <c r="AR137" s="409"/>
      <c r="AS137" s="409"/>
      <c r="AT137" s="409"/>
      <c r="AU137" s="409"/>
      <c r="AV137" s="409"/>
      <c r="AW137" s="409"/>
      <c r="AX137" s="409"/>
      <c r="AY137" s="409"/>
      <c r="AZ137" s="409"/>
      <c r="BA137" s="409"/>
      <c r="BB137" s="409"/>
      <c r="BC137" s="409"/>
      <c r="BD137" s="409"/>
      <c r="BE137" s="409"/>
      <c r="BF137" s="409"/>
      <c r="BG137" s="409"/>
      <c r="BH137" s="409"/>
      <c r="BI137" s="409"/>
      <c r="BJ137" s="409"/>
      <c r="BK137" s="409"/>
      <c r="BL137" s="409"/>
      <c r="BM137" s="409"/>
      <c r="BN137" s="409"/>
      <c r="BO137" s="409"/>
      <c r="BP137" s="409"/>
      <c r="BQ137" s="409"/>
      <c r="BR137" s="409"/>
      <c r="BS137" s="409"/>
      <c r="BT137" s="409"/>
      <c r="BU137" s="409"/>
      <c r="BV137" s="409"/>
      <c r="BW137" s="409"/>
      <c r="BX137" s="409"/>
      <c r="BY137" s="409"/>
      <c r="BZ137" s="409"/>
      <c r="CA137" s="409"/>
      <c r="CB137" s="409"/>
      <c r="CC137" s="409"/>
      <c r="CD137" s="409"/>
      <c r="CE137" s="409"/>
      <c r="CF137" s="409"/>
      <c r="CG137" s="409"/>
      <c r="CH137" s="409"/>
      <c r="CI137" s="409"/>
      <c r="CJ137" s="409"/>
      <c r="CK137" s="409"/>
      <c r="CL137" s="409"/>
      <c r="CM137" s="409"/>
      <c r="CN137" s="409"/>
      <c r="CO137" s="409"/>
      <c r="CP137" s="409"/>
      <c r="CQ137" s="409"/>
      <c r="CR137" s="409"/>
      <c r="CS137" s="409"/>
      <c r="CT137" s="409"/>
      <c r="CU137" s="409"/>
      <c r="CV137" s="409"/>
      <c r="CW137" s="409"/>
      <c r="CX137" s="409"/>
      <c r="CY137" s="409"/>
      <c r="CZ137" s="409"/>
      <c r="DA137" s="409"/>
      <c r="DB137" s="409"/>
      <c r="DC137" s="409"/>
      <c r="DD137" s="409"/>
      <c r="DE137" s="409"/>
      <c r="DF137" s="409"/>
      <c r="DG137" s="409"/>
      <c r="DH137" s="409"/>
      <c r="DI137" s="409"/>
      <c r="DJ137" s="409"/>
      <c r="DK137" s="409"/>
      <c r="DL137" s="409"/>
      <c r="DM137" s="409"/>
      <c r="DN137" s="409"/>
      <c r="DO137" s="409"/>
      <c r="DP137" s="409"/>
      <c r="DQ137" s="409"/>
      <c r="DR137" s="409"/>
      <c r="DS137" s="409"/>
      <c r="DT137" s="409"/>
      <c r="DU137" s="409"/>
      <c r="DV137" s="409"/>
      <c r="DW137" s="409"/>
      <c r="DX137" s="409"/>
      <c r="DY137" s="409"/>
      <c r="DZ137" s="409"/>
      <c r="EA137" s="409"/>
      <c r="EB137" s="409"/>
      <c r="EC137" s="409"/>
      <c r="ED137" s="409"/>
      <c r="EE137" s="409"/>
      <c r="EF137" s="409"/>
      <c r="EG137" s="409"/>
      <c r="EH137" s="409"/>
      <c r="EI137" s="409"/>
      <c r="EJ137" s="409"/>
      <c r="EK137" s="409"/>
      <c r="EL137" s="409"/>
      <c r="EM137" s="409"/>
      <c r="EN137" s="409"/>
      <c r="EO137" s="409"/>
      <c r="EP137" s="409"/>
      <c r="EQ137" s="409"/>
      <c r="ER137" s="409"/>
      <c r="ES137" s="409"/>
      <c r="ET137" s="409"/>
      <c r="EU137" s="409"/>
      <c r="EV137" s="409"/>
      <c r="EW137" s="409"/>
      <c r="EX137" s="409"/>
      <c r="EY137" s="409"/>
      <c r="EZ137" s="409"/>
      <c r="FA137" s="409"/>
      <c r="FB137" s="409"/>
      <c r="FC137" s="409"/>
      <c r="FD137" s="409"/>
      <c r="FE137" s="409"/>
      <c r="FF137" s="409"/>
      <c r="FG137" s="409"/>
      <c r="FH137" s="409"/>
      <c r="FI137" s="409"/>
      <c r="FJ137" s="409"/>
      <c r="FK137" s="409"/>
      <c r="FL137" s="409"/>
      <c r="FM137" s="409"/>
      <c r="FN137" s="409"/>
      <c r="FO137" s="409"/>
      <c r="FP137" s="409"/>
      <c r="FQ137" s="409"/>
      <c r="FR137" s="409"/>
      <c r="FS137" s="409"/>
      <c r="FT137" s="409"/>
      <c r="FU137" s="409"/>
      <c r="FV137" s="409"/>
      <c r="FW137" s="409"/>
      <c r="FX137" s="409"/>
      <c r="FY137" s="409"/>
      <c r="FZ137" s="409"/>
      <c r="GA137" s="409"/>
      <c r="GB137" s="409"/>
      <c r="GC137" s="409"/>
      <c r="GD137" s="409"/>
      <c r="GE137" s="409"/>
      <c r="GF137" s="409"/>
      <c r="GG137" s="409"/>
      <c r="GH137" s="409"/>
      <c r="GI137" s="409"/>
      <c r="GJ137" s="409"/>
      <c r="GK137" s="409"/>
      <c r="GL137" s="409"/>
      <c r="GM137" s="409"/>
      <c r="GN137" s="409"/>
      <c r="GO137" s="409"/>
      <c r="GP137" s="409"/>
      <c r="GQ137" s="409"/>
      <c r="GR137" s="409"/>
      <c r="GS137" s="409"/>
      <c r="GT137" s="409"/>
      <c r="GU137" s="409"/>
      <c r="GV137" s="409"/>
      <c r="GW137" s="409"/>
      <c r="GX137" s="409"/>
      <c r="GY137" s="409"/>
      <c r="GZ137" s="409"/>
      <c r="HA137" s="409"/>
      <c r="HB137" s="409"/>
      <c r="HC137" s="409"/>
      <c r="HD137" s="409"/>
      <c r="HE137" s="409"/>
      <c r="HF137" s="409"/>
      <c r="HG137" s="409"/>
      <c r="HH137" s="409"/>
      <c r="HI137" s="409"/>
      <c r="HJ137" s="409"/>
      <c r="HK137" s="409"/>
      <c r="HL137" s="409"/>
      <c r="HM137" s="409"/>
      <c r="HN137" s="409"/>
      <c r="HO137" s="409"/>
      <c r="HP137" s="409"/>
      <c r="HQ137" s="409"/>
      <c r="HR137" s="409"/>
      <c r="HS137" s="409"/>
      <c r="HT137" s="409"/>
      <c r="HU137" s="409"/>
      <c r="HV137" s="409"/>
      <c r="HW137" s="409"/>
      <c r="HX137" s="409"/>
      <c r="HY137" s="409"/>
      <c r="HZ137" s="409"/>
      <c r="IA137" s="409"/>
      <c r="IB137" s="409"/>
      <c r="IC137" s="409"/>
      <c r="ID137" s="409"/>
      <c r="IE137" s="409"/>
      <c r="IF137" s="409"/>
      <c r="IG137" s="409"/>
    </row>
    <row r="138" customFormat="false" ht="47.4" hidden="false" customHeight="true" outlineLevel="0" collapsed="false">
      <c r="A138" s="396" t="str">
        <f aca="false">IF(E138=0,"Hapus baris kosong","Baris Terisi")</f>
        <v>Baris Terisi</v>
      </c>
      <c r="B138" s="472"/>
      <c r="C138" s="491"/>
      <c r="D138" s="410" t="n">
        <f aca="false">IF(E138=0,"",2)</f>
        <v>2</v>
      </c>
      <c r="E138" s="411" t="s">
        <v>734</v>
      </c>
      <c r="F138" s="423" t="s">
        <v>20</v>
      </c>
      <c r="G138" s="402"/>
      <c r="H138" s="402"/>
      <c r="I138" s="402"/>
      <c r="J138" s="402"/>
      <c r="K138" s="403"/>
      <c r="L138" s="404"/>
      <c r="M138" s="405"/>
      <c r="N138" s="406" t="n">
        <f aca="false">COUNTA(F138)</f>
        <v>1</v>
      </c>
      <c r="O138" s="406"/>
      <c r="P138" s="407"/>
      <c r="Q138" s="407"/>
      <c r="R138" s="407"/>
      <c r="S138" s="407"/>
      <c r="T138" s="409"/>
      <c r="U138" s="409"/>
      <c r="V138" s="409"/>
      <c r="W138" s="409"/>
      <c r="X138" s="409"/>
      <c r="Y138" s="409"/>
      <c r="Z138" s="409"/>
      <c r="AA138" s="409"/>
      <c r="AB138" s="409"/>
      <c r="AC138" s="409"/>
      <c r="AD138" s="409"/>
      <c r="AE138" s="409"/>
      <c r="AF138" s="409"/>
      <c r="AG138" s="409"/>
      <c r="AH138" s="409"/>
      <c r="AI138" s="409"/>
      <c r="AJ138" s="409"/>
      <c r="AK138" s="409"/>
      <c r="AL138" s="409"/>
      <c r="AM138" s="409"/>
      <c r="AN138" s="409"/>
      <c r="AO138" s="409"/>
      <c r="AP138" s="409"/>
      <c r="AQ138" s="409"/>
      <c r="AR138" s="409"/>
      <c r="AS138" s="409"/>
      <c r="AT138" s="409"/>
      <c r="AU138" s="409"/>
      <c r="AV138" s="409"/>
      <c r="AW138" s="409"/>
      <c r="AX138" s="409"/>
      <c r="AY138" s="409"/>
      <c r="AZ138" s="409"/>
      <c r="BA138" s="409"/>
      <c r="BB138" s="409"/>
      <c r="BC138" s="409"/>
      <c r="BD138" s="409"/>
      <c r="BE138" s="409"/>
      <c r="BF138" s="409"/>
      <c r="BG138" s="409"/>
      <c r="BH138" s="409"/>
      <c r="BI138" s="409"/>
      <c r="BJ138" s="409"/>
      <c r="BK138" s="409"/>
      <c r="BL138" s="409"/>
      <c r="BM138" s="409"/>
      <c r="BN138" s="409"/>
      <c r="BO138" s="409"/>
      <c r="BP138" s="409"/>
      <c r="BQ138" s="409"/>
      <c r="BR138" s="409"/>
      <c r="BS138" s="409"/>
      <c r="BT138" s="409"/>
      <c r="BU138" s="409"/>
      <c r="BV138" s="409"/>
      <c r="BW138" s="409"/>
      <c r="BX138" s="409"/>
      <c r="BY138" s="409"/>
      <c r="BZ138" s="409"/>
      <c r="CA138" s="409"/>
      <c r="CB138" s="409"/>
      <c r="CC138" s="409"/>
      <c r="CD138" s="409"/>
      <c r="CE138" s="409"/>
      <c r="CF138" s="409"/>
      <c r="CG138" s="409"/>
      <c r="CH138" s="409"/>
      <c r="CI138" s="409"/>
      <c r="CJ138" s="409"/>
      <c r="CK138" s="409"/>
      <c r="CL138" s="409"/>
      <c r="CM138" s="409"/>
      <c r="CN138" s="409"/>
      <c r="CO138" s="409"/>
      <c r="CP138" s="409"/>
      <c r="CQ138" s="409"/>
      <c r="CR138" s="409"/>
      <c r="CS138" s="409"/>
      <c r="CT138" s="409"/>
      <c r="CU138" s="409"/>
      <c r="CV138" s="409"/>
      <c r="CW138" s="409"/>
      <c r="CX138" s="409"/>
      <c r="CY138" s="409"/>
      <c r="CZ138" s="409"/>
      <c r="DA138" s="409"/>
      <c r="DB138" s="409"/>
      <c r="DC138" s="409"/>
      <c r="DD138" s="409"/>
      <c r="DE138" s="409"/>
      <c r="DF138" s="409"/>
      <c r="DG138" s="409"/>
      <c r="DH138" s="409"/>
      <c r="DI138" s="409"/>
      <c r="DJ138" s="409"/>
      <c r="DK138" s="409"/>
      <c r="DL138" s="409"/>
      <c r="DM138" s="409"/>
      <c r="DN138" s="409"/>
      <c r="DO138" s="409"/>
      <c r="DP138" s="409"/>
      <c r="DQ138" s="409"/>
      <c r="DR138" s="409"/>
      <c r="DS138" s="409"/>
      <c r="DT138" s="409"/>
      <c r="DU138" s="409"/>
      <c r="DV138" s="409"/>
      <c r="DW138" s="409"/>
      <c r="DX138" s="409"/>
      <c r="DY138" s="409"/>
      <c r="DZ138" s="409"/>
      <c r="EA138" s="409"/>
      <c r="EB138" s="409"/>
      <c r="EC138" s="409"/>
      <c r="ED138" s="409"/>
      <c r="EE138" s="409"/>
      <c r="EF138" s="409"/>
      <c r="EG138" s="409"/>
      <c r="EH138" s="409"/>
      <c r="EI138" s="409"/>
      <c r="EJ138" s="409"/>
      <c r="EK138" s="409"/>
      <c r="EL138" s="409"/>
      <c r="EM138" s="409"/>
      <c r="EN138" s="409"/>
      <c r="EO138" s="409"/>
      <c r="EP138" s="409"/>
      <c r="EQ138" s="409"/>
      <c r="ER138" s="409"/>
      <c r="ES138" s="409"/>
      <c r="ET138" s="409"/>
      <c r="EU138" s="409"/>
      <c r="EV138" s="409"/>
      <c r="EW138" s="409"/>
      <c r="EX138" s="409"/>
      <c r="EY138" s="409"/>
      <c r="EZ138" s="409"/>
      <c r="FA138" s="409"/>
      <c r="FB138" s="409"/>
      <c r="FC138" s="409"/>
      <c r="FD138" s="409"/>
      <c r="FE138" s="409"/>
      <c r="FF138" s="409"/>
      <c r="FG138" s="409"/>
      <c r="FH138" s="409"/>
      <c r="FI138" s="409"/>
      <c r="FJ138" s="409"/>
      <c r="FK138" s="409"/>
      <c r="FL138" s="409"/>
      <c r="FM138" s="409"/>
      <c r="FN138" s="409"/>
      <c r="FO138" s="409"/>
      <c r="FP138" s="409"/>
      <c r="FQ138" s="409"/>
      <c r="FR138" s="409"/>
      <c r="FS138" s="409"/>
      <c r="FT138" s="409"/>
      <c r="FU138" s="409"/>
      <c r="FV138" s="409"/>
      <c r="FW138" s="409"/>
      <c r="FX138" s="409"/>
      <c r="FY138" s="409"/>
      <c r="FZ138" s="409"/>
      <c r="GA138" s="409"/>
      <c r="GB138" s="409"/>
      <c r="GC138" s="409"/>
      <c r="GD138" s="409"/>
      <c r="GE138" s="409"/>
      <c r="GF138" s="409"/>
      <c r="GG138" s="409"/>
      <c r="GH138" s="409"/>
      <c r="GI138" s="409"/>
      <c r="GJ138" s="409"/>
      <c r="GK138" s="409"/>
      <c r="GL138" s="409"/>
      <c r="GM138" s="409"/>
      <c r="GN138" s="409"/>
      <c r="GO138" s="409"/>
      <c r="GP138" s="409"/>
      <c r="GQ138" s="409"/>
      <c r="GR138" s="409"/>
      <c r="GS138" s="409"/>
      <c r="GT138" s="409"/>
      <c r="GU138" s="409"/>
      <c r="GV138" s="409"/>
      <c r="GW138" s="409"/>
      <c r="GX138" s="409"/>
      <c r="GY138" s="409"/>
      <c r="GZ138" s="409"/>
      <c r="HA138" s="409"/>
      <c r="HB138" s="409"/>
      <c r="HC138" s="409"/>
      <c r="HD138" s="409"/>
      <c r="HE138" s="409"/>
      <c r="HF138" s="409"/>
      <c r="HG138" s="409"/>
      <c r="HH138" s="409"/>
      <c r="HI138" s="409"/>
      <c r="HJ138" s="409"/>
      <c r="HK138" s="409"/>
      <c r="HL138" s="409"/>
      <c r="HM138" s="409"/>
      <c r="HN138" s="409"/>
      <c r="HO138" s="409"/>
      <c r="HP138" s="409"/>
      <c r="HQ138" s="409"/>
      <c r="HR138" s="409"/>
      <c r="HS138" s="409"/>
      <c r="HT138" s="409"/>
      <c r="HU138" s="409"/>
      <c r="HV138" s="409"/>
      <c r="HW138" s="409"/>
      <c r="HX138" s="409"/>
      <c r="HY138" s="409"/>
      <c r="HZ138" s="409"/>
      <c r="IA138" s="409"/>
      <c r="IB138" s="409"/>
      <c r="IC138" s="409"/>
      <c r="ID138" s="409"/>
      <c r="IE138" s="409"/>
      <c r="IF138" s="409"/>
      <c r="IG138" s="409"/>
    </row>
    <row r="139" customFormat="false" ht="34.5" hidden="false" customHeight="true" outlineLevel="0" collapsed="false">
      <c r="A139" s="396" t="str">
        <f aca="false">IF(E139=0,"Hapus baris kosong","Baris Terisi")</f>
        <v>Baris Terisi</v>
      </c>
      <c r="B139" s="472"/>
      <c r="C139" s="491"/>
      <c r="D139" s="410" t="n">
        <f aca="false">IF(E139=0,"",3)</f>
        <v>3</v>
      </c>
      <c r="E139" s="411" t="s">
        <v>735</v>
      </c>
      <c r="F139" s="424" t="s">
        <v>20</v>
      </c>
      <c r="G139" s="402"/>
      <c r="H139" s="402"/>
      <c r="I139" s="402"/>
      <c r="J139" s="402"/>
      <c r="K139" s="403"/>
      <c r="L139" s="404"/>
      <c r="M139" s="405"/>
      <c r="N139" s="406" t="n">
        <f aca="false">COUNTA(F139)</f>
        <v>1</v>
      </c>
      <c r="O139" s="406"/>
      <c r="P139" s="407"/>
      <c r="Q139" s="407"/>
      <c r="R139" s="407"/>
      <c r="S139" s="407"/>
      <c r="T139" s="409"/>
      <c r="U139" s="409"/>
      <c r="V139" s="409"/>
      <c r="W139" s="409"/>
      <c r="X139" s="409"/>
      <c r="Y139" s="409"/>
      <c r="Z139" s="409"/>
      <c r="AA139" s="409"/>
      <c r="AB139" s="409"/>
      <c r="AC139" s="409"/>
      <c r="AD139" s="409"/>
      <c r="AE139" s="409"/>
      <c r="AF139" s="409"/>
      <c r="AG139" s="409"/>
      <c r="AH139" s="409"/>
      <c r="AI139" s="409"/>
      <c r="AJ139" s="409"/>
      <c r="AK139" s="409"/>
      <c r="AL139" s="409"/>
      <c r="AM139" s="409"/>
      <c r="AN139" s="409"/>
      <c r="AO139" s="409"/>
      <c r="AP139" s="409"/>
      <c r="AQ139" s="409"/>
      <c r="AR139" s="409"/>
      <c r="AS139" s="409"/>
      <c r="AT139" s="409"/>
      <c r="AU139" s="409"/>
      <c r="AV139" s="409"/>
      <c r="AW139" s="409"/>
      <c r="AX139" s="409"/>
      <c r="AY139" s="409"/>
      <c r="AZ139" s="409"/>
      <c r="BA139" s="409"/>
      <c r="BB139" s="409"/>
      <c r="BC139" s="409"/>
      <c r="BD139" s="409"/>
      <c r="BE139" s="409"/>
      <c r="BF139" s="409"/>
      <c r="BG139" s="409"/>
      <c r="BH139" s="409"/>
      <c r="BI139" s="409"/>
      <c r="BJ139" s="409"/>
      <c r="BK139" s="409"/>
      <c r="BL139" s="409"/>
      <c r="BM139" s="409"/>
      <c r="BN139" s="409"/>
      <c r="BO139" s="409"/>
      <c r="BP139" s="409"/>
      <c r="BQ139" s="409"/>
      <c r="BR139" s="409"/>
      <c r="BS139" s="409"/>
      <c r="BT139" s="409"/>
      <c r="BU139" s="409"/>
      <c r="BV139" s="409"/>
      <c r="BW139" s="409"/>
      <c r="BX139" s="409"/>
      <c r="BY139" s="409"/>
      <c r="BZ139" s="409"/>
      <c r="CA139" s="409"/>
      <c r="CB139" s="409"/>
      <c r="CC139" s="409"/>
      <c r="CD139" s="409"/>
      <c r="CE139" s="409"/>
      <c r="CF139" s="409"/>
      <c r="CG139" s="409"/>
      <c r="CH139" s="409"/>
      <c r="CI139" s="409"/>
      <c r="CJ139" s="409"/>
      <c r="CK139" s="409"/>
      <c r="CL139" s="409"/>
      <c r="CM139" s="409"/>
      <c r="CN139" s="409"/>
      <c r="CO139" s="409"/>
      <c r="CP139" s="409"/>
      <c r="CQ139" s="409"/>
      <c r="CR139" s="409"/>
      <c r="CS139" s="409"/>
      <c r="CT139" s="409"/>
      <c r="CU139" s="409"/>
      <c r="CV139" s="409"/>
      <c r="CW139" s="409"/>
      <c r="CX139" s="409"/>
      <c r="CY139" s="409"/>
      <c r="CZ139" s="409"/>
      <c r="DA139" s="409"/>
      <c r="DB139" s="409"/>
      <c r="DC139" s="409"/>
      <c r="DD139" s="409"/>
      <c r="DE139" s="409"/>
      <c r="DF139" s="409"/>
      <c r="DG139" s="409"/>
      <c r="DH139" s="409"/>
      <c r="DI139" s="409"/>
      <c r="DJ139" s="409"/>
      <c r="DK139" s="409"/>
      <c r="DL139" s="409"/>
      <c r="DM139" s="409"/>
      <c r="DN139" s="409"/>
      <c r="DO139" s="409"/>
      <c r="DP139" s="409"/>
      <c r="DQ139" s="409"/>
      <c r="DR139" s="409"/>
      <c r="DS139" s="409"/>
      <c r="DT139" s="409"/>
      <c r="DU139" s="409"/>
      <c r="DV139" s="409"/>
      <c r="DW139" s="409"/>
      <c r="DX139" s="409"/>
      <c r="DY139" s="409"/>
      <c r="DZ139" s="409"/>
      <c r="EA139" s="409"/>
      <c r="EB139" s="409"/>
      <c r="EC139" s="409"/>
      <c r="ED139" s="409"/>
      <c r="EE139" s="409"/>
      <c r="EF139" s="409"/>
      <c r="EG139" s="409"/>
      <c r="EH139" s="409"/>
      <c r="EI139" s="409"/>
      <c r="EJ139" s="409"/>
      <c r="EK139" s="409"/>
      <c r="EL139" s="409"/>
      <c r="EM139" s="409"/>
      <c r="EN139" s="409"/>
      <c r="EO139" s="409"/>
      <c r="EP139" s="409"/>
      <c r="EQ139" s="409"/>
      <c r="ER139" s="409"/>
      <c r="ES139" s="409"/>
      <c r="ET139" s="409"/>
      <c r="EU139" s="409"/>
      <c r="EV139" s="409"/>
      <c r="EW139" s="409"/>
      <c r="EX139" s="409"/>
      <c r="EY139" s="409"/>
      <c r="EZ139" s="409"/>
      <c r="FA139" s="409"/>
      <c r="FB139" s="409"/>
      <c r="FC139" s="409"/>
      <c r="FD139" s="409"/>
      <c r="FE139" s="409"/>
      <c r="FF139" s="409"/>
      <c r="FG139" s="409"/>
      <c r="FH139" s="409"/>
      <c r="FI139" s="409"/>
      <c r="FJ139" s="409"/>
      <c r="FK139" s="409"/>
      <c r="FL139" s="409"/>
      <c r="FM139" s="409"/>
      <c r="FN139" s="409"/>
      <c r="FO139" s="409"/>
      <c r="FP139" s="409"/>
      <c r="FQ139" s="409"/>
      <c r="FR139" s="409"/>
      <c r="FS139" s="409"/>
      <c r="FT139" s="409"/>
      <c r="FU139" s="409"/>
      <c r="FV139" s="409"/>
      <c r="FW139" s="409"/>
      <c r="FX139" s="409"/>
      <c r="FY139" s="409"/>
      <c r="FZ139" s="409"/>
      <c r="GA139" s="409"/>
      <c r="GB139" s="409"/>
      <c r="GC139" s="409"/>
      <c r="GD139" s="409"/>
      <c r="GE139" s="409"/>
      <c r="GF139" s="409"/>
      <c r="GG139" s="409"/>
      <c r="GH139" s="409"/>
      <c r="GI139" s="409"/>
      <c r="GJ139" s="409"/>
      <c r="GK139" s="409"/>
      <c r="GL139" s="409"/>
      <c r="GM139" s="409"/>
      <c r="GN139" s="409"/>
      <c r="GO139" s="409"/>
      <c r="GP139" s="409"/>
      <c r="GQ139" s="409"/>
      <c r="GR139" s="409"/>
      <c r="GS139" s="409"/>
      <c r="GT139" s="409"/>
      <c r="GU139" s="409"/>
      <c r="GV139" s="409"/>
      <c r="GW139" s="409"/>
      <c r="GX139" s="409"/>
      <c r="GY139" s="409"/>
      <c r="GZ139" s="409"/>
      <c r="HA139" s="409"/>
      <c r="HB139" s="409"/>
      <c r="HC139" s="409"/>
      <c r="HD139" s="409"/>
      <c r="HE139" s="409"/>
      <c r="HF139" s="409"/>
      <c r="HG139" s="409"/>
      <c r="HH139" s="409"/>
      <c r="HI139" s="409"/>
      <c r="HJ139" s="409"/>
      <c r="HK139" s="409"/>
      <c r="HL139" s="409"/>
      <c r="HM139" s="409"/>
      <c r="HN139" s="409"/>
      <c r="HO139" s="409"/>
      <c r="HP139" s="409"/>
      <c r="HQ139" s="409"/>
      <c r="HR139" s="409"/>
      <c r="HS139" s="409"/>
      <c r="HT139" s="409"/>
      <c r="HU139" s="409"/>
      <c r="HV139" s="409"/>
      <c r="HW139" s="409"/>
      <c r="HX139" s="409"/>
      <c r="HY139" s="409"/>
      <c r="HZ139" s="409"/>
      <c r="IA139" s="409"/>
      <c r="IB139" s="409"/>
      <c r="IC139" s="409"/>
      <c r="ID139" s="409"/>
      <c r="IE139" s="409"/>
      <c r="IF139" s="409"/>
      <c r="IG139" s="409"/>
    </row>
    <row r="140" customFormat="false" ht="58.5" hidden="false" customHeight="true" outlineLevel="0" collapsed="false">
      <c r="A140" s="396" t="str">
        <f aca="false">IF(E140=0,"Hapus baris kosong","Baris Terisi")</f>
        <v>Baris Terisi</v>
      </c>
      <c r="B140" s="472"/>
      <c r="C140" s="491"/>
      <c r="D140" s="410" t="n">
        <f aca="false">IF(E140=0,"",4)</f>
        <v>4</v>
      </c>
      <c r="E140" s="413" t="s">
        <v>736</v>
      </c>
      <c r="F140" s="427" t="s">
        <v>20</v>
      </c>
      <c r="G140" s="402"/>
      <c r="H140" s="402"/>
      <c r="I140" s="402"/>
      <c r="J140" s="402"/>
      <c r="K140" s="403"/>
      <c r="L140" s="404"/>
      <c r="M140" s="405"/>
      <c r="N140" s="406" t="n">
        <f aca="false">COUNTA(F140)</f>
        <v>1</v>
      </c>
      <c r="O140" s="406"/>
      <c r="P140" s="407"/>
      <c r="Q140" s="407"/>
      <c r="R140" s="407"/>
      <c r="S140" s="407"/>
      <c r="T140" s="409"/>
      <c r="U140" s="409"/>
      <c r="V140" s="409"/>
      <c r="W140" s="409"/>
      <c r="X140" s="409"/>
      <c r="Y140" s="409"/>
      <c r="Z140" s="409"/>
      <c r="AA140" s="409"/>
      <c r="AB140" s="409"/>
      <c r="AC140" s="409"/>
      <c r="AD140" s="409"/>
      <c r="AE140" s="409"/>
      <c r="AF140" s="409"/>
      <c r="AG140" s="409"/>
      <c r="AH140" s="409"/>
      <c r="AI140" s="409"/>
      <c r="AJ140" s="409"/>
      <c r="AK140" s="409"/>
      <c r="AL140" s="409"/>
      <c r="AM140" s="409"/>
      <c r="AN140" s="409"/>
      <c r="AO140" s="409"/>
      <c r="AP140" s="409"/>
      <c r="AQ140" s="409"/>
      <c r="AR140" s="409"/>
      <c r="AS140" s="409"/>
      <c r="AT140" s="409"/>
      <c r="AU140" s="409"/>
      <c r="AV140" s="409"/>
      <c r="AW140" s="409"/>
      <c r="AX140" s="409"/>
      <c r="AY140" s="409"/>
      <c r="AZ140" s="409"/>
      <c r="BA140" s="409"/>
      <c r="BB140" s="409"/>
      <c r="BC140" s="409"/>
      <c r="BD140" s="409"/>
      <c r="BE140" s="409"/>
      <c r="BF140" s="409"/>
      <c r="BG140" s="409"/>
      <c r="BH140" s="409"/>
      <c r="BI140" s="409"/>
      <c r="BJ140" s="409"/>
      <c r="BK140" s="409"/>
      <c r="BL140" s="409"/>
      <c r="BM140" s="409"/>
      <c r="BN140" s="409"/>
      <c r="BO140" s="409"/>
      <c r="BP140" s="409"/>
      <c r="BQ140" s="409"/>
      <c r="BR140" s="409"/>
      <c r="BS140" s="409"/>
      <c r="BT140" s="409"/>
      <c r="BU140" s="409"/>
      <c r="BV140" s="409"/>
      <c r="BW140" s="409"/>
      <c r="BX140" s="409"/>
      <c r="BY140" s="409"/>
      <c r="BZ140" s="409"/>
      <c r="CA140" s="409"/>
      <c r="CB140" s="409"/>
      <c r="CC140" s="409"/>
      <c r="CD140" s="409"/>
      <c r="CE140" s="409"/>
      <c r="CF140" s="409"/>
      <c r="CG140" s="409"/>
      <c r="CH140" s="409"/>
      <c r="CI140" s="409"/>
      <c r="CJ140" s="409"/>
      <c r="CK140" s="409"/>
      <c r="CL140" s="409"/>
      <c r="CM140" s="409"/>
      <c r="CN140" s="409"/>
      <c r="CO140" s="409"/>
      <c r="CP140" s="409"/>
      <c r="CQ140" s="409"/>
      <c r="CR140" s="409"/>
      <c r="CS140" s="409"/>
      <c r="CT140" s="409"/>
      <c r="CU140" s="409"/>
      <c r="CV140" s="409"/>
      <c r="CW140" s="409"/>
      <c r="CX140" s="409"/>
      <c r="CY140" s="409"/>
      <c r="CZ140" s="409"/>
      <c r="DA140" s="409"/>
      <c r="DB140" s="409"/>
      <c r="DC140" s="409"/>
      <c r="DD140" s="409"/>
      <c r="DE140" s="409"/>
      <c r="DF140" s="409"/>
      <c r="DG140" s="409"/>
      <c r="DH140" s="409"/>
      <c r="DI140" s="409"/>
      <c r="DJ140" s="409"/>
      <c r="DK140" s="409"/>
      <c r="DL140" s="409"/>
      <c r="DM140" s="409"/>
      <c r="DN140" s="409"/>
      <c r="DO140" s="409"/>
      <c r="DP140" s="409"/>
      <c r="DQ140" s="409"/>
      <c r="DR140" s="409"/>
      <c r="DS140" s="409"/>
      <c r="DT140" s="409"/>
      <c r="DU140" s="409"/>
      <c r="DV140" s="409"/>
      <c r="DW140" s="409"/>
      <c r="DX140" s="409"/>
      <c r="DY140" s="409"/>
      <c r="DZ140" s="409"/>
      <c r="EA140" s="409"/>
      <c r="EB140" s="409"/>
      <c r="EC140" s="409"/>
      <c r="ED140" s="409"/>
      <c r="EE140" s="409"/>
      <c r="EF140" s="409"/>
      <c r="EG140" s="409"/>
      <c r="EH140" s="409"/>
      <c r="EI140" s="409"/>
      <c r="EJ140" s="409"/>
      <c r="EK140" s="409"/>
      <c r="EL140" s="409"/>
      <c r="EM140" s="409"/>
      <c r="EN140" s="409"/>
      <c r="EO140" s="409"/>
      <c r="EP140" s="409"/>
      <c r="EQ140" s="409"/>
      <c r="ER140" s="409"/>
      <c r="ES140" s="409"/>
      <c r="ET140" s="409"/>
      <c r="EU140" s="409"/>
      <c r="EV140" s="409"/>
      <c r="EW140" s="409"/>
      <c r="EX140" s="409"/>
      <c r="EY140" s="409"/>
      <c r="EZ140" s="409"/>
      <c r="FA140" s="409"/>
      <c r="FB140" s="409"/>
      <c r="FC140" s="409"/>
      <c r="FD140" s="409"/>
      <c r="FE140" s="409"/>
      <c r="FF140" s="409"/>
      <c r="FG140" s="409"/>
      <c r="FH140" s="409"/>
      <c r="FI140" s="409"/>
      <c r="FJ140" s="409"/>
      <c r="FK140" s="409"/>
      <c r="FL140" s="409"/>
      <c r="FM140" s="409"/>
      <c r="FN140" s="409"/>
      <c r="FO140" s="409"/>
      <c r="FP140" s="409"/>
      <c r="FQ140" s="409"/>
      <c r="FR140" s="409"/>
      <c r="FS140" s="409"/>
      <c r="FT140" s="409"/>
      <c r="FU140" s="409"/>
      <c r="FV140" s="409"/>
      <c r="FW140" s="409"/>
      <c r="FX140" s="409"/>
      <c r="FY140" s="409"/>
      <c r="FZ140" s="409"/>
      <c r="GA140" s="409"/>
      <c r="GB140" s="409"/>
      <c r="GC140" s="409"/>
      <c r="GD140" s="409"/>
      <c r="GE140" s="409"/>
      <c r="GF140" s="409"/>
      <c r="GG140" s="409"/>
      <c r="GH140" s="409"/>
      <c r="GI140" s="409"/>
      <c r="GJ140" s="409"/>
      <c r="GK140" s="409"/>
      <c r="GL140" s="409"/>
      <c r="GM140" s="409"/>
      <c r="GN140" s="409"/>
      <c r="GO140" s="409"/>
      <c r="GP140" s="409"/>
      <c r="GQ140" s="409"/>
      <c r="GR140" s="409"/>
      <c r="GS140" s="409"/>
      <c r="GT140" s="409"/>
      <c r="GU140" s="409"/>
      <c r="GV140" s="409"/>
      <c r="GW140" s="409"/>
      <c r="GX140" s="409"/>
      <c r="GY140" s="409"/>
      <c r="GZ140" s="409"/>
      <c r="HA140" s="409"/>
      <c r="HB140" s="409"/>
      <c r="HC140" s="409"/>
      <c r="HD140" s="409"/>
      <c r="HE140" s="409"/>
      <c r="HF140" s="409"/>
      <c r="HG140" s="409"/>
      <c r="HH140" s="409"/>
      <c r="HI140" s="409"/>
      <c r="HJ140" s="409"/>
      <c r="HK140" s="409"/>
      <c r="HL140" s="409"/>
      <c r="HM140" s="409"/>
      <c r="HN140" s="409"/>
      <c r="HO140" s="409"/>
      <c r="HP140" s="409"/>
      <c r="HQ140" s="409"/>
      <c r="HR140" s="409"/>
      <c r="HS140" s="409"/>
      <c r="HT140" s="409"/>
      <c r="HU140" s="409"/>
      <c r="HV140" s="409"/>
      <c r="HW140" s="409"/>
      <c r="HX140" s="409"/>
      <c r="HY140" s="409"/>
      <c r="HZ140" s="409"/>
      <c r="IA140" s="409"/>
      <c r="IB140" s="409"/>
      <c r="IC140" s="409"/>
      <c r="ID140" s="409"/>
      <c r="IE140" s="409"/>
      <c r="IF140" s="409"/>
      <c r="IG140" s="409"/>
    </row>
    <row r="141" customFormat="false" ht="63" hidden="false" customHeight="true" outlineLevel="0" collapsed="false">
      <c r="A141" s="396" t="str">
        <f aca="false">IF(E141=0,"Hapus baris kosong","Baris Terisi")</f>
        <v>Baris Terisi</v>
      </c>
      <c r="B141" s="465" t="n">
        <v>3</v>
      </c>
      <c r="C141" s="490" t="s">
        <v>737</v>
      </c>
      <c r="D141" s="399" t="n">
        <f aca="false">IF(E141=0,"",1)</f>
        <v>1</v>
      </c>
      <c r="E141" s="400" t="s">
        <v>738</v>
      </c>
      <c r="F141" s="423" t="s">
        <v>20</v>
      </c>
      <c r="G141" s="402" t="n">
        <f aca="false">IF($S141=$O$174,$S141,1)</f>
        <v>1</v>
      </c>
      <c r="H141" s="402" t="n">
        <f aca="false">IF($S141=$P$174,$S141,2)</f>
        <v>2</v>
      </c>
      <c r="I141" s="402" t="n">
        <f aca="false">IF($S141=$Q$174,$S141,3)</f>
        <v>3</v>
      </c>
      <c r="J141" s="402" t="str">
        <f aca="false">IF($S141=$R$174,$S141,4)</f>
        <v>④</v>
      </c>
      <c r="K141" s="403"/>
      <c r="L141" s="404"/>
      <c r="M141" s="405"/>
      <c r="N141" s="406" t="n">
        <f aca="false">COUNTA(F141)</f>
        <v>1</v>
      </c>
      <c r="O141" s="406" t="n">
        <f aca="false">SUM(N141:N142)</f>
        <v>2</v>
      </c>
      <c r="P141" s="407" t="n">
        <v>2</v>
      </c>
      <c r="Q141" s="407" t="n">
        <f aca="false">(O141/P141)*100</f>
        <v>100</v>
      </c>
      <c r="R141" s="408" t="n">
        <f aca="false">IF(Q141&gt;=80,4,IF(Q141&gt;=60,3,IF(Q141&gt;=40,2,IF(Q141&gt;=20,1,0))))</f>
        <v>4</v>
      </c>
      <c r="S141" s="407" t="str">
        <f aca="false">IF(R141=1,$O$174,IF(R141=2,$P$174,IF(R141=3,$Q$174,IF(R141=4,$R$174,0))))</f>
        <v>④</v>
      </c>
      <c r="T141" s="409"/>
      <c r="U141" s="409"/>
      <c r="V141" s="409"/>
      <c r="W141" s="409"/>
      <c r="X141" s="409"/>
      <c r="Y141" s="409"/>
      <c r="Z141" s="409"/>
      <c r="AA141" s="409"/>
      <c r="AB141" s="409"/>
      <c r="AC141" s="409"/>
      <c r="AD141" s="409"/>
      <c r="AE141" s="409"/>
      <c r="AF141" s="409"/>
      <c r="AG141" s="409"/>
      <c r="AH141" s="409"/>
      <c r="AI141" s="409"/>
      <c r="AJ141" s="409"/>
      <c r="AK141" s="409"/>
      <c r="AL141" s="409"/>
      <c r="AM141" s="409"/>
      <c r="AN141" s="409"/>
      <c r="AO141" s="409"/>
      <c r="AP141" s="409"/>
      <c r="AQ141" s="409"/>
      <c r="AR141" s="409"/>
      <c r="AS141" s="409"/>
      <c r="AT141" s="409"/>
      <c r="AU141" s="409"/>
      <c r="AV141" s="409"/>
      <c r="AW141" s="409"/>
      <c r="AX141" s="409"/>
      <c r="AY141" s="409"/>
      <c r="AZ141" s="409"/>
      <c r="BA141" s="409"/>
      <c r="BB141" s="409"/>
      <c r="BC141" s="409"/>
      <c r="BD141" s="409"/>
      <c r="BE141" s="409"/>
      <c r="BF141" s="409"/>
      <c r="BG141" s="409"/>
      <c r="BH141" s="409"/>
      <c r="BI141" s="409"/>
      <c r="BJ141" s="409"/>
      <c r="BK141" s="409"/>
      <c r="BL141" s="409"/>
      <c r="BM141" s="409"/>
      <c r="BN141" s="409"/>
      <c r="BO141" s="409"/>
      <c r="BP141" s="409"/>
      <c r="BQ141" s="409"/>
      <c r="BR141" s="409"/>
      <c r="BS141" s="409"/>
      <c r="BT141" s="409"/>
      <c r="BU141" s="409"/>
      <c r="BV141" s="409"/>
      <c r="BW141" s="409"/>
      <c r="BX141" s="409"/>
      <c r="BY141" s="409"/>
      <c r="BZ141" s="409"/>
      <c r="CA141" s="409"/>
      <c r="CB141" s="409"/>
      <c r="CC141" s="409"/>
      <c r="CD141" s="409"/>
      <c r="CE141" s="409"/>
      <c r="CF141" s="409"/>
      <c r="CG141" s="409"/>
      <c r="CH141" s="409"/>
      <c r="CI141" s="409"/>
      <c r="CJ141" s="409"/>
      <c r="CK141" s="409"/>
      <c r="CL141" s="409"/>
      <c r="CM141" s="409"/>
      <c r="CN141" s="409"/>
      <c r="CO141" s="409"/>
      <c r="CP141" s="409"/>
      <c r="CQ141" s="409"/>
      <c r="CR141" s="409"/>
      <c r="CS141" s="409"/>
      <c r="CT141" s="409"/>
      <c r="CU141" s="409"/>
      <c r="CV141" s="409"/>
      <c r="CW141" s="409"/>
      <c r="CX141" s="409"/>
      <c r="CY141" s="409"/>
      <c r="CZ141" s="409"/>
      <c r="DA141" s="409"/>
      <c r="DB141" s="409"/>
      <c r="DC141" s="409"/>
      <c r="DD141" s="409"/>
      <c r="DE141" s="409"/>
      <c r="DF141" s="409"/>
      <c r="DG141" s="409"/>
      <c r="DH141" s="409"/>
      <c r="DI141" s="409"/>
      <c r="DJ141" s="409"/>
      <c r="DK141" s="409"/>
      <c r="DL141" s="409"/>
      <c r="DM141" s="409"/>
      <c r="DN141" s="409"/>
      <c r="DO141" s="409"/>
      <c r="DP141" s="409"/>
      <c r="DQ141" s="409"/>
      <c r="DR141" s="409"/>
      <c r="DS141" s="409"/>
      <c r="DT141" s="409"/>
      <c r="DU141" s="409"/>
      <c r="DV141" s="409"/>
      <c r="DW141" s="409"/>
      <c r="DX141" s="409"/>
      <c r="DY141" s="409"/>
      <c r="DZ141" s="409"/>
      <c r="EA141" s="409"/>
      <c r="EB141" s="409"/>
      <c r="EC141" s="409"/>
      <c r="ED141" s="409"/>
      <c r="EE141" s="409"/>
      <c r="EF141" s="409"/>
      <c r="EG141" s="409"/>
      <c r="EH141" s="409"/>
      <c r="EI141" s="409"/>
      <c r="EJ141" s="409"/>
      <c r="EK141" s="409"/>
      <c r="EL141" s="409"/>
      <c r="EM141" s="409"/>
      <c r="EN141" s="409"/>
      <c r="EO141" s="409"/>
      <c r="EP141" s="409"/>
      <c r="EQ141" s="409"/>
      <c r="ER141" s="409"/>
      <c r="ES141" s="409"/>
      <c r="ET141" s="409"/>
      <c r="EU141" s="409"/>
      <c r="EV141" s="409"/>
      <c r="EW141" s="409"/>
      <c r="EX141" s="409"/>
      <c r="EY141" s="409"/>
      <c r="EZ141" s="409"/>
      <c r="FA141" s="409"/>
      <c r="FB141" s="409"/>
      <c r="FC141" s="409"/>
      <c r="FD141" s="409"/>
      <c r="FE141" s="409"/>
      <c r="FF141" s="409"/>
      <c r="FG141" s="409"/>
      <c r="FH141" s="409"/>
      <c r="FI141" s="409"/>
      <c r="FJ141" s="409"/>
      <c r="FK141" s="409"/>
      <c r="FL141" s="409"/>
      <c r="FM141" s="409"/>
      <c r="FN141" s="409"/>
      <c r="FO141" s="409"/>
      <c r="FP141" s="409"/>
      <c r="FQ141" s="409"/>
      <c r="FR141" s="409"/>
      <c r="FS141" s="409"/>
      <c r="FT141" s="409"/>
      <c r="FU141" s="409"/>
      <c r="FV141" s="409"/>
      <c r="FW141" s="409"/>
      <c r="FX141" s="409"/>
      <c r="FY141" s="409"/>
      <c r="FZ141" s="409"/>
      <c r="GA141" s="409"/>
      <c r="GB141" s="409"/>
      <c r="GC141" s="409"/>
      <c r="GD141" s="409"/>
      <c r="GE141" s="409"/>
      <c r="GF141" s="409"/>
      <c r="GG141" s="409"/>
      <c r="GH141" s="409"/>
      <c r="GI141" s="409"/>
      <c r="GJ141" s="409"/>
      <c r="GK141" s="409"/>
      <c r="GL141" s="409"/>
      <c r="GM141" s="409"/>
      <c r="GN141" s="409"/>
      <c r="GO141" s="409"/>
      <c r="GP141" s="409"/>
      <c r="GQ141" s="409"/>
      <c r="GR141" s="409"/>
      <c r="GS141" s="409"/>
      <c r="GT141" s="409"/>
      <c r="GU141" s="409"/>
      <c r="GV141" s="409"/>
      <c r="GW141" s="409"/>
      <c r="GX141" s="409"/>
      <c r="GY141" s="409"/>
      <c r="GZ141" s="409"/>
      <c r="HA141" s="409"/>
      <c r="HB141" s="409"/>
      <c r="HC141" s="409"/>
      <c r="HD141" s="409"/>
      <c r="HE141" s="409"/>
      <c r="HF141" s="409"/>
      <c r="HG141" s="409"/>
      <c r="HH141" s="409"/>
      <c r="HI141" s="409"/>
      <c r="HJ141" s="409"/>
      <c r="HK141" s="409"/>
      <c r="HL141" s="409"/>
      <c r="HM141" s="409"/>
      <c r="HN141" s="409"/>
      <c r="HO141" s="409"/>
      <c r="HP141" s="409"/>
      <c r="HQ141" s="409"/>
      <c r="HR141" s="409"/>
      <c r="HS141" s="409"/>
      <c r="HT141" s="409"/>
      <c r="HU141" s="409"/>
      <c r="HV141" s="409"/>
      <c r="HW141" s="409"/>
      <c r="HX141" s="409"/>
      <c r="HY141" s="409"/>
      <c r="HZ141" s="409"/>
      <c r="IA141" s="409"/>
      <c r="IB141" s="409"/>
      <c r="IC141" s="409"/>
      <c r="ID141" s="409"/>
      <c r="IE141" s="409"/>
      <c r="IF141" s="409"/>
      <c r="IG141" s="409"/>
    </row>
    <row r="142" customFormat="false" ht="63" hidden="false" customHeight="true" outlineLevel="0" collapsed="false">
      <c r="A142" s="396" t="str">
        <f aca="false">IF(E142=0,"Hapus baris kosong","Baris Terisi")</f>
        <v>Baris Terisi</v>
      </c>
      <c r="B142" s="465"/>
      <c r="C142" s="490"/>
      <c r="D142" s="410" t="n">
        <f aca="false">IF(E142=0,"",2)</f>
        <v>2</v>
      </c>
      <c r="E142" s="411" t="s">
        <v>739</v>
      </c>
      <c r="F142" s="427" t="s">
        <v>20</v>
      </c>
      <c r="G142" s="402"/>
      <c r="H142" s="402"/>
      <c r="I142" s="402"/>
      <c r="J142" s="402"/>
      <c r="K142" s="403"/>
      <c r="L142" s="404"/>
      <c r="M142" s="405"/>
      <c r="N142" s="406" t="n">
        <f aca="false">COUNTA(F142)</f>
        <v>1</v>
      </c>
      <c r="O142" s="406"/>
      <c r="P142" s="407"/>
      <c r="Q142" s="407"/>
      <c r="R142" s="407"/>
      <c r="S142" s="407"/>
      <c r="T142" s="409"/>
      <c r="U142" s="409"/>
      <c r="V142" s="409"/>
      <c r="W142" s="409"/>
      <c r="X142" s="409"/>
      <c r="Y142" s="409"/>
      <c r="Z142" s="409"/>
      <c r="AA142" s="409"/>
      <c r="AB142" s="409"/>
      <c r="AC142" s="409"/>
      <c r="AD142" s="409"/>
      <c r="AE142" s="409"/>
      <c r="AF142" s="409"/>
      <c r="AG142" s="409"/>
      <c r="AH142" s="409"/>
      <c r="AI142" s="409"/>
      <c r="AJ142" s="409"/>
      <c r="AK142" s="409"/>
      <c r="AL142" s="409"/>
      <c r="AM142" s="409"/>
      <c r="AN142" s="409"/>
      <c r="AO142" s="409"/>
      <c r="AP142" s="409"/>
      <c r="AQ142" s="409"/>
      <c r="AR142" s="409"/>
      <c r="AS142" s="409"/>
      <c r="AT142" s="409"/>
      <c r="AU142" s="409"/>
      <c r="AV142" s="409"/>
      <c r="AW142" s="409"/>
      <c r="AX142" s="409"/>
      <c r="AY142" s="409"/>
      <c r="AZ142" s="409"/>
      <c r="BA142" s="409"/>
      <c r="BB142" s="409"/>
      <c r="BC142" s="409"/>
      <c r="BD142" s="409"/>
      <c r="BE142" s="409"/>
      <c r="BF142" s="409"/>
      <c r="BG142" s="409"/>
      <c r="BH142" s="409"/>
      <c r="BI142" s="409"/>
      <c r="BJ142" s="409"/>
      <c r="BK142" s="409"/>
      <c r="BL142" s="409"/>
      <c r="BM142" s="409"/>
      <c r="BN142" s="409"/>
      <c r="BO142" s="409"/>
      <c r="BP142" s="409"/>
      <c r="BQ142" s="409"/>
      <c r="BR142" s="409"/>
      <c r="BS142" s="409"/>
      <c r="BT142" s="409"/>
      <c r="BU142" s="409"/>
      <c r="BV142" s="409"/>
      <c r="BW142" s="409"/>
      <c r="BX142" s="409"/>
      <c r="BY142" s="409"/>
      <c r="BZ142" s="409"/>
      <c r="CA142" s="409"/>
      <c r="CB142" s="409"/>
      <c r="CC142" s="409"/>
      <c r="CD142" s="409"/>
      <c r="CE142" s="409"/>
      <c r="CF142" s="409"/>
      <c r="CG142" s="409"/>
      <c r="CH142" s="409"/>
      <c r="CI142" s="409"/>
      <c r="CJ142" s="409"/>
      <c r="CK142" s="409"/>
      <c r="CL142" s="409"/>
      <c r="CM142" s="409"/>
      <c r="CN142" s="409"/>
      <c r="CO142" s="409"/>
      <c r="CP142" s="409"/>
      <c r="CQ142" s="409"/>
      <c r="CR142" s="409"/>
      <c r="CS142" s="409"/>
      <c r="CT142" s="409"/>
      <c r="CU142" s="409"/>
      <c r="CV142" s="409"/>
      <c r="CW142" s="409"/>
      <c r="CX142" s="409"/>
      <c r="CY142" s="409"/>
      <c r="CZ142" s="409"/>
      <c r="DA142" s="409"/>
      <c r="DB142" s="409"/>
      <c r="DC142" s="409"/>
      <c r="DD142" s="409"/>
      <c r="DE142" s="409"/>
      <c r="DF142" s="409"/>
      <c r="DG142" s="409"/>
      <c r="DH142" s="409"/>
      <c r="DI142" s="409"/>
      <c r="DJ142" s="409"/>
      <c r="DK142" s="409"/>
      <c r="DL142" s="409"/>
      <c r="DM142" s="409"/>
      <c r="DN142" s="409"/>
      <c r="DO142" s="409"/>
      <c r="DP142" s="409"/>
      <c r="DQ142" s="409"/>
      <c r="DR142" s="409"/>
      <c r="DS142" s="409"/>
      <c r="DT142" s="409"/>
      <c r="DU142" s="409"/>
      <c r="DV142" s="409"/>
      <c r="DW142" s="409"/>
      <c r="DX142" s="409"/>
      <c r="DY142" s="409"/>
      <c r="DZ142" s="409"/>
      <c r="EA142" s="409"/>
      <c r="EB142" s="409"/>
      <c r="EC142" s="409"/>
      <c r="ED142" s="409"/>
      <c r="EE142" s="409"/>
      <c r="EF142" s="409"/>
      <c r="EG142" s="409"/>
      <c r="EH142" s="409"/>
      <c r="EI142" s="409"/>
      <c r="EJ142" s="409"/>
      <c r="EK142" s="409"/>
      <c r="EL142" s="409"/>
      <c r="EM142" s="409"/>
      <c r="EN142" s="409"/>
      <c r="EO142" s="409"/>
      <c r="EP142" s="409"/>
      <c r="EQ142" s="409"/>
      <c r="ER142" s="409"/>
      <c r="ES142" s="409"/>
      <c r="ET142" s="409"/>
      <c r="EU142" s="409"/>
      <c r="EV142" s="409"/>
      <c r="EW142" s="409"/>
      <c r="EX142" s="409"/>
      <c r="EY142" s="409"/>
      <c r="EZ142" s="409"/>
      <c r="FA142" s="409"/>
      <c r="FB142" s="409"/>
      <c r="FC142" s="409"/>
      <c r="FD142" s="409"/>
      <c r="FE142" s="409"/>
      <c r="FF142" s="409"/>
      <c r="FG142" s="409"/>
      <c r="FH142" s="409"/>
      <c r="FI142" s="409"/>
      <c r="FJ142" s="409"/>
      <c r="FK142" s="409"/>
      <c r="FL142" s="409"/>
      <c r="FM142" s="409"/>
      <c r="FN142" s="409"/>
      <c r="FO142" s="409"/>
      <c r="FP142" s="409"/>
      <c r="FQ142" s="409"/>
      <c r="FR142" s="409"/>
      <c r="FS142" s="409"/>
      <c r="FT142" s="409"/>
      <c r="FU142" s="409"/>
      <c r="FV142" s="409"/>
      <c r="FW142" s="409"/>
      <c r="FX142" s="409"/>
      <c r="FY142" s="409"/>
      <c r="FZ142" s="409"/>
      <c r="GA142" s="409"/>
      <c r="GB142" s="409"/>
      <c r="GC142" s="409"/>
      <c r="GD142" s="409"/>
      <c r="GE142" s="409"/>
      <c r="GF142" s="409"/>
      <c r="GG142" s="409"/>
      <c r="GH142" s="409"/>
      <c r="GI142" s="409"/>
      <c r="GJ142" s="409"/>
      <c r="GK142" s="409"/>
      <c r="GL142" s="409"/>
      <c r="GM142" s="409"/>
      <c r="GN142" s="409"/>
      <c r="GO142" s="409"/>
      <c r="GP142" s="409"/>
      <c r="GQ142" s="409"/>
      <c r="GR142" s="409"/>
      <c r="GS142" s="409"/>
      <c r="GT142" s="409"/>
      <c r="GU142" s="409"/>
      <c r="GV142" s="409"/>
      <c r="GW142" s="409"/>
      <c r="GX142" s="409"/>
      <c r="GY142" s="409"/>
      <c r="GZ142" s="409"/>
      <c r="HA142" s="409"/>
      <c r="HB142" s="409"/>
      <c r="HC142" s="409"/>
      <c r="HD142" s="409"/>
      <c r="HE142" s="409"/>
      <c r="HF142" s="409"/>
      <c r="HG142" s="409"/>
      <c r="HH142" s="409"/>
      <c r="HI142" s="409"/>
      <c r="HJ142" s="409"/>
      <c r="HK142" s="409"/>
      <c r="HL142" s="409"/>
      <c r="HM142" s="409"/>
      <c r="HN142" s="409"/>
      <c r="HO142" s="409"/>
      <c r="HP142" s="409"/>
      <c r="HQ142" s="409"/>
      <c r="HR142" s="409"/>
      <c r="HS142" s="409"/>
      <c r="HT142" s="409"/>
      <c r="HU142" s="409"/>
      <c r="HV142" s="409"/>
      <c r="HW142" s="409"/>
      <c r="HX142" s="409"/>
      <c r="HY142" s="409"/>
      <c r="HZ142" s="409"/>
      <c r="IA142" s="409"/>
      <c r="IB142" s="409"/>
      <c r="IC142" s="409"/>
      <c r="ID142" s="409"/>
      <c r="IE142" s="409"/>
      <c r="IF142" s="409"/>
      <c r="IG142" s="409"/>
    </row>
    <row r="143" customFormat="false" ht="54" hidden="false" customHeight="true" outlineLevel="0" collapsed="false">
      <c r="A143" s="396" t="str">
        <f aca="false">IF(E143=0,"Hapus baris kosong","Baris Terisi")</f>
        <v>Baris Terisi</v>
      </c>
      <c r="B143" s="472" t="n">
        <v>4</v>
      </c>
      <c r="C143" s="491" t="s">
        <v>740</v>
      </c>
      <c r="D143" s="399" t="n">
        <f aca="false">IF(E143=0,"",1)</f>
        <v>1</v>
      </c>
      <c r="E143" s="400" t="s">
        <v>741</v>
      </c>
      <c r="F143" s="423" t="s">
        <v>20</v>
      </c>
      <c r="G143" s="402" t="n">
        <f aca="false">IF($S143=$O$174,$S143,1)</f>
        <v>1</v>
      </c>
      <c r="H143" s="402" t="n">
        <f aca="false">IF($S143=$P$174,$S143,2)</f>
        <v>2</v>
      </c>
      <c r="I143" s="402" t="n">
        <f aca="false">IF($S143=$Q$174,$S143,3)</f>
        <v>3</v>
      </c>
      <c r="J143" s="402" t="str">
        <f aca="false">IF($S143=$R$174,$S143,4)</f>
        <v>④</v>
      </c>
      <c r="K143" s="403"/>
      <c r="L143" s="404"/>
      <c r="M143" s="405"/>
      <c r="N143" s="406" t="n">
        <f aca="false">COUNTA(F143)</f>
        <v>1</v>
      </c>
      <c r="O143" s="406" t="n">
        <f aca="false">SUM(N143:N146)</f>
        <v>4</v>
      </c>
      <c r="P143" s="407" t="n">
        <v>4</v>
      </c>
      <c r="Q143" s="407" t="n">
        <f aca="false">(O143/P143)*100</f>
        <v>100</v>
      </c>
      <c r="R143" s="408" t="n">
        <f aca="false">IF(Q143&gt;=80,4,IF(Q143&gt;=60,3,IF(Q143&gt;=40,2,IF(Q143&gt;=20,1,0))))</f>
        <v>4</v>
      </c>
      <c r="S143" s="407" t="str">
        <f aca="false">IF(R143=1,$O$174,IF(R143=2,$P$174,IF(R143=3,$Q$174,IF(R143=4,$R$174,0))))</f>
        <v>④</v>
      </c>
      <c r="T143" s="409"/>
      <c r="U143" s="409"/>
      <c r="V143" s="409"/>
      <c r="W143" s="409"/>
      <c r="X143" s="409"/>
      <c r="Y143" s="409"/>
      <c r="Z143" s="409"/>
      <c r="AA143" s="409"/>
      <c r="AB143" s="409"/>
      <c r="AC143" s="409"/>
      <c r="AD143" s="409"/>
      <c r="AE143" s="409"/>
      <c r="AF143" s="409"/>
      <c r="AG143" s="409"/>
      <c r="AH143" s="409"/>
      <c r="AI143" s="409"/>
      <c r="AJ143" s="409"/>
      <c r="AK143" s="409"/>
      <c r="AL143" s="409"/>
      <c r="AM143" s="409"/>
      <c r="AN143" s="409"/>
      <c r="AO143" s="409"/>
      <c r="AP143" s="409"/>
      <c r="AQ143" s="409"/>
      <c r="AR143" s="409"/>
      <c r="AS143" s="409"/>
      <c r="AT143" s="409"/>
      <c r="AU143" s="409"/>
      <c r="AV143" s="409"/>
      <c r="AW143" s="409"/>
      <c r="AX143" s="409"/>
      <c r="AY143" s="409"/>
      <c r="AZ143" s="409"/>
      <c r="BA143" s="409"/>
      <c r="BB143" s="409"/>
      <c r="BC143" s="409"/>
      <c r="BD143" s="409"/>
      <c r="BE143" s="409"/>
      <c r="BF143" s="409"/>
      <c r="BG143" s="409"/>
      <c r="BH143" s="409"/>
      <c r="BI143" s="409"/>
      <c r="BJ143" s="409"/>
      <c r="BK143" s="409"/>
      <c r="BL143" s="409"/>
      <c r="BM143" s="409"/>
      <c r="BN143" s="409"/>
      <c r="BO143" s="409"/>
      <c r="BP143" s="409"/>
      <c r="BQ143" s="409"/>
      <c r="BR143" s="409"/>
      <c r="BS143" s="409"/>
      <c r="BT143" s="409"/>
      <c r="BU143" s="409"/>
      <c r="BV143" s="409"/>
      <c r="BW143" s="409"/>
      <c r="BX143" s="409"/>
      <c r="BY143" s="409"/>
      <c r="BZ143" s="409"/>
      <c r="CA143" s="409"/>
      <c r="CB143" s="409"/>
      <c r="CC143" s="409"/>
      <c r="CD143" s="409"/>
      <c r="CE143" s="409"/>
      <c r="CF143" s="409"/>
      <c r="CG143" s="409"/>
      <c r="CH143" s="409"/>
      <c r="CI143" s="409"/>
      <c r="CJ143" s="409"/>
      <c r="CK143" s="409"/>
      <c r="CL143" s="409"/>
      <c r="CM143" s="409"/>
      <c r="CN143" s="409"/>
      <c r="CO143" s="409"/>
      <c r="CP143" s="409"/>
      <c r="CQ143" s="409"/>
      <c r="CR143" s="409"/>
      <c r="CS143" s="409"/>
      <c r="CT143" s="409"/>
      <c r="CU143" s="409"/>
      <c r="CV143" s="409"/>
      <c r="CW143" s="409"/>
      <c r="CX143" s="409"/>
      <c r="CY143" s="409"/>
      <c r="CZ143" s="409"/>
      <c r="DA143" s="409"/>
      <c r="DB143" s="409"/>
      <c r="DC143" s="409"/>
      <c r="DD143" s="409"/>
      <c r="DE143" s="409"/>
      <c r="DF143" s="409"/>
      <c r="DG143" s="409"/>
      <c r="DH143" s="409"/>
      <c r="DI143" s="409"/>
      <c r="DJ143" s="409"/>
      <c r="DK143" s="409"/>
      <c r="DL143" s="409"/>
      <c r="DM143" s="409"/>
      <c r="DN143" s="409"/>
      <c r="DO143" s="409"/>
      <c r="DP143" s="409"/>
      <c r="DQ143" s="409"/>
      <c r="DR143" s="409"/>
      <c r="DS143" s="409"/>
      <c r="DT143" s="409"/>
      <c r="DU143" s="409"/>
      <c r="DV143" s="409"/>
      <c r="DW143" s="409"/>
      <c r="DX143" s="409"/>
      <c r="DY143" s="409"/>
      <c r="DZ143" s="409"/>
      <c r="EA143" s="409"/>
      <c r="EB143" s="409"/>
      <c r="EC143" s="409"/>
      <c r="ED143" s="409"/>
      <c r="EE143" s="409"/>
      <c r="EF143" s="409"/>
      <c r="EG143" s="409"/>
      <c r="EH143" s="409"/>
      <c r="EI143" s="409"/>
      <c r="EJ143" s="409"/>
      <c r="EK143" s="409"/>
      <c r="EL143" s="409"/>
      <c r="EM143" s="409"/>
      <c r="EN143" s="409"/>
      <c r="EO143" s="409"/>
      <c r="EP143" s="409"/>
      <c r="EQ143" s="409"/>
      <c r="ER143" s="409"/>
      <c r="ES143" s="409"/>
      <c r="ET143" s="409"/>
      <c r="EU143" s="409"/>
      <c r="EV143" s="409"/>
      <c r="EW143" s="409"/>
      <c r="EX143" s="409"/>
      <c r="EY143" s="409"/>
      <c r="EZ143" s="409"/>
      <c r="FA143" s="409"/>
      <c r="FB143" s="409"/>
      <c r="FC143" s="409"/>
      <c r="FD143" s="409"/>
      <c r="FE143" s="409"/>
      <c r="FF143" s="409"/>
      <c r="FG143" s="409"/>
      <c r="FH143" s="409"/>
      <c r="FI143" s="409"/>
      <c r="FJ143" s="409"/>
      <c r="FK143" s="409"/>
      <c r="FL143" s="409"/>
      <c r="FM143" s="409"/>
      <c r="FN143" s="409"/>
      <c r="FO143" s="409"/>
      <c r="FP143" s="409"/>
      <c r="FQ143" s="409"/>
      <c r="FR143" s="409"/>
      <c r="FS143" s="409"/>
      <c r="FT143" s="409"/>
      <c r="FU143" s="409"/>
      <c r="FV143" s="409"/>
      <c r="FW143" s="409"/>
      <c r="FX143" s="409"/>
      <c r="FY143" s="409"/>
      <c r="FZ143" s="409"/>
      <c r="GA143" s="409"/>
      <c r="GB143" s="409"/>
      <c r="GC143" s="409"/>
      <c r="GD143" s="409"/>
      <c r="GE143" s="409"/>
      <c r="GF143" s="409"/>
      <c r="GG143" s="409"/>
      <c r="GH143" s="409"/>
      <c r="GI143" s="409"/>
      <c r="GJ143" s="409"/>
      <c r="GK143" s="409"/>
      <c r="GL143" s="409"/>
      <c r="GM143" s="409"/>
      <c r="GN143" s="409"/>
      <c r="GO143" s="409"/>
      <c r="GP143" s="409"/>
      <c r="GQ143" s="409"/>
      <c r="GR143" s="409"/>
      <c r="GS143" s="409"/>
      <c r="GT143" s="409"/>
      <c r="GU143" s="409"/>
      <c r="GV143" s="409"/>
      <c r="GW143" s="409"/>
      <c r="GX143" s="409"/>
      <c r="GY143" s="409"/>
      <c r="GZ143" s="409"/>
      <c r="HA143" s="409"/>
      <c r="HB143" s="409"/>
      <c r="HC143" s="409"/>
      <c r="HD143" s="409"/>
      <c r="HE143" s="409"/>
      <c r="HF143" s="409"/>
      <c r="HG143" s="409"/>
      <c r="HH143" s="409"/>
      <c r="HI143" s="409"/>
      <c r="HJ143" s="409"/>
      <c r="HK143" s="409"/>
      <c r="HL143" s="409"/>
      <c r="HM143" s="409"/>
      <c r="HN143" s="409"/>
      <c r="HO143" s="409"/>
      <c r="HP143" s="409"/>
      <c r="HQ143" s="409"/>
      <c r="HR143" s="409"/>
      <c r="HS143" s="409"/>
      <c r="HT143" s="409"/>
      <c r="HU143" s="409"/>
      <c r="HV143" s="409"/>
      <c r="HW143" s="409"/>
      <c r="HX143" s="409"/>
      <c r="HY143" s="409"/>
      <c r="HZ143" s="409"/>
      <c r="IA143" s="409"/>
      <c r="IB143" s="409"/>
      <c r="IC143" s="409"/>
      <c r="ID143" s="409"/>
      <c r="IE143" s="409"/>
      <c r="IF143" s="409"/>
      <c r="IG143" s="409"/>
    </row>
    <row r="144" customFormat="false" ht="38.25" hidden="false" customHeight="true" outlineLevel="0" collapsed="false">
      <c r="A144" s="396" t="str">
        <f aca="false">IF(E144=0,"Hapus baris kosong","Baris Terisi")</f>
        <v>Baris Terisi</v>
      </c>
      <c r="B144" s="472"/>
      <c r="C144" s="491"/>
      <c r="D144" s="410" t="n">
        <f aca="false">IF(E144=0,"",2)</f>
        <v>2</v>
      </c>
      <c r="E144" s="411" t="s">
        <v>742</v>
      </c>
      <c r="F144" s="424" t="s">
        <v>20</v>
      </c>
      <c r="G144" s="402"/>
      <c r="H144" s="402"/>
      <c r="I144" s="402"/>
      <c r="J144" s="402"/>
      <c r="K144" s="403"/>
      <c r="L144" s="404"/>
      <c r="M144" s="405"/>
      <c r="N144" s="406" t="n">
        <f aca="false">COUNTA(F144)</f>
        <v>1</v>
      </c>
      <c r="O144" s="406"/>
      <c r="P144" s="407"/>
      <c r="Q144" s="407"/>
      <c r="R144" s="407"/>
      <c r="S144" s="407"/>
      <c r="T144" s="409"/>
      <c r="U144" s="409"/>
      <c r="V144" s="409"/>
      <c r="W144" s="409"/>
      <c r="X144" s="409"/>
      <c r="Y144" s="409"/>
      <c r="Z144" s="409"/>
      <c r="AA144" s="409"/>
      <c r="AB144" s="409"/>
      <c r="AC144" s="409"/>
      <c r="AD144" s="409"/>
      <c r="AE144" s="409"/>
      <c r="AF144" s="409"/>
      <c r="AG144" s="409"/>
      <c r="AH144" s="409"/>
      <c r="AI144" s="409"/>
      <c r="AJ144" s="409"/>
      <c r="AK144" s="409"/>
      <c r="AL144" s="409"/>
      <c r="AM144" s="409"/>
      <c r="AN144" s="409"/>
      <c r="AO144" s="409"/>
      <c r="AP144" s="409"/>
      <c r="AQ144" s="409"/>
      <c r="AR144" s="409"/>
      <c r="AS144" s="409"/>
      <c r="AT144" s="409"/>
      <c r="AU144" s="409"/>
      <c r="AV144" s="409"/>
      <c r="AW144" s="409"/>
      <c r="AX144" s="409"/>
      <c r="AY144" s="409"/>
      <c r="AZ144" s="409"/>
      <c r="BA144" s="409"/>
      <c r="BB144" s="409"/>
      <c r="BC144" s="409"/>
      <c r="BD144" s="409"/>
      <c r="BE144" s="409"/>
      <c r="BF144" s="409"/>
      <c r="BG144" s="409"/>
      <c r="BH144" s="409"/>
      <c r="BI144" s="409"/>
      <c r="BJ144" s="409"/>
      <c r="BK144" s="409"/>
      <c r="BL144" s="409"/>
      <c r="BM144" s="409"/>
      <c r="BN144" s="409"/>
      <c r="BO144" s="409"/>
      <c r="BP144" s="409"/>
      <c r="BQ144" s="409"/>
      <c r="BR144" s="409"/>
      <c r="BS144" s="409"/>
      <c r="BT144" s="409"/>
      <c r="BU144" s="409"/>
      <c r="BV144" s="409"/>
      <c r="BW144" s="409"/>
      <c r="BX144" s="409"/>
      <c r="BY144" s="409"/>
      <c r="BZ144" s="409"/>
      <c r="CA144" s="409"/>
      <c r="CB144" s="409"/>
      <c r="CC144" s="409"/>
      <c r="CD144" s="409"/>
      <c r="CE144" s="409"/>
      <c r="CF144" s="409"/>
      <c r="CG144" s="409"/>
      <c r="CH144" s="409"/>
      <c r="CI144" s="409"/>
      <c r="CJ144" s="409"/>
      <c r="CK144" s="409"/>
      <c r="CL144" s="409"/>
      <c r="CM144" s="409"/>
      <c r="CN144" s="409"/>
      <c r="CO144" s="409"/>
      <c r="CP144" s="409"/>
      <c r="CQ144" s="409"/>
      <c r="CR144" s="409"/>
      <c r="CS144" s="409"/>
      <c r="CT144" s="409"/>
      <c r="CU144" s="409"/>
      <c r="CV144" s="409"/>
      <c r="CW144" s="409"/>
      <c r="CX144" s="409"/>
      <c r="CY144" s="409"/>
      <c r="CZ144" s="409"/>
      <c r="DA144" s="409"/>
      <c r="DB144" s="409"/>
      <c r="DC144" s="409"/>
      <c r="DD144" s="409"/>
      <c r="DE144" s="409"/>
      <c r="DF144" s="409"/>
      <c r="DG144" s="409"/>
      <c r="DH144" s="409"/>
      <c r="DI144" s="409"/>
      <c r="DJ144" s="409"/>
      <c r="DK144" s="409"/>
      <c r="DL144" s="409"/>
      <c r="DM144" s="409"/>
      <c r="DN144" s="409"/>
      <c r="DO144" s="409"/>
      <c r="DP144" s="409"/>
      <c r="DQ144" s="409"/>
      <c r="DR144" s="409"/>
      <c r="DS144" s="409"/>
      <c r="DT144" s="409"/>
      <c r="DU144" s="409"/>
      <c r="DV144" s="409"/>
      <c r="DW144" s="409"/>
      <c r="DX144" s="409"/>
      <c r="DY144" s="409"/>
      <c r="DZ144" s="409"/>
      <c r="EA144" s="409"/>
      <c r="EB144" s="409"/>
      <c r="EC144" s="409"/>
      <c r="ED144" s="409"/>
      <c r="EE144" s="409"/>
      <c r="EF144" s="409"/>
      <c r="EG144" s="409"/>
      <c r="EH144" s="409"/>
      <c r="EI144" s="409"/>
      <c r="EJ144" s="409"/>
      <c r="EK144" s="409"/>
      <c r="EL144" s="409"/>
      <c r="EM144" s="409"/>
      <c r="EN144" s="409"/>
      <c r="EO144" s="409"/>
      <c r="EP144" s="409"/>
      <c r="EQ144" s="409"/>
      <c r="ER144" s="409"/>
      <c r="ES144" s="409"/>
      <c r="ET144" s="409"/>
      <c r="EU144" s="409"/>
      <c r="EV144" s="409"/>
      <c r="EW144" s="409"/>
      <c r="EX144" s="409"/>
      <c r="EY144" s="409"/>
      <c r="EZ144" s="409"/>
      <c r="FA144" s="409"/>
      <c r="FB144" s="409"/>
      <c r="FC144" s="409"/>
      <c r="FD144" s="409"/>
      <c r="FE144" s="409"/>
      <c r="FF144" s="409"/>
      <c r="FG144" s="409"/>
      <c r="FH144" s="409"/>
      <c r="FI144" s="409"/>
      <c r="FJ144" s="409"/>
      <c r="FK144" s="409"/>
      <c r="FL144" s="409"/>
      <c r="FM144" s="409"/>
      <c r="FN144" s="409"/>
      <c r="FO144" s="409"/>
      <c r="FP144" s="409"/>
      <c r="FQ144" s="409"/>
      <c r="FR144" s="409"/>
      <c r="FS144" s="409"/>
      <c r="FT144" s="409"/>
      <c r="FU144" s="409"/>
      <c r="FV144" s="409"/>
      <c r="FW144" s="409"/>
      <c r="FX144" s="409"/>
      <c r="FY144" s="409"/>
      <c r="FZ144" s="409"/>
      <c r="GA144" s="409"/>
      <c r="GB144" s="409"/>
      <c r="GC144" s="409"/>
      <c r="GD144" s="409"/>
      <c r="GE144" s="409"/>
      <c r="GF144" s="409"/>
      <c r="GG144" s="409"/>
      <c r="GH144" s="409"/>
      <c r="GI144" s="409"/>
      <c r="GJ144" s="409"/>
      <c r="GK144" s="409"/>
      <c r="GL144" s="409"/>
      <c r="GM144" s="409"/>
      <c r="GN144" s="409"/>
      <c r="GO144" s="409"/>
      <c r="GP144" s="409"/>
      <c r="GQ144" s="409"/>
      <c r="GR144" s="409"/>
      <c r="GS144" s="409"/>
      <c r="GT144" s="409"/>
      <c r="GU144" s="409"/>
      <c r="GV144" s="409"/>
      <c r="GW144" s="409"/>
      <c r="GX144" s="409"/>
      <c r="GY144" s="409"/>
      <c r="GZ144" s="409"/>
      <c r="HA144" s="409"/>
      <c r="HB144" s="409"/>
      <c r="HC144" s="409"/>
      <c r="HD144" s="409"/>
      <c r="HE144" s="409"/>
      <c r="HF144" s="409"/>
      <c r="HG144" s="409"/>
      <c r="HH144" s="409"/>
      <c r="HI144" s="409"/>
      <c r="HJ144" s="409"/>
      <c r="HK144" s="409"/>
      <c r="HL144" s="409"/>
      <c r="HM144" s="409"/>
      <c r="HN144" s="409"/>
      <c r="HO144" s="409"/>
      <c r="HP144" s="409"/>
      <c r="HQ144" s="409"/>
      <c r="HR144" s="409"/>
      <c r="HS144" s="409"/>
      <c r="HT144" s="409"/>
      <c r="HU144" s="409"/>
      <c r="HV144" s="409"/>
      <c r="HW144" s="409"/>
      <c r="HX144" s="409"/>
      <c r="HY144" s="409"/>
      <c r="HZ144" s="409"/>
      <c r="IA144" s="409"/>
      <c r="IB144" s="409"/>
      <c r="IC144" s="409"/>
      <c r="ID144" s="409"/>
      <c r="IE144" s="409"/>
      <c r="IF144" s="409"/>
      <c r="IG144" s="409"/>
    </row>
    <row r="145" customFormat="false" ht="51" hidden="false" customHeight="true" outlineLevel="0" collapsed="false">
      <c r="A145" s="396" t="str">
        <f aca="false">IF(E145=0,"Hapus baris kosong","Baris Terisi")</f>
        <v>Baris Terisi</v>
      </c>
      <c r="B145" s="472"/>
      <c r="C145" s="491"/>
      <c r="D145" s="410" t="n">
        <f aca="false">IF(E145=0,"",3)</f>
        <v>3</v>
      </c>
      <c r="E145" s="411" t="s">
        <v>743</v>
      </c>
      <c r="F145" s="424" t="s">
        <v>20</v>
      </c>
      <c r="G145" s="402"/>
      <c r="H145" s="402"/>
      <c r="I145" s="402"/>
      <c r="J145" s="402"/>
      <c r="K145" s="403"/>
      <c r="L145" s="404"/>
      <c r="M145" s="405"/>
      <c r="N145" s="406" t="n">
        <f aca="false">COUNTA(F145)</f>
        <v>1</v>
      </c>
      <c r="O145" s="406"/>
      <c r="P145" s="407"/>
      <c r="Q145" s="407"/>
      <c r="R145" s="407"/>
      <c r="S145" s="407"/>
      <c r="T145" s="409"/>
      <c r="U145" s="409"/>
      <c r="V145" s="409"/>
      <c r="W145" s="409"/>
      <c r="X145" s="409"/>
      <c r="Y145" s="409"/>
      <c r="Z145" s="409"/>
      <c r="AA145" s="409"/>
      <c r="AB145" s="409"/>
      <c r="AC145" s="409"/>
      <c r="AD145" s="409"/>
      <c r="AE145" s="409"/>
      <c r="AF145" s="409"/>
      <c r="AG145" s="409"/>
      <c r="AH145" s="409"/>
      <c r="AI145" s="409"/>
      <c r="AJ145" s="409"/>
      <c r="AK145" s="409"/>
      <c r="AL145" s="409"/>
      <c r="AM145" s="409"/>
      <c r="AN145" s="409"/>
      <c r="AO145" s="409"/>
      <c r="AP145" s="409"/>
      <c r="AQ145" s="409"/>
      <c r="AR145" s="409"/>
      <c r="AS145" s="409"/>
      <c r="AT145" s="409"/>
      <c r="AU145" s="409"/>
      <c r="AV145" s="409"/>
      <c r="AW145" s="409"/>
      <c r="AX145" s="409"/>
      <c r="AY145" s="409"/>
      <c r="AZ145" s="409"/>
      <c r="BA145" s="409"/>
      <c r="BB145" s="409"/>
      <c r="BC145" s="409"/>
      <c r="BD145" s="409"/>
      <c r="BE145" s="409"/>
      <c r="BF145" s="409"/>
      <c r="BG145" s="409"/>
      <c r="BH145" s="409"/>
      <c r="BI145" s="409"/>
      <c r="BJ145" s="409"/>
      <c r="BK145" s="409"/>
      <c r="BL145" s="409"/>
      <c r="BM145" s="409"/>
      <c r="BN145" s="409"/>
      <c r="BO145" s="409"/>
      <c r="BP145" s="409"/>
      <c r="BQ145" s="409"/>
      <c r="BR145" s="409"/>
      <c r="BS145" s="409"/>
      <c r="BT145" s="409"/>
      <c r="BU145" s="409"/>
      <c r="BV145" s="409"/>
      <c r="BW145" s="409"/>
      <c r="BX145" s="409"/>
      <c r="BY145" s="409"/>
      <c r="BZ145" s="409"/>
      <c r="CA145" s="409"/>
      <c r="CB145" s="409"/>
      <c r="CC145" s="409"/>
      <c r="CD145" s="409"/>
      <c r="CE145" s="409"/>
      <c r="CF145" s="409"/>
      <c r="CG145" s="409"/>
      <c r="CH145" s="409"/>
      <c r="CI145" s="409"/>
      <c r="CJ145" s="409"/>
      <c r="CK145" s="409"/>
      <c r="CL145" s="409"/>
      <c r="CM145" s="409"/>
      <c r="CN145" s="409"/>
      <c r="CO145" s="409"/>
      <c r="CP145" s="409"/>
      <c r="CQ145" s="409"/>
      <c r="CR145" s="409"/>
      <c r="CS145" s="409"/>
      <c r="CT145" s="409"/>
      <c r="CU145" s="409"/>
      <c r="CV145" s="409"/>
      <c r="CW145" s="409"/>
      <c r="CX145" s="409"/>
      <c r="CY145" s="409"/>
      <c r="CZ145" s="409"/>
      <c r="DA145" s="409"/>
      <c r="DB145" s="409"/>
      <c r="DC145" s="409"/>
      <c r="DD145" s="409"/>
      <c r="DE145" s="409"/>
      <c r="DF145" s="409"/>
      <c r="DG145" s="409"/>
      <c r="DH145" s="409"/>
      <c r="DI145" s="409"/>
      <c r="DJ145" s="409"/>
      <c r="DK145" s="409"/>
      <c r="DL145" s="409"/>
      <c r="DM145" s="409"/>
      <c r="DN145" s="409"/>
      <c r="DO145" s="409"/>
      <c r="DP145" s="409"/>
      <c r="DQ145" s="409"/>
      <c r="DR145" s="409"/>
      <c r="DS145" s="409"/>
      <c r="DT145" s="409"/>
      <c r="DU145" s="409"/>
      <c r="DV145" s="409"/>
      <c r="DW145" s="409"/>
      <c r="DX145" s="409"/>
      <c r="DY145" s="409"/>
      <c r="DZ145" s="409"/>
      <c r="EA145" s="409"/>
      <c r="EB145" s="409"/>
      <c r="EC145" s="409"/>
      <c r="ED145" s="409"/>
      <c r="EE145" s="409"/>
      <c r="EF145" s="409"/>
      <c r="EG145" s="409"/>
      <c r="EH145" s="409"/>
      <c r="EI145" s="409"/>
      <c r="EJ145" s="409"/>
      <c r="EK145" s="409"/>
      <c r="EL145" s="409"/>
      <c r="EM145" s="409"/>
      <c r="EN145" s="409"/>
      <c r="EO145" s="409"/>
      <c r="EP145" s="409"/>
      <c r="EQ145" s="409"/>
      <c r="ER145" s="409"/>
      <c r="ES145" s="409"/>
      <c r="ET145" s="409"/>
      <c r="EU145" s="409"/>
      <c r="EV145" s="409"/>
      <c r="EW145" s="409"/>
      <c r="EX145" s="409"/>
      <c r="EY145" s="409"/>
      <c r="EZ145" s="409"/>
      <c r="FA145" s="409"/>
      <c r="FB145" s="409"/>
      <c r="FC145" s="409"/>
      <c r="FD145" s="409"/>
      <c r="FE145" s="409"/>
      <c r="FF145" s="409"/>
      <c r="FG145" s="409"/>
      <c r="FH145" s="409"/>
      <c r="FI145" s="409"/>
      <c r="FJ145" s="409"/>
      <c r="FK145" s="409"/>
      <c r="FL145" s="409"/>
      <c r="FM145" s="409"/>
      <c r="FN145" s="409"/>
      <c r="FO145" s="409"/>
      <c r="FP145" s="409"/>
      <c r="FQ145" s="409"/>
      <c r="FR145" s="409"/>
      <c r="FS145" s="409"/>
      <c r="FT145" s="409"/>
      <c r="FU145" s="409"/>
      <c r="FV145" s="409"/>
      <c r="FW145" s="409"/>
      <c r="FX145" s="409"/>
      <c r="FY145" s="409"/>
      <c r="FZ145" s="409"/>
      <c r="GA145" s="409"/>
      <c r="GB145" s="409"/>
      <c r="GC145" s="409"/>
      <c r="GD145" s="409"/>
      <c r="GE145" s="409"/>
      <c r="GF145" s="409"/>
      <c r="GG145" s="409"/>
      <c r="GH145" s="409"/>
      <c r="GI145" s="409"/>
      <c r="GJ145" s="409"/>
      <c r="GK145" s="409"/>
      <c r="GL145" s="409"/>
      <c r="GM145" s="409"/>
      <c r="GN145" s="409"/>
      <c r="GO145" s="409"/>
      <c r="GP145" s="409"/>
      <c r="GQ145" s="409"/>
      <c r="GR145" s="409"/>
      <c r="GS145" s="409"/>
      <c r="GT145" s="409"/>
      <c r="GU145" s="409"/>
      <c r="GV145" s="409"/>
      <c r="GW145" s="409"/>
      <c r="GX145" s="409"/>
      <c r="GY145" s="409"/>
      <c r="GZ145" s="409"/>
      <c r="HA145" s="409"/>
      <c r="HB145" s="409"/>
      <c r="HC145" s="409"/>
      <c r="HD145" s="409"/>
      <c r="HE145" s="409"/>
      <c r="HF145" s="409"/>
      <c r="HG145" s="409"/>
      <c r="HH145" s="409"/>
      <c r="HI145" s="409"/>
      <c r="HJ145" s="409"/>
      <c r="HK145" s="409"/>
      <c r="HL145" s="409"/>
      <c r="HM145" s="409"/>
      <c r="HN145" s="409"/>
      <c r="HO145" s="409"/>
      <c r="HP145" s="409"/>
      <c r="HQ145" s="409"/>
      <c r="HR145" s="409"/>
      <c r="HS145" s="409"/>
      <c r="HT145" s="409"/>
      <c r="HU145" s="409"/>
      <c r="HV145" s="409"/>
      <c r="HW145" s="409"/>
      <c r="HX145" s="409"/>
      <c r="HY145" s="409"/>
      <c r="HZ145" s="409"/>
      <c r="IA145" s="409"/>
      <c r="IB145" s="409"/>
      <c r="IC145" s="409"/>
      <c r="ID145" s="409"/>
      <c r="IE145" s="409"/>
      <c r="IF145" s="409"/>
      <c r="IG145" s="409"/>
    </row>
    <row r="146" customFormat="false" ht="31.5" hidden="false" customHeight="true" outlineLevel="0" collapsed="false">
      <c r="A146" s="396" t="str">
        <f aca="false">IF(E146=0,"Hapus baris kosong","Baris Terisi")</f>
        <v>Baris Terisi</v>
      </c>
      <c r="B146" s="472"/>
      <c r="C146" s="491"/>
      <c r="D146" s="410" t="n">
        <f aca="false">IF(E146=0,"",4)</f>
        <v>4</v>
      </c>
      <c r="E146" s="413" t="s">
        <v>744</v>
      </c>
      <c r="F146" s="427" t="s">
        <v>20</v>
      </c>
      <c r="G146" s="402"/>
      <c r="H146" s="402"/>
      <c r="I146" s="402"/>
      <c r="J146" s="402"/>
      <c r="K146" s="403"/>
      <c r="L146" s="404"/>
      <c r="M146" s="405"/>
      <c r="N146" s="406" t="n">
        <f aca="false">COUNTA(F146)</f>
        <v>1</v>
      </c>
      <c r="O146" s="406"/>
      <c r="P146" s="407"/>
      <c r="Q146" s="407"/>
      <c r="R146" s="407"/>
      <c r="S146" s="407"/>
      <c r="T146" s="409"/>
      <c r="U146" s="409"/>
      <c r="V146" s="409"/>
      <c r="W146" s="409"/>
      <c r="X146" s="409"/>
      <c r="Y146" s="409"/>
      <c r="Z146" s="409"/>
      <c r="AA146" s="409"/>
      <c r="AB146" s="409"/>
      <c r="AC146" s="409"/>
      <c r="AD146" s="409"/>
      <c r="AE146" s="409"/>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09"/>
      <c r="BY146" s="409"/>
      <c r="BZ146" s="409"/>
      <c r="CA146" s="409"/>
      <c r="CB146" s="409"/>
      <c r="CC146" s="409"/>
      <c r="CD146" s="409"/>
      <c r="CE146" s="409"/>
      <c r="CF146" s="409"/>
      <c r="CG146" s="409"/>
      <c r="CH146" s="409"/>
      <c r="CI146" s="409"/>
      <c r="CJ146" s="409"/>
      <c r="CK146" s="409"/>
      <c r="CL146" s="409"/>
      <c r="CM146" s="409"/>
      <c r="CN146" s="409"/>
      <c r="CO146" s="409"/>
      <c r="CP146" s="409"/>
      <c r="CQ146" s="409"/>
      <c r="CR146" s="409"/>
      <c r="CS146" s="409"/>
      <c r="CT146" s="409"/>
      <c r="CU146" s="409"/>
      <c r="CV146" s="409"/>
      <c r="CW146" s="409"/>
      <c r="CX146" s="409"/>
      <c r="CY146" s="409"/>
      <c r="CZ146" s="409"/>
      <c r="DA146" s="409"/>
      <c r="DB146" s="409"/>
      <c r="DC146" s="409"/>
      <c r="DD146" s="409"/>
      <c r="DE146" s="409"/>
      <c r="DF146" s="409"/>
      <c r="DG146" s="409"/>
      <c r="DH146" s="409"/>
      <c r="DI146" s="409"/>
      <c r="DJ146" s="409"/>
      <c r="DK146" s="409"/>
      <c r="DL146" s="409"/>
      <c r="DM146" s="409"/>
      <c r="DN146" s="409"/>
      <c r="DO146" s="409"/>
      <c r="DP146" s="409"/>
      <c r="DQ146" s="409"/>
      <c r="DR146" s="409"/>
      <c r="DS146" s="409"/>
      <c r="DT146" s="409"/>
      <c r="DU146" s="409"/>
      <c r="DV146" s="409"/>
      <c r="DW146" s="409"/>
      <c r="DX146" s="409"/>
      <c r="DY146" s="409"/>
      <c r="DZ146" s="409"/>
      <c r="EA146" s="409"/>
      <c r="EB146" s="409"/>
      <c r="EC146" s="409"/>
      <c r="ED146" s="409"/>
      <c r="EE146" s="409"/>
      <c r="EF146" s="409"/>
      <c r="EG146" s="409"/>
      <c r="EH146" s="409"/>
      <c r="EI146" s="409"/>
      <c r="EJ146" s="409"/>
      <c r="EK146" s="409"/>
      <c r="EL146" s="409"/>
      <c r="EM146" s="409"/>
      <c r="EN146" s="409"/>
      <c r="EO146" s="409"/>
      <c r="EP146" s="409"/>
      <c r="EQ146" s="409"/>
      <c r="ER146" s="409"/>
      <c r="ES146" s="409"/>
      <c r="ET146" s="409"/>
      <c r="EU146" s="409"/>
      <c r="EV146" s="409"/>
      <c r="EW146" s="409"/>
      <c r="EX146" s="409"/>
      <c r="EY146" s="409"/>
      <c r="EZ146" s="409"/>
      <c r="FA146" s="409"/>
      <c r="FB146" s="409"/>
      <c r="FC146" s="409"/>
      <c r="FD146" s="409"/>
      <c r="FE146" s="409"/>
      <c r="FF146" s="409"/>
      <c r="FG146" s="409"/>
      <c r="FH146" s="409"/>
      <c r="FI146" s="409"/>
      <c r="FJ146" s="409"/>
      <c r="FK146" s="409"/>
      <c r="FL146" s="409"/>
      <c r="FM146" s="409"/>
      <c r="FN146" s="409"/>
      <c r="FO146" s="409"/>
      <c r="FP146" s="409"/>
      <c r="FQ146" s="409"/>
      <c r="FR146" s="409"/>
      <c r="FS146" s="409"/>
      <c r="FT146" s="409"/>
      <c r="FU146" s="409"/>
      <c r="FV146" s="409"/>
      <c r="FW146" s="409"/>
      <c r="FX146" s="409"/>
      <c r="FY146" s="409"/>
      <c r="FZ146" s="409"/>
      <c r="GA146" s="409"/>
      <c r="GB146" s="409"/>
      <c r="GC146" s="409"/>
      <c r="GD146" s="409"/>
      <c r="GE146" s="409"/>
      <c r="GF146" s="409"/>
      <c r="GG146" s="409"/>
      <c r="GH146" s="409"/>
      <c r="GI146" s="409"/>
      <c r="GJ146" s="409"/>
      <c r="GK146" s="409"/>
      <c r="GL146" s="409"/>
      <c r="GM146" s="409"/>
      <c r="GN146" s="409"/>
      <c r="GO146" s="409"/>
      <c r="GP146" s="409"/>
      <c r="GQ146" s="409"/>
      <c r="GR146" s="409"/>
      <c r="GS146" s="409"/>
      <c r="GT146" s="409"/>
      <c r="GU146" s="409"/>
      <c r="GV146" s="409"/>
      <c r="GW146" s="409"/>
      <c r="GX146" s="409"/>
      <c r="GY146" s="409"/>
      <c r="GZ146" s="409"/>
      <c r="HA146" s="409"/>
      <c r="HB146" s="409"/>
      <c r="HC146" s="409"/>
      <c r="HD146" s="409"/>
      <c r="HE146" s="409"/>
      <c r="HF146" s="409"/>
      <c r="HG146" s="409"/>
      <c r="HH146" s="409"/>
      <c r="HI146" s="409"/>
      <c r="HJ146" s="409"/>
      <c r="HK146" s="409"/>
      <c r="HL146" s="409"/>
      <c r="HM146" s="409"/>
      <c r="HN146" s="409"/>
      <c r="HO146" s="409"/>
      <c r="HP146" s="409"/>
      <c r="HQ146" s="409"/>
      <c r="HR146" s="409"/>
      <c r="HS146" s="409"/>
      <c r="HT146" s="409"/>
      <c r="HU146" s="409"/>
      <c r="HV146" s="409"/>
      <c r="HW146" s="409"/>
      <c r="HX146" s="409"/>
      <c r="HY146" s="409"/>
      <c r="HZ146" s="409"/>
      <c r="IA146" s="409"/>
      <c r="IB146" s="409"/>
      <c r="IC146" s="409"/>
      <c r="ID146" s="409"/>
      <c r="IE146" s="409"/>
      <c r="IF146" s="409"/>
      <c r="IG146" s="409"/>
    </row>
    <row r="147" customFormat="false" ht="43.75" hidden="false" customHeight="true" outlineLevel="0" collapsed="false">
      <c r="A147" s="396" t="str">
        <f aca="false">IF(E147=0,"Hapus baris kosong","Baris Terisi")</f>
        <v>Baris Terisi</v>
      </c>
      <c r="B147" s="472" t="n">
        <v>5</v>
      </c>
      <c r="C147" s="491" t="s">
        <v>745</v>
      </c>
      <c r="D147" s="399" t="n">
        <f aca="false">IF(E147=0,"",1)</f>
        <v>1</v>
      </c>
      <c r="E147" s="400" t="s">
        <v>746</v>
      </c>
      <c r="F147" s="423" t="s">
        <v>20</v>
      </c>
      <c r="G147" s="402" t="n">
        <f aca="false">IF($S147=$O$174,$S147,1)</f>
        <v>1</v>
      </c>
      <c r="H147" s="402" t="n">
        <f aca="false">IF($S147=$P$174,$S147,2)</f>
        <v>2</v>
      </c>
      <c r="I147" s="402" t="n">
        <f aca="false">IF($S147=$Q$174,$S147,3)</f>
        <v>3</v>
      </c>
      <c r="J147" s="402" t="e">
        <f aca="false">I143:J150=IF($S147=$R$174,$S147,4)</f>
        <v>#VALUE!</v>
      </c>
      <c r="K147" s="403"/>
      <c r="L147" s="404"/>
      <c r="M147" s="405"/>
      <c r="N147" s="406" t="n">
        <f aca="false">COUNTA(F147)</f>
        <v>1</v>
      </c>
      <c r="O147" s="406" t="n">
        <f aca="false">SUM(N147:N150)</f>
        <v>4</v>
      </c>
      <c r="P147" s="407" t="n">
        <v>4</v>
      </c>
      <c r="Q147" s="407" t="n">
        <f aca="false">(O147/P147)*100</f>
        <v>100</v>
      </c>
      <c r="R147" s="408" t="n">
        <f aca="false">IF(Q147&gt;=80,4,IF(Q147&gt;=60,3,IF(Q147&gt;=40,2,IF(Q147&gt;=20,1,0))))</f>
        <v>4</v>
      </c>
      <c r="S147" s="407" t="str">
        <f aca="false">IF(R147=1,$O$174,IF(R147=2,$P$174,IF(R147=3,$Q$174,IF(R147=4,$R$174,0))))</f>
        <v>④</v>
      </c>
      <c r="T147" s="409"/>
      <c r="U147" s="409"/>
      <c r="V147" s="409"/>
      <c r="W147" s="409"/>
      <c r="X147" s="409"/>
      <c r="Y147" s="409"/>
      <c r="Z147" s="409"/>
      <c r="AA147" s="409"/>
      <c r="AB147" s="409"/>
      <c r="AC147" s="409"/>
      <c r="AD147" s="409"/>
      <c r="AE147" s="409"/>
      <c r="AF147" s="409"/>
      <c r="AG147" s="409"/>
      <c r="AH147" s="409"/>
      <c r="AI147" s="409"/>
      <c r="AJ147" s="409"/>
      <c r="AK147" s="409"/>
      <c r="AL147" s="409"/>
      <c r="AM147" s="409"/>
      <c r="AN147" s="409"/>
      <c r="AO147" s="409"/>
      <c r="AP147" s="409"/>
      <c r="AQ147" s="409"/>
      <c r="AR147" s="409"/>
      <c r="AS147" s="409"/>
      <c r="AT147" s="409"/>
      <c r="AU147" s="409"/>
      <c r="AV147" s="409"/>
      <c r="AW147" s="409"/>
      <c r="AX147" s="409"/>
      <c r="AY147" s="409"/>
      <c r="AZ147" s="409"/>
      <c r="BA147" s="409"/>
      <c r="BB147" s="409"/>
      <c r="BC147" s="409"/>
      <c r="BD147" s="409"/>
      <c r="BE147" s="409"/>
      <c r="BF147" s="409"/>
      <c r="BG147" s="409"/>
      <c r="BH147" s="409"/>
      <c r="BI147" s="409"/>
      <c r="BJ147" s="409"/>
      <c r="BK147" s="409"/>
      <c r="BL147" s="409"/>
      <c r="BM147" s="409"/>
      <c r="BN147" s="409"/>
      <c r="BO147" s="409"/>
      <c r="BP147" s="409"/>
      <c r="BQ147" s="409"/>
      <c r="BR147" s="409"/>
      <c r="BS147" s="409"/>
      <c r="BT147" s="409"/>
      <c r="BU147" s="409"/>
      <c r="BV147" s="409"/>
      <c r="BW147" s="409"/>
      <c r="BX147" s="409"/>
      <c r="BY147" s="409"/>
      <c r="BZ147" s="409"/>
      <c r="CA147" s="409"/>
      <c r="CB147" s="409"/>
      <c r="CC147" s="409"/>
      <c r="CD147" s="409"/>
      <c r="CE147" s="409"/>
      <c r="CF147" s="409"/>
      <c r="CG147" s="409"/>
      <c r="CH147" s="409"/>
      <c r="CI147" s="409"/>
      <c r="CJ147" s="409"/>
      <c r="CK147" s="409"/>
      <c r="CL147" s="409"/>
      <c r="CM147" s="409"/>
      <c r="CN147" s="409"/>
      <c r="CO147" s="409"/>
      <c r="CP147" s="409"/>
      <c r="CQ147" s="409"/>
      <c r="CR147" s="409"/>
      <c r="CS147" s="409"/>
      <c r="CT147" s="409"/>
      <c r="CU147" s="409"/>
      <c r="CV147" s="409"/>
      <c r="CW147" s="409"/>
      <c r="CX147" s="409"/>
      <c r="CY147" s="409"/>
      <c r="CZ147" s="409"/>
      <c r="DA147" s="409"/>
      <c r="DB147" s="409"/>
      <c r="DC147" s="409"/>
      <c r="DD147" s="409"/>
      <c r="DE147" s="409"/>
      <c r="DF147" s="409"/>
      <c r="DG147" s="409"/>
      <c r="DH147" s="409"/>
      <c r="DI147" s="409"/>
      <c r="DJ147" s="409"/>
      <c r="DK147" s="409"/>
      <c r="DL147" s="409"/>
      <c r="DM147" s="409"/>
      <c r="DN147" s="409"/>
      <c r="DO147" s="409"/>
      <c r="DP147" s="409"/>
      <c r="DQ147" s="409"/>
      <c r="DR147" s="409"/>
      <c r="DS147" s="409"/>
      <c r="DT147" s="409"/>
      <c r="DU147" s="409"/>
      <c r="DV147" s="409"/>
      <c r="DW147" s="409"/>
      <c r="DX147" s="409"/>
      <c r="DY147" s="409"/>
      <c r="DZ147" s="409"/>
      <c r="EA147" s="409"/>
      <c r="EB147" s="409"/>
      <c r="EC147" s="409"/>
      <c r="ED147" s="409"/>
      <c r="EE147" s="409"/>
      <c r="EF147" s="409"/>
      <c r="EG147" s="409"/>
      <c r="EH147" s="409"/>
      <c r="EI147" s="409"/>
      <c r="EJ147" s="409"/>
      <c r="EK147" s="409"/>
      <c r="EL147" s="409"/>
      <c r="EM147" s="409"/>
      <c r="EN147" s="409"/>
      <c r="EO147" s="409"/>
      <c r="EP147" s="409"/>
      <c r="EQ147" s="409"/>
      <c r="ER147" s="409"/>
      <c r="ES147" s="409"/>
      <c r="ET147" s="409"/>
      <c r="EU147" s="409"/>
      <c r="EV147" s="409"/>
      <c r="EW147" s="409"/>
      <c r="EX147" s="409"/>
      <c r="EY147" s="409"/>
      <c r="EZ147" s="409"/>
      <c r="FA147" s="409"/>
      <c r="FB147" s="409"/>
      <c r="FC147" s="409"/>
      <c r="FD147" s="409"/>
      <c r="FE147" s="409"/>
      <c r="FF147" s="409"/>
      <c r="FG147" s="409"/>
      <c r="FH147" s="409"/>
      <c r="FI147" s="409"/>
      <c r="FJ147" s="409"/>
      <c r="FK147" s="409"/>
      <c r="FL147" s="409"/>
      <c r="FM147" s="409"/>
      <c r="FN147" s="409"/>
      <c r="FO147" s="409"/>
      <c r="FP147" s="409"/>
      <c r="FQ147" s="409"/>
      <c r="FR147" s="409"/>
      <c r="FS147" s="409"/>
      <c r="FT147" s="409"/>
      <c r="FU147" s="409"/>
      <c r="FV147" s="409"/>
      <c r="FW147" s="409"/>
      <c r="FX147" s="409"/>
      <c r="FY147" s="409"/>
      <c r="FZ147" s="409"/>
      <c r="GA147" s="409"/>
      <c r="GB147" s="409"/>
      <c r="GC147" s="409"/>
      <c r="GD147" s="409"/>
      <c r="GE147" s="409"/>
      <c r="GF147" s="409"/>
      <c r="GG147" s="409"/>
      <c r="GH147" s="409"/>
      <c r="GI147" s="409"/>
      <c r="GJ147" s="409"/>
      <c r="GK147" s="409"/>
      <c r="GL147" s="409"/>
      <c r="GM147" s="409"/>
      <c r="GN147" s="409"/>
      <c r="GO147" s="409"/>
      <c r="GP147" s="409"/>
      <c r="GQ147" s="409"/>
      <c r="GR147" s="409"/>
      <c r="GS147" s="409"/>
      <c r="GT147" s="409"/>
      <c r="GU147" s="409"/>
      <c r="GV147" s="409"/>
      <c r="GW147" s="409"/>
      <c r="GX147" s="409"/>
      <c r="GY147" s="409"/>
      <c r="GZ147" s="409"/>
      <c r="HA147" s="409"/>
      <c r="HB147" s="409"/>
      <c r="HC147" s="409"/>
      <c r="HD147" s="409"/>
      <c r="HE147" s="409"/>
      <c r="HF147" s="409"/>
      <c r="HG147" s="409"/>
      <c r="HH147" s="409"/>
      <c r="HI147" s="409"/>
      <c r="HJ147" s="409"/>
      <c r="HK147" s="409"/>
      <c r="HL147" s="409"/>
      <c r="HM147" s="409"/>
      <c r="HN147" s="409"/>
      <c r="HO147" s="409"/>
      <c r="HP147" s="409"/>
      <c r="HQ147" s="409"/>
      <c r="HR147" s="409"/>
      <c r="HS147" s="409"/>
      <c r="HT147" s="409"/>
      <c r="HU147" s="409"/>
      <c r="HV147" s="409"/>
      <c r="HW147" s="409"/>
      <c r="HX147" s="409"/>
      <c r="HY147" s="409"/>
      <c r="HZ147" s="409"/>
      <c r="IA147" s="409"/>
      <c r="IB147" s="409"/>
      <c r="IC147" s="409"/>
      <c r="ID147" s="409"/>
      <c r="IE147" s="409"/>
      <c r="IF147" s="409"/>
      <c r="IG147" s="409"/>
    </row>
    <row r="148" customFormat="false" ht="43.25" hidden="false" customHeight="true" outlineLevel="0" collapsed="false">
      <c r="A148" s="396" t="str">
        <f aca="false">IF(E148=0,"Hapus baris kosong","Baris Terisi")</f>
        <v>Baris Terisi</v>
      </c>
      <c r="B148" s="472"/>
      <c r="C148" s="491"/>
      <c r="D148" s="410" t="n">
        <f aca="false">IF(E148=0,"",2)</f>
        <v>2</v>
      </c>
      <c r="E148" s="411" t="s">
        <v>747</v>
      </c>
      <c r="F148" s="423" t="s">
        <v>20</v>
      </c>
      <c r="G148" s="402"/>
      <c r="H148" s="402"/>
      <c r="I148" s="402"/>
      <c r="J148" s="402"/>
      <c r="K148" s="403"/>
      <c r="L148" s="404"/>
      <c r="M148" s="405"/>
      <c r="N148" s="406" t="n">
        <f aca="false">COUNTA(F148)</f>
        <v>1</v>
      </c>
      <c r="O148" s="406"/>
      <c r="P148" s="407"/>
      <c r="Q148" s="407"/>
      <c r="R148" s="407"/>
      <c r="S148" s="407"/>
      <c r="T148" s="409"/>
      <c r="U148" s="409"/>
      <c r="V148" s="409"/>
      <c r="W148" s="409"/>
      <c r="X148" s="409"/>
      <c r="Y148" s="409"/>
      <c r="Z148" s="409"/>
      <c r="AA148" s="409"/>
      <c r="AB148" s="409"/>
      <c r="AC148" s="409"/>
      <c r="AD148" s="409"/>
      <c r="AE148" s="409"/>
      <c r="AF148" s="409"/>
      <c r="AG148" s="409"/>
      <c r="AH148" s="409"/>
      <c r="AI148" s="409"/>
      <c r="AJ148" s="409"/>
      <c r="AK148" s="409"/>
      <c r="AL148" s="409"/>
      <c r="AM148" s="409"/>
      <c r="AN148" s="409"/>
      <c r="AO148" s="409"/>
      <c r="AP148" s="409"/>
      <c r="AQ148" s="409"/>
      <c r="AR148" s="409"/>
      <c r="AS148" s="409"/>
      <c r="AT148" s="409"/>
      <c r="AU148" s="409"/>
      <c r="AV148" s="409"/>
      <c r="AW148" s="409"/>
      <c r="AX148" s="409"/>
      <c r="AY148" s="409"/>
      <c r="AZ148" s="409"/>
      <c r="BA148" s="409"/>
      <c r="BB148" s="409"/>
      <c r="BC148" s="409"/>
      <c r="BD148" s="409"/>
      <c r="BE148" s="409"/>
      <c r="BF148" s="409"/>
      <c r="BG148" s="409"/>
      <c r="BH148" s="409"/>
      <c r="BI148" s="409"/>
      <c r="BJ148" s="409"/>
      <c r="BK148" s="409"/>
      <c r="BL148" s="409"/>
      <c r="BM148" s="409"/>
      <c r="BN148" s="409"/>
      <c r="BO148" s="409"/>
      <c r="BP148" s="409"/>
      <c r="BQ148" s="409"/>
      <c r="BR148" s="409"/>
      <c r="BS148" s="409"/>
      <c r="BT148" s="409"/>
      <c r="BU148" s="409"/>
      <c r="BV148" s="409"/>
      <c r="BW148" s="409"/>
      <c r="BX148" s="409"/>
      <c r="BY148" s="409"/>
      <c r="BZ148" s="409"/>
      <c r="CA148" s="409"/>
      <c r="CB148" s="409"/>
      <c r="CC148" s="409"/>
      <c r="CD148" s="409"/>
      <c r="CE148" s="409"/>
      <c r="CF148" s="409"/>
      <c r="CG148" s="409"/>
      <c r="CH148" s="409"/>
      <c r="CI148" s="409"/>
      <c r="CJ148" s="409"/>
      <c r="CK148" s="409"/>
      <c r="CL148" s="409"/>
      <c r="CM148" s="409"/>
      <c r="CN148" s="409"/>
      <c r="CO148" s="409"/>
      <c r="CP148" s="409"/>
      <c r="CQ148" s="409"/>
      <c r="CR148" s="409"/>
      <c r="CS148" s="409"/>
      <c r="CT148" s="409"/>
      <c r="CU148" s="409"/>
      <c r="CV148" s="409"/>
      <c r="CW148" s="409"/>
      <c r="CX148" s="409"/>
      <c r="CY148" s="409"/>
      <c r="CZ148" s="409"/>
      <c r="DA148" s="409"/>
      <c r="DB148" s="409"/>
      <c r="DC148" s="409"/>
      <c r="DD148" s="409"/>
      <c r="DE148" s="409"/>
      <c r="DF148" s="409"/>
      <c r="DG148" s="409"/>
      <c r="DH148" s="409"/>
      <c r="DI148" s="409"/>
      <c r="DJ148" s="409"/>
      <c r="DK148" s="409"/>
      <c r="DL148" s="409"/>
      <c r="DM148" s="409"/>
      <c r="DN148" s="409"/>
      <c r="DO148" s="409"/>
      <c r="DP148" s="409"/>
      <c r="DQ148" s="409"/>
      <c r="DR148" s="409"/>
      <c r="DS148" s="409"/>
      <c r="DT148" s="409"/>
      <c r="DU148" s="409"/>
      <c r="DV148" s="409"/>
      <c r="DW148" s="409"/>
      <c r="DX148" s="409"/>
      <c r="DY148" s="409"/>
      <c r="DZ148" s="409"/>
      <c r="EA148" s="409"/>
      <c r="EB148" s="409"/>
      <c r="EC148" s="409"/>
      <c r="ED148" s="409"/>
      <c r="EE148" s="409"/>
      <c r="EF148" s="409"/>
      <c r="EG148" s="409"/>
      <c r="EH148" s="409"/>
      <c r="EI148" s="409"/>
      <c r="EJ148" s="409"/>
      <c r="EK148" s="409"/>
      <c r="EL148" s="409"/>
      <c r="EM148" s="409"/>
      <c r="EN148" s="409"/>
      <c r="EO148" s="409"/>
      <c r="EP148" s="409"/>
      <c r="EQ148" s="409"/>
      <c r="ER148" s="409"/>
      <c r="ES148" s="409"/>
      <c r="ET148" s="409"/>
      <c r="EU148" s="409"/>
      <c r="EV148" s="409"/>
      <c r="EW148" s="409"/>
      <c r="EX148" s="409"/>
      <c r="EY148" s="409"/>
      <c r="EZ148" s="409"/>
      <c r="FA148" s="409"/>
      <c r="FB148" s="409"/>
      <c r="FC148" s="409"/>
      <c r="FD148" s="409"/>
      <c r="FE148" s="409"/>
      <c r="FF148" s="409"/>
      <c r="FG148" s="409"/>
      <c r="FH148" s="409"/>
      <c r="FI148" s="409"/>
      <c r="FJ148" s="409"/>
      <c r="FK148" s="409"/>
      <c r="FL148" s="409"/>
      <c r="FM148" s="409"/>
      <c r="FN148" s="409"/>
      <c r="FO148" s="409"/>
      <c r="FP148" s="409"/>
      <c r="FQ148" s="409"/>
      <c r="FR148" s="409"/>
      <c r="FS148" s="409"/>
      <c r="FT148" s="409"/>
      <c r="FU148" s="409"/>
      <c r="FV148" s="409"/>
      <c r="FW148" s="409"/>
      <c r="FX148" s="409"/>
      <c r="FY148" s="409"/>
      <c r="FZ148" s="409"/>
      <c r="GA148" s="409"/>
      <c r="GB148" s="409"/>
      <c r="GC148" s="409"/>
      <c r="GD148" s="409"/>
      <c r="GE148" s="409"/>
      <c r="GF148" s="409"/>
      <c r="GG148" s="409"/>
      <c r="GH148" s="409"/>
      <c r="GI148" s="409"/>
      <c r="GJ148" s="409"/>
      <c r="GK148" s="409"/>
      <c r="GL148" s="409"/>
      <c r="GM148" s="409"/>
      <c r="GN148" s="409"/>
      <c r="GO148" s="409"/>
      <c r="GP148" s="409"/>
      <c r="GQ148" s="409"/>
      <c r="GR148" s="409"/>
      <c r="GS148" s="409"/>
      <c r="GT148" s="409"/>
      <c r="GU148" s="409"/>
      <c r="GV148" s="409"/>
      <c r="GW148" s="409"/>
      <c r="GX148" s="409"/>
      <c r="GY148" s="409"/>
      <c r="GZ148" s="409"/>
      <c r="HA148" s="409"/>
      <c r="HB148" s="409"/>
      <c r="HC148" s="409"/>
      <c r="HD148" s="409"/>
      <c r="HE148" s="409"/>
      <c r="HF148" s="409"/>
      <c r="HG148" s="409"/>
      <c r="HH148" s="409"/>
      <c r="HI148" s="409"/>
      <c r="HJ148" s="409"/>
      <c r="HK148" s="409"/>
      <c r="HL148" s="409"/>
      <c r="HM148" s="409"/>
      <c r="HN148" s="409"/>
      <c r="HO148" s="409"/>
      <c r="HP148" s="409"/>
      <c r="HQ148" s="409"/>
      <c r="HR148" s="409"/>
      <c r="HS148" s="409"/>
      <c r="HT148" s="409"/>
      <c r="HU148" s="409"/>
      <c r="HV148" s="409"/>
      <c r="HW148" s="409"/>
      <c r="HX148" s="409"/>
      <c r="HY148" s="409"/>
      <c r="HZ148" s="409"/>
      <c r="IA148" s="409"/>
      <c r="IB148" s="409"/>
      <c r="IC148" s="409"/>
      <c r="ID148" s="409"/>
      <c r="IE148" s="409"/>
      <c r="IF148" s="409"/>
      <c r="IG148" s="409"/>
    </row>
    <row r="149" customFormat="false" ht="31.5" hidden="false" customHeight="true" outlineLevel="0" collapsed="false">
      <c r="A149" s="396" t="str">
        <f aca="false">IF(E149=0,"Hapus baris kosong","Baris Terisi")</f>
        <v>Baris Terisi</v>
      </c>
      <c r="B149" s="472"/>
      <c r="C149" s="491"/>
      <c r="D149" s="410" t="n">
        <f aca="false">IF(E149=0,"",3)</f>
        <v>3</v>
      </c>
      <c r="E149" s="411" t="s">
        <v>748</v>
      </c>
      <c r="F149" s="424" t="s">
        <v>20</v>
      </c>
      <c r="G149" s="402"/>
      <c r="H149" s="402"/>
      <c r="I149" s="402"/>
      <c r="J149" s="402"/>
      <c r="K149" s="403"/>
      <c r="L149" s="404"/>
      <c r="M149" s="405"/>
      <c r="N149" s="492" t="n">
        <f aca="false">COUNTA(F149)</f>
        <v>1</v>
      </c>
      <c r="O149" s="406"/>
      <c r="P149" s="407"/>
      <c r="Q149" s="407"/>
      <c r="R149" s="407"/>
      <c r="S149" s="407"/>
      <c r="T149" s="409"/>
      <c r="U149" s="409"/>
      <c r="V149" s="409"/>
      <c r="W149" s="409"/>
      <c r="X149" s="409"/>
      <c r="Y149" s="409"/>
      <c r="Z149" s="409"/>
      <c r="AA149" s="409"/>
      <c r="AB149" s="409"/>
      <c r="AC149" s="409"/>
      <c r="AD149" s="409"/>
      <c r="AE149" s="409"/>
      <c r="AF149" s="409"/>
      <c r="AG149" s="409"/>
      <c r="AH149" s="409"/>
      <c r="AI149" s="409"/>
      <c r="AJ149" s="409"/>
      <c r="AK149" s="409"/>
      <c r="AL149" s="409"/>
      <c r="AM149" s="409"/>
      <c r="AN149" s="409"/>
      <c r="AO149" s="409"/>
      <c r="AP149" s="409"/>
      <c r="AQ149" s="409"/>
      <c r="AR149" s="409"/>
      <c r="AS149" s="409"/>
      <c r="AT149" s="409"/>
      <c r="AU149" s="409"/>
      <c r="AV149" s="409"/>
      <c r="AW149" s="409"/>
      <c r="AX149" s="409"/>
      <c r="AY149" s="409"/>
      <c r="AZ149" s="409"/>
      <c r="BA149" s="409"/>
      <c r="BB149" s="409"/>
      <c r="BC149" s="409"/>
      <c r="BD149" s="409"/>
      <c r="BE149" s="409"/>
      <c r="BF149" s="409"/>
      <c r="BG149" s="409"/>
      <c r="BH149" s="409"/>
      <c r="BI149" s="409"/>
      <c r="BJ149" s="409"/>
      <c r="BK149" s="409"/>
      <c r="BL149" s="409"/>
      <c r="BM149" s="409"/>
      <c r="BN149" s="409"/>
      <c r="BO149" s="409"/>
      <c r="BP149" s="409"/>
      <c r="BQ149" s="409"/>
      <c r="BR149" s="409"/>
      <c r="BS149" s="409"/>
      <c r="BT149" s="409"/>
      <c r="BU149" s="409"/>
      <c r="BV149" s="409"/>
      <c r="BW149" s="409"/>
      <c r="BX149" s="409"/>
      <c r="BY149" s="409"/>
      <c r="BZ149" s="409"/>
      <c r="CA149" s="409"/>
      <c r="CB149" s="409"/>
      <c r="CC149" s="409"/>
      <c r="CD149" s="409"/>
      <c r="CE149" s="409"/>
      <c r="CF149" s="409"/>
      <c r="CG149" s="409"/>
      <c r="CH149" s="409"/>
      <c r="CI149" s="409"/>
      <c r="CJ149" s="409"/>
      <c r="CK149" s="409"/>
      <c r="CL149" s="409"/>
      <c r="CM149" s="409"/>
      <c r="CN149" s="409"/>
      <c r="CO149" s="409"/>
      <c r="CP149" s="409"/>
      <c r="CQ149" s="409"/>
      <c r="CR149" s="409"/>
      <c r="CS149" s="409"/>
      <c r="CT149" s="409"/>
      <c r="CU149" s="409"/>
      <c r="CV149" s="409"/>
      <c r="CW149" s="409"/>
      <c r="CX149" s="409"/>
      <c r="CY149" s="409"/>
      <c r="CZ149" s="409"/>
      <c r="DA149" s="409"/>
      <c r="DB149" s="409"/>
      <c r="DC149" s="409"/>
      <c r="DD149" s="409"/>
      <c r="DE149" s="409"/>
      <c r="DF149" s="409"/>
      <c r="DG149" s="409"/>
      <c r="DH149" s="409"/>
      <c r="DI149" s="409"/>
      <c r="DJ149" s="409"/>
      <c r="DK149" s="409"/>
      <c r="DL149" s="409"/>
      <c r="DM149" s="409"/>
      <c r="DN149" s="409"/>
      <c r="DO149" s="409"/>
      <c r="DP149" s="409"/>
      <c r="DQ149" s="409"/>
      <c r="DR149" s="409"/>
      <c r="DS149" s="409"/>
      <c r="DT149" s="409"/>
      <c r="DU149" s="409"/>
      <c r="DV149" s="409"/>
      <c r="DW149" s="409"/>
      <c r="DX149" s="409"/>
      <c r="DY149" s="409"/>
      <c r="DZ149" s="409"/>
      <c r="EA149" s="409"/>
      <c r="EB149" s="409"/>
      <c r="EC149" s="409"/>
      <c r="ED149" s="409"/>
      <c r="EE149" s="409"/>
      <c r="EF149" s="409"/>
      <c r="EG149" s="409"/>
      <c r="EH149" s="409"/>
      <c r="EI149" s="409"/>
      <c r="EJ149" s="409"/>
      <c r="EK149" s="409"/>
      <c r="EL149" s="409"/>
      <c r="EM149" s="409"/>
      <c r="EN149" s="409"/>
      <c r="EO149" s="409"/>
      <c r="EP149" s="409"/>
      <c r="EQ149" s="409"/>
      <c r="ER149" s="409"/>
      <c r="ES149" s="409"/>
      <c r="ET149" s="409"/>
      <c r="EU149" s="409"/>
      <c r="EV149" s="409"/>
      <c r="EW149" s="409"/>
      <c r="EX149" s="409"/>
      <c r="EY149" s="409"/>
      <c r="EZ149" s="409"/>
      <c r="FA149" s="409"/>
      <c r="FB149" s="409"/>
      <c r="FC149" s="409"/>
      <c r="FD149" s="409"/>
      <c r="FE149" s="409"/>
      <c r="FF149" s="409"/>
      <c r="FG149" s="409"/>
      <c r="FH149" s="409"/>
      <c r="FI149" s="409"/>
      <c r="FJ149" s="409"/>
      <c r="FK149" s="409"/>
      <c r="FL149" s="409"/>
      <c r="FM149" s="409"/>
      <c r="FN149" s="409"/>
      <c r="FO149" s="409"/>
      <c r="FP149" s="409"/>
      <c r="FQ149" s="409"/>
      <c r="FR149" s="409"/>
      <c r="FS149" s="409"/>
      <c r="FT149" s="409"/>
      <c r="FU149" s="409"/>
      <c r="FV149" s="409"/>
      <c r="FW149" s="409"/>
      <c r="FX149" s="409"/>
      <c r="FY149" s="409"/>
      <c r="FZ149" s="409"/>
      <c r="GA149" s="409"/>
      <c r="GB149" s="409"/>
      <c r="GC149" s="409"/>
      <c r="GD149" s="409"/>
      <c r="GE149" s="409"/>
      <c r="GF149" s="409"/>
      <c r="GG149" s="409"/>
      <c r="GH149" s="409"/>
      <c r="GI149" s="409"/>
      <c r="GJ149" s="409"/>
      <c r="GK149" s="409"/>
      <c r="GL149" s="409"/>
      <c r="GM149" s="409"/>
      <c r="GN149" s="409"/>
      <c r="GO149" s="409"/>
      <c r="GP149" s="409"/>
      <c r="GQ149" s="409"/>
      <c r="GR149" s="409"/>
      <c r="GS149" s="409"/>
      <c r="GT149" s="409"/>
      <c r="GU149" s="409"/>
      <c r="GV149" s="409"/>
      <c r="GW149" s="409"/>
      <c r="GX149" s="409"/>
      <c r="GY149" s="409"/>
      <c r="GZ149" s="409"/>
      <c r="HA149" s="409"/>
      <c r="HB149" s="409"/>
      <c r="HC149" s="409"/>
      <c r="HD149" s="409"/>
      <c r="HE149" s="409"/>
      <c r="HF149" s="409"/>
      <c r="HG149" s="409"/>
      <c r="HH149" s="409"/>
      <c r="HI149" s="409"/>
      <c r="HJ149" s="409"/>
      <c r="HK149" s="409"/>
      <c r="HL149" s="409"/>
      <c r="HM149" s="409"/>
      <c r="HN149" s="409"/>
      <c r="HO149" s="409"/>
      <c r="HP149" s="409"/>
      <c r="HQ149" s="409"/>
      <c r="HR149" s="409"/>
      <c r="HS149" s="409"/>
      <c r="HT149" s="409"/>
      <c r="HU149" s="409"/>
      <c r="HV149" s="409"/>
      <c r="HW149" s="409"/>
      <c r="HX149" s="409"/>
      <c r="HY149" s="409"/>
      <c r="HZ149" s="409"/>
      <c r="IA149" s="409"/>
      <c r="IB149" s="409"/>
      <c r="IC149" s="409"/>
      <c r="ID149" s="409"/>
      <c r="IE149" s="409"/>
      <c r="IF149" s="409"/>
      <c r="IG149" s="409"/>
    </row>
    <row r="150" customFormat="false" ht="48.75" hidden="false" customHeight="true" outlineLevel="0" collapsed="false">
      <c r="A150" s="396" t="str">
        <f aca="false">IF(E150=0,"Hapus baris kosong","Baris Terisi")</f>
        <v>Baris Terisi</v>
      </c>
      <c r="B150" s="472"/>
      <c r="C150" s="491"/>
      <c r="D150" s="410" t="n">
        <f aca="false">IF(E150=0,"",4)</f>
        <v>4</v>
      </c>
      <c r="E150" s="413" t="s">
        <v>749</v>
      </c>
      <c r="F150" s="427" t="s">
        <v>20</v>
      </c>
      <c r="G150" s="402"/>
      <c r="H150" s="402"/>
      <c r="I150" s="402"/>
      <c r="J150" s="402"/>
      <c r="K150" s="403"/>
      <c r="L150" s="404"/>
      <c r="M150" s="405"/>
      <c r="N150" s="492" t="n">
        <f aca="false">COUNTA(F150)</f>
        <v>1</v>
      </c>
      <c r="O150" s="406"/>
      <c r="P150" s="407"/>
      <c r="Q150" s="407"/>
      <c r="R150" s="407"/>
      <c r="S150" s="407"/>
      <c r="T150" s="409"/>
      <c r="U150" s="409"/>
      <c r="V150" s="409"/>
      <c r="W150" s="409"/>
      <c r="X150" s="409"/>
      <c r="Y150" s="409"/>
      <c r="Z150" s="409"/>
      <c r="AA150" s="409"/>
      <c r="AB150" s="409"/>
      <c r="AC150" s="409"/>
      <c r="AD150" s="409"/>
      <c r="AE150" s="409"/>
      <c r="AF150" s="409"/>
      <c r="AG150" s="409"/>
      <c r="AH150" s="409"/>
      <c r="AI150" s="409"/>
      <c r="AJ150" s="409"/>
      <c r="AK150" s="409"/>
      <c r="AL150" s="409"/>
      <c r="AM150" s="409"/>
      <c r="AN150" s="409"/>
      <c r="AO150" s="409"/>
      <c r="AP150" s="409"/>
      <c r="AQ150" s="409"/>
      <c r="AR150" s="409"/>
      <c r="AS150" s="409"/>
      <c r="AT150" s="409"/>
      <c r="AU150" s="409"/>
      <c r="AV150" s="409"/>
      <c r="AW150" s="409"/>
      <c r="AX150" s="409"/>
      <c r="AY150" s="409"/>
      <c r="AZ150" s="409"/>
      <c r="BA150" s="409"/>
      <c r="BB150" s="409"/>
      <c r="BC150" s="409"/>
      <c r="BD150" s="409"/>
      <c r="BE150" s="409"/>
      <c r="BF150" s="409"/>
      <c r="BG150" s="409"/>
      <c r="BH150" s="409"/>
      <c r="BI150" s="409"/>
      <c r="BJ150" s="409"/>
      <c r="BK150" s="409"/>
      <c r="BL150" s="409"/>
      <c r="BM150" s="409"/>
      <c r="BN150" s="409"/>
      <c r="BO150" s="409"/>
      <c r="BP150" s="409"/>
      <c r="BQ150" s="409"/>
      <c r="BR150" s="409"/>
      <c r="BS150" s="409"/>
      <c r="BT150" s="409"/>
      <c r="BU150" s="409"/>
      <c r="BV150" s="409"/>
      <c r="BW150" s="409"/>
      <c r="BX150" s="409"/>
      <c r="BY150" s="409"/>
      <c r="BZ150" s="409"/>
      <c r="CA150" s="409"/>
      <c r="CB150" s="409"/>
      <c r="CC150" s="409"/>
      <c r="CD150" s="409"/>
      <c r="CE150" s="409"/>
      <c r="CF150" s="409"/>
      <c r="CG150" s="409"/>
      <c r="CH150" s="409"/>
      <c r="CI150" s="409"/>
      <c r="CJ150" s="409"/>
      <c r="CK150" s="409"/>
      <c r="CL150" s="409"/>
      <c r="CM150" s="409"/>
      <c r="CN150" s="409"/>
      <c r="CO150" s="409"/>
      <c r="CP150" s="409"/>
      <c r="CQ150" s="409"/>
      <c r="CR150" s="409"/>
      <c r="CS150" s="409"/>
      <c r="CT150" s="409"/>
      <c r="CU150" s="409"/>
      <c r="CV150" s="409"/>
      <c r="CW150" s="409"/>
      <c r="CX150" s="409"/>
      <c r="CY150" s="409"/>
      <c r="CZ150" s="409"/>
      <c r="DA150" s="409"/>
      <c r="DB150" s="409"/>
      <c r="DC150" s="409"/>
      <c r="DD150" s="409"/>
      <c r="DE150" s="409"/>
      <c r="DF150" s="409"/>
      <c r="DG150" s="409"/>
      <c r="DH150" s="409"/>
      <c r="DI150" s="409"/>
      <c r="DJ150" s="409"/>
      <c r="DK150" s="409"/>
      <c r="DL150" s="409"/>
      <c r="DM150" s="409"/>
      <c r="DN150" s="409"/>
      <c r="DO150" s="409"/>
      <c r="DP150" s="409"/>
      <c r="DQ150" s="409"/>
      <c r="DR150" s="409"/>
      <c r="DS150" s="409"/>
      <c r="DT150" s="409"/>
      <c r="DU150" s="409"/>
      <c r="DV150" s="409"/>
      <c r="DW150" s="409"/>
      <c r="DX150" s="409"/>
      <c r="DY150" s="409"/>
      <c r="DZ150" s="409"/>
      <c r="EA150" s="409"/>
      <c r="EB150" s="409"/>
      <c r="EC150" s="409"/>
      <c r="ED150" s="409"/>
      <c r="EE150" s="409"/>
      <c r="EF150" s="409"/>
      <c r="EG150" s="409"/>
      <c r="EH150" s="409"/>
      <c r="EI150" s="409"/>
      <c r="EJ150" s="409"/>
      <c r="EK150" s="409"/>
      <c r="EL150" s="409"/>
      <c r="EM150" s="409"/>
      <c r="EN150" s="409"/>
      <c r="EO150" s="409"/>
      <c r="EP150" s="409"/>
      <c r="EQ150" s="409"/>
      <c r="ER150" s="409"/>
      <c r="ES150" s="409"/>
      <c r="ET150" s="409"/>
      <c r="EU150" s="409"/>
      <c r="EV150" s="409"/>
      <c r="EW150" s="409"/>
      <c r="EX150" s="409"/>
      <c r="EY150" s="409"/>
      <c r="EZ150" s="409"/>
      <c r="FA150" s="409"/>
      <c r="FB150" s="409"/>
      <c r="FC150" s="409"/>
      <c r="FD150" s="409"/>
      <c r="FE150" s="409"/>
      <c r="FF150" s="409"/>
      <c r="FG150" s="409"/>
      <c r="FH150" s="409"/>
      <c r="FI150" s="409"/>
      <c r="FJ150" s="409"/>
      <c r="FK150" s="409"/>
      <c r="FL150" s="409"/>
      <c r="FM150" s="409"/>
      <c r="FN150" s="409"/>
      <c r="FO150" s="409"/>
      <c r="FP150" s="409"/>
      <c r="FQ150" s="409"/>
      <c r="FR150" s="409"/>
      <c r="FS150" s="409"/>
      <c r="FT150" s="409"/>
      <c r="FU150" s="409"/>
      <c r="FV150" s="409"/>
      <c r="FW150" s="409"/>
      <c r="FX150" s="409"/>
      <c r="FY150" s="409"/>
      <c r="FZ150" s="409"/>
      <c r="GA150" s="409"/>
      <c r="GB150" s="409"/>
      <c r="GC150" s="409"/>
      <c r="GD150" s="409"/>
      <c r="GE150" s="409"/>
      <c r="GF150" s="409"/>
      <c r="GG150" s="409"/>
      <c r="GH150" s="409"/>
      <c r="GI150" s="409"/>
      <c r="GJ150" s="409"/>
      <c r="GK150" s="409"/>
      <c r="GL150" s="409"/>
      <c r="GM150" s="409"/>
      <c r="GN150" s="409"/>
      <c r="GO150" s="409"/>
      <c r="GP150" s="409"/>
      <c r="GQ150" s="409"/>
      <c r="GR150" s="409"/>
      <c r="GS150" s="409"/>
      <c r="GT150" s="409"/>
      <c r="GU150" s="409"/>
      <c r="GV150" s="409"/>
      <c r="GW150" s="409"/>
      <c r="GX150" s="409"/>
      <c r="GY150" s="409"/>
      <c r="GZ150" s="409"/>
      <c r="HA150" s="409"/>
      <c r="HB150" s="409"/>
      <c r="HC150" s="409"/>
      <c r="HD150" s="409"/>
      <c r="HE150" s="409"/>
      <c r="HF150" s="409"/>
      <c r="HG150" s="409"/>
      <c r="HH150" s="409"/>
      <c r="HI150" s="409"/>
      <c r="HJ150" s="409"/>
      <c r="HK150" s="409"/>
      <c r="HL150" s="409"/>
      <c r="HM150" s="409"/>
      <c r="HN150" s="409"/>
      <c r="HO150" s="409"/>
      <c r="HP150" s="409"/>
      <c r="HQ150" s="409"/>
      <c r="HR150" s="409"/>
      <c r="HS150" s="409"/>
      <c r="HT150" s="409"/>
      <c r="HU150" s="409"/>
      <c r="HV150" s="409"/>
      <c r="HW150" s="409"/>
      <c r="HX150" s="409"/>
      <c r="HY150" s="409"/>
      <c r="HZ150" s="409"/>
      <c r="IA150" s="409"/>
      <c r="IB150" s="409"/>
      <c r="IC150" s="409"/>
      <c r="ID150" s="409"/>
      <c r="IE150" s="409"/>
      <c r="IF150" s="409"/>
      <c r="IG150" s="409"/>
    </row>
    <row r="151" customFormat="false" ht="31.5" hidden="false" customHeight="true" outlineLevel="0" collapsed="false">
      <c r="A151" s="396" t="str">
        <f aca="false">IF(E151=0,"Hapus baris kosong","Baris Terisi")</f>
        <v>Baris Terisi</v>
      </c>
      <c r="B151" s="465" t="n">
        <v>6</v>
      </c>
      <c r="C151" s="490" t="s">
        <v>750</v>
      </c>
      <c r="D151" s="399" t="n">
        <f aca="false">IF(E151=0,"",1)</f>
        <v>1</v>
      </c>
      <c r="E151" s="400" t="s">
        <v>751</v>
      </c>
      <c r="F151" s="423" t="s">
        <v>20</v>
      </c>
      <c r="G151" s="402" t="n">
        <f aca="false">IF($S151=$O$174,$S151,1)</f>
        <v>1</v>
      </c>
      <c r="H151" s="402" t="n">
        <f aca="false">IF($S151=$P$174,$S151,2)</f>
        <v>2</v>
      </c>
      <c r="I151" s="402" t="n">
        <f aca="false">IF($S151=$Q$174,$S151,3)</f>
        <v>3</v>
      </c>
      <c r="J151" s="402" t="str">
        <f aca="false">IF($S151=$R$174,$S151,4)</f>
        <v>④</v>
      </c>
      <c r="K151" s="403"/>
      <c r="L151" s="404"/>
      <c r="M151" s="405"/>
      <c r="N151" s="492" t="n">
        <f aca="false">COUNTA(F151)</f>
        <v>1</v>
      </c>
      <c r="O151" s="406" t="n">
        <f aca="false">SUM(N151:N152)</f>
        <v>2</v>
      </c>
      <c r="P151" s="407" t="n">
        <v>2</v>
      </c>
      <c r="Q151" s="407" t="n">
        <f aca="false">(O151/P151)*100</f>
        <v>100</v>
      </c>
      <c r="R151" s="408" t="n">
        <f aca="false">IF(Q151&gt;=80,4,IF(Q151&gt;=60,3,IF(Q151&gt;=40,2,IF(Q151&gt;=20,1,0))))</f>
        <v>4</v>
      </c>
      <c r="S151" s="407" t="str">
        <f aca="false">IF(R151=1,$O$174,IF(R151=2,$P$174,IF(R151=3,$Q$174,IF(R151=4,$R$174,0))))</f>
        <v>④</v>
      </c>
      <c r="T151" s="409"/>
      <c r="U151" s="409"/>
      <c r="V151" s="409"/>
      <c r="W151" s="409"/>
      <c r="X151" s="409"/>
      <c r="Y151" s="409"/>
      <c r="Z151" s="409"/>
      <c r="AA151" s="409"/>
      <c r="AB151" s="409"/>
      <c r="AC151" s="409"/>
      <c r="AD151" s="409"/>
      <c r="AE151" s="409"/>
      <c r="AF151" s="409"/>
      <c r="AG151" s="409"/>
      <c r="AH151" s="409"/>
      <c r="AI151" s="409"/>
      <c r="AJ151" s="409"/>
      <c r="AK151" s="409"/>
      <c r="AL151" s="409"/>
      <c r="AM151" s="409"/>
      <c r="AN151" s="409"/>
      <c r="AO151" s="409"/>
      <c r="AP151" s="409"/>
      <c r="AQ151" s="409"/>
      <c r="AR151" s="409"/>
      <c r="AS151" s="409"/>
      <c r="AT151" s="409"/>
      <c r="AU151" s="409"/>
      <c r="AV151" s="409"/>
      <c r="AW151" s="409"/>
      <c r="AX151" s="409"/>
      <c r="AY151" s="409"/>
      <c r="AZ151" s="409"/>
      <c r="BA151" s="409"/>
      <c r="BB151" s="409"/>
      <c r="BC151" s="409"/>
      <c r="BD151" s="409"/>
      <c r="BE151" s="409"/>
      <c r="BF151" s="409"/>
      <c r="BG151" s="409"/>
      <c r="BH151" s="409"/>
      <c r="BI151" s="409"/>
      <c r="BJ151" s="409"/>
      <c r="BK151" s="409"/>
      <c r="BL151" s="409"/>
      <c r="BM151" s="409"/>
      <c r="BN151" s="409"/>
      <c r="BO151" s="409"/>
      <c r="BP151" s="409"/>
      <c r="BQ151" s="409"/>
      <c r="BR151" s="409"/>
      <c r="BS151" s="409"/>
      <c r="BT151" s="409"/>
      <c r="BU151" s="409"/>
      <c r="BV151" s="409"/>
      <c r="BW151" s="409"/>
      <c r="BX151" s="409"/>
      <c r="BY151" s="409"/>
      <c r="BZ151" s="409"/>
      <c r="CA151" s="409"/>
      <c r="CB151" s="409"/>
      <c r="CC151" s="409"/>
      <c r="CD151" s="409"/>
      <c r="CE151" s="409"/>
      <c r="CF151" s="409"/>
      <c r="CG151" s="409"/>
      <c r="CH151" s="409"/>
      <c r="CI151" s="409"/>
      <c r="CJ151" s="409"/>
      <c r="CK151" s="409"/>
      <c r="CL151" s="409"/>
      <c r="CM151" s="409"/>
      <c r="CN151" s="409"/>
      <c r="CO151" s="409"/>
      <c r="CP151" s="409"/>
      <c r="CQ151" s="409"/>
      <c r="CR151" s="409"/>
      <c r="CS151" s="409"/>
      <c r="CT151" s="409"/>
      <c r="CU151" s="409"/>
      <c r="CV151" s="409"/>
      <c r="CW151" s="409"/>
      <c r="CX151" s="409"/>
      <c r="CY151" s="409"/>
      <c r="CZ151" s="409"/>
      <c r="DA151" s="409"/>
      <c r="DB151" s="409"/>
      <c r="DC151" s="409"/>
      <c r="DD151" s="409"/>
      <c r="DE151" s="409"/>
      <c r="DF151" s="409"/>
      <c r="DG151" s="409"/>
      <c r="DH151" s="409"/>
      <c r="DI151" s="409"/>
      <c r="DJ151" s="409"/>
      <c r="DK151" s="409"/>
      <c r="DL151" s="409"/>
      <c r="DM151" s="409"/>
      <c r="DN151" s="409"/>
      <c r="DO151" s="409"/>
      <c r="DP151" s="409"/>
      <c r="DQ151" s="409"/>
      <c r="DR151" s="409"/>
      <c r="DS151" s="409"/>
      <c r="DT151" s="409"/>
      <c r="DU151" s="409"/>
      <c r="DV151" s="409"/>
      <c r="DW151" s="409"/>
      <c r="DX151" s="409"/>
      <c r="DY151" s="409"/>
      <c r="DZ151" s="409"/>
      <c r="EA151" s="409"/>
      <c r="EB151" s="409"/>
      <c r="EC151" s="409"/>
      <c r="ED151" s="409"/>
      <c r="EE151" s="409"/>
      <c r="EF151" s="409"/>
      <c r="EG151" s="409"/>
      <c r="EH151" s="409"/>
      <c r="EI151" s="409"/>
      <c r="EJ151" s="409"/>
      <c r="EK151" s="409"/>
      <c r="EL151" s="409"/>
      <c r="EM151" s="409"/>
      <c r="EN151" s="409"/>
      <c r="EO151" s="409"/>
      <c r="EP151" s="409"/>
      <c r="EQ151" s="409"/>
      <c r="ER151" s="409"/>
      <c r="ES151" s="409"/>
      <c r="ET151" s="409"/>
      <c r="EU151" s="409"/>
      <c r="EV151" s="409"/>
      <c r="EW151" s="409"/>
      <c r="EX151" s="409"/>
      <c r="EY151" s="409"/>
      <c r="EZ151" s="409"/>
      <c r="FA151" s="409"/>
      <c r="FB151" s="409"/>
      <c r="FC151" s="409"/>
      <c r="FD151" s="409"/>
      <c r="FE151" s="409"/>
      <c r="FF151" s="409"/>
      <c r="FG151" s="409"/>
      <c r="FH151" s="409"/>
      <c r="FI151" s="409"/>
      <c r="FJ151" s="409"/>
      <c r="FK151" s="409"/>
      <c r="FL151" s="409"/>
      <c r="FM151" s="409"/>
      <c r="FN151" s="409"/>
      <c r="FO151" s="409"/>
      <c r="FP151" s="409"/>
      <c r="FQ151" s="409"/>
      <c r="FR151" s="409"/>
      <c r="FS151" s="409"/>
      <c r="FT151" s="409"/>
      <c r="FU151" s="409"/>
      <c r="FV151" s="409"/>
      <c r="FW151" s="409"/>
      <c r="FX151" s="409"/>
      <c r="FY151" s="409"/>
      <c r="FZ151" s="409"/>
      <c r="GA151" s="409"/>
      <c r="GB151" s="409"/>
      <c r="GC151" s="409"/>
      <c r="GD151" s="409"/>
      <c r="GE151" s="409"/>
      <c r="GF151" s="409"/>
      <c r="GG151" s="409"/>
      <c r="GH151" s="409"/>
      <c r="GI151" s="409"/>
      <c r="GJ151" s="409"/>
      <c r="GK151" s="409"/>
      <c r="GL151" s="409"/>
      <c r="GM151" s="409"/>
      <c r="GN151" s="409"/>
      <c r="GO151" s="409"/>
      <c r="GP151" s="409"/>
      <c r="GQ151" s="409"/>
      <c r="GR151" s="409"/>
      <c r="GS151" s="409"/>
      <c r="GT151" s="409"/>
      <c r="GU151" s="409"/>
      <c r="GV151" s="409"/>
      <c r="GW151" s="409"/>
      <c r="GX151" s="409"/>
      <c r="GY151" s="409"/>
      <c r="GZ151" s="409"/>
      <c r="HA151" s="409"/>
      <c r="HB151" s="409"/>
      <c r="HC151" s="409"/>
      <c r="HD151" s="409"/>
      <c r="HE151" s="409"/>
      <c r="HF151" s="409"/>
      <c r="HG151" s="409"/>
      <c r="HH151" s="409"/>
      <c r="HI151" s="409"/>
      <c r="HJ151" s="409"/>
      <c r="HK151" s="409"/>
      <c r="HL151" s="409"/>
      <c r="HM151" s="409"/>
      <c r="HN151" s="409"/>
      <c r="HO151" s="409"/>
      <c r="HP151" s="409"/>
      <c r="HQ151" s="409"/>
      <c r="HR151" s="409"/>
      <c r="HS151" s="409"/>
      <c r="HT151" s="409"/>
      <c r="HU151" s="409"/>
      <c r="HV151" s="409"/>
      <c r="HW151" s="409"/>
      <c r="HX151" s="409"/>
      <c r="HY151" s="409"/>
      <c r="HZ151" s="409"/>
      <c r="IA151" s="409"/>
      <c r="IB151" s="409"/>
      <c r="IC151" s="409"/>
      <c r="ID151" s="409"/>
      <c r="IE151" s="409"/>
      <c r="IF151" s="409"/>
      <c r="IG151" s="409"/>
    </row>
    <row r="152" customFormat="false" ht="42" hidden="false" customHeight="true" outlineLevel="0" collapsed="false">
      <c r="A152" s="396" t="str">
        <f aca="false">IF(E152=0,"Hapus baris kosong","Baris Terisi")</f>
        <v>Baris Terisi</v>
      </c>
      <c r="B152" s="465"/>
      <c r="C152" s="490"/>
      <c r="D152" s="410" t="n">
        <f aca="false">IF(E152=0,"",2)</f>
        <v>2</v>
      </c>
      <c r="E152" s="411" t="s">
        <v>752</v>
      </c>
      <c r="F152" s="427" t="s">
        <v>20</v>
      </c>
      <c r="G152" s="402"/>
      <c r="H152" s="402"/>
      <c r="I152" s="402"/>
      <c r="J152" s="402"/>
      <c r="K152" s="403"/>
      <c r="L152" s="404"/>
      <c r="M152" s="405"/>
      <c r="N152" s="406" t="n">
        <f aca="false">COUNTA(F152)</f>
        <v>1</v>
      </c>
      <c r="O152" s="406"/>
      <c r="P152" s="407"/>
      <c r="Q152" s="407"/>
      <c r="R152" s="407"/>
      <c r="S152" s="407"/>
      <c r="T152" s="409"/>
      <c r="U152" s="409"/>
      <c r="V152" s="409"/>
      <c r="W152" s="409"/>
      <c r="X152" s="409"/>
      <c r="Y152" s="409"/>
      <c r="Z152" s="409"/>
      <c r="AA152" s="409"/>
      <c r="AB152" s="409"/>
      <c r="AC152" s="409"/>
      <c r="AD152" s="409"/>
      <c r="AE152" s="409"/>
      <c r="AF152" s="409"/>
      <c r="AG152" s="409"/>
      <c r="AH152" s="409"/>
      <c r="AI152" s="409"/>
      <c r="AJ152" s="409"/>
      <c r="AK152" s="409"/>
      <c r="AL152" s="409"/>
      <c r="AM152" s="409"/>
      <c r="AN152" s="409"/>
      <c r="AO152" s="409"/>
      <c r="AP152" s="409"/>
      <c r="AQ152" s="409"/>
      <c r="AR152" s="409"/>
      <c r="AS152" s="409"/>
      <c r="AT152" s="409"/>
      <c r="AU152" s="409"/>
      <c r="AV152" s="409"/>
      <c r="AW152" s="409"/>
      <c r="AX152" s="409"/>
      <c r="AY152" s="409"/>
      <c r="AZ152" s="409"/>
      <c r="BA152" s="409"/>
      <c r="BB152" s="409"/>
      <c r="BC152" s="409"/>
      <c r="BD152" s="409"/>
      <c r="BE152" s="409"/>
      <c r="BF152" s="409"/>
      <c r="BG152" s="409"/>
      <c r="BH152" s="409"/>
      <c r="BI152" s="409"/>
      <c r="BJ152" s="409"/>
      <c r="BK152" s="409"/>
      <c r="BL152" s="409"/>
      <c r="BM152" s="409"/>
      <c r="BN152" s="409"/>
      <c r="BO152" s="409"/>
      <c r="BP152" s="409"/>
      <c r="BQ152" s="409"/>
      <c r="BR152" s="409"/>
      <c r="BS152" s="409"/>
      <c r="BT152" s="409"/>
      <c r="BU152" s="409"/>
      <c r="BV152" s="409"/>
      <c r="BW152" s="409"/>
      <c r="BX152" s="409"/>
      <c r="BY152" s="409"/>
      <c r="BZ152" s="409"/>
      <c r="CA152" s="409"/>
      <c r="CB152" s="409"/>
      <c r="CC152" s="409"/>
      <c r="CD152" s="409"/>
      <c r="CE152" s="409"/>
      <c r="CF152" s="409"/>
      <c r="CG152" s="409"/>
      <c r="CH152" s="409"/>
      <c r="CI152" s="409"/>
      <c r="CJ152" s="409"/>
      <c r="CK152" s="409"/>
      <c r="CL152" s="409"/>
      <c r="CM152" s="409"/>
      <c r="CN152" s="409"/>
      <c r="CO152" s="409"/>
      <c r="CP152" s="409"/>
      <c r="CQ152" s="409"/>
      <c r="CR152" s="409"/>
      <c r="CS152" s="409"/>
      <c r="CT152" s="409"/>
      <c r="CU152" s="409"/>
      <c r="CV152" s="409"/>
      <c r="CW152" s="409"/>
      <c r="CX152" s="409"/>
      <c r="CY152" s="409"/>
      <c r="CZ152" s="409"/>
      <c r="DA152" s="409"/>
      <c r="DB152" s="409"/>
      <c r="DC152" s="409"/>
      <c r="DD152" s="409"/>
      <c r="DE152" s="409"/>
      <c r="DF152" s="409"/>
      <c r="DG152" s="409"/>
      <c r="DH152" s="409"/>
      <c r="DI152" s="409"/>
      <c r="DJ152" s="409"/>
      <c r="DK152" s="409"/>
      <c r="DL152" s="409"/>
      <c r="DM152" s="409"/>
      <c r="DN152" s="409"/>
      <c r="DO152" s="409"/>
      <c r="DP152" s="409"/>
      <c r="DQ152" s="409"/>
      <c r="DR152" s="409"/>
      <c r="DS152" s="409"/>
      <c r="DT152" s="409"/>
      <c r="DU152" s="409"/>
      <c r="DV152" s="409"/>
      <c r="DW152" s="409"/>
      <c r="DX152" s="409"/>
      <c r="DY152" s="409"/>
      <c r="DZ152" s="409"/>
      <c r="EA152" s="409"/>
      <c r="EB152" s="409"/>
      <c r="EC152" s="409"/>
      <c r="ED152" s="409"/>
      <c r="EE152" s="409"/>
      <c r="EF152" s="409"/>
      <c r="EG152" s="409"/>
      <c r="EH152" s="409"/>
      <c r="EI152" s="409"/>
      <c r="EJ152" s="409"/>
      <c r="EK152" s="409"/>
      <c r="EL152" s="409"/>
      <c r="EM152" s="409"/>
      <c r="EN152" s="409"/>
      <c r="EO152" s="409"/>
      <c r="EP152" s="409"/>
      <c r="EQ152" s="409"/>
      <c r="ER152" s="409"/>
      <c r="ES152" s="409"/>
      <c r="ET152" s="409"/>
      <c r="EU152" s="409"/>
      <c r="EV152" s="409"/>
      <c r="EW152" s="409"/>
      <c r="EX152" s="409"/>
      <c r="EY152" s="409"/>
      <c r="EZ152" s="409"/>
      <c r="FA152" s="409"/>
      <c r="FB152" s="409"/>
      <c r="FC152" s="409"/>
      <c r="FD152" s="409"/>
      <c r="FE152" s="409"/>
      <c r="FF152" s="409"/>
      <c r="FG152" s="409"/>
      <c r="FH152" s="409"/>
      <c r="FI152" s="409"/>
      <c r="FJ152" s="409"/>
      <c r="FK152" s="409"/>
      <c r="FL152" s="409"/>
      <c r="FM152" s="409"/>
      <c r="FN152" s="409"/>
      <c r="FO152" s="409"/>
      <c r="FP152" s="409"/>
      <c r="FQ152" s="409"/>
      <c r="FR152" s="409"/>
      <c r="FS152" s="409"/>
      <c r="FT152" s="409"/>
      <c r="FU152" s="409"/>
      <c r="FV152" s="409"/>
      <c r="FW152" s="409"/>
      <c r="FX152" s="409"/>
      <c r="FY152" s="409"/>
      <c r="FZ152" s="409"/>
      <c r="GA152" s="409"/>
      <c r="GB152" s="409"/>
      <c r="GC152" s="409"/>
      <c r="GD152" s="409"/>
      <c r="GE152" s="409"/>
      <c r="GF152" s="409"/>
      <c r="GG152" s="409"/>
      <c r="GH152" s="409"/>
      <c r="GI152" s="409"/>
      <c r="GJ152" s="409"/>
      <c r="GK152" s="409"/>
      <c r="GL152" s="409"/>
      <c r="GM152" s="409"/>
      <c r="GN152" s="409"/>
      <c r="GO152" s="409"/>
      <c r="GP152" s="409"/>
      <c r="GQ152" s="409"/>
      <c r="GR152" s="409"/>
      <c r="GS152" s="409"/>
      <c r="GT152" s="409"/>
      <c r="GU152" s="409"/>
      <c r="GV152" s="409"/>
      <c r="GW152" s="409"/>
      <c r="GX152" s="409"/>
      <c r="GY152" s="409"/>
      <c r="GZ152" s="409"/>
      <c r="HA152" s="409"/>
      <c r="HB152" s="409"/>
      <c r="HC152" s="409"/>
      <c r="HD152" s="409"/>
      <c r="HE152" s="409"/>
      <c r="HF152" s="409"/>
      <c r="HG152" s="409"/>
      <c r="HH152" s="409"/>
      <c r="HI152" s="409"/>
      <c r="HJ152" s="409"/>
      <c r="HK152" s="409"/>
      <c r="HL152" s="409"/>
      <c r="HM152" s="409"/>
      <c r="HN152" s="409"/>
      <c r="HO152" s="409"/>
      <c r="HP152" s="409"/>
      <c r="HQ152" s="409"/>
      <c r="HR152" s="409"/>
      <c r="HS152" s="409"/>
      <c r="HT152" s="409"/>
      <c r="HU152" s="409"/>
      <c r="HV152" s="409"/>
      <c r="HW152" s="409"/>
      <c r="HX152" s="409"/>
      <c r="HY152" s="409"/>
      <c r="HZ152" s="409"/>
      <c r="IA152" s="409"/>
      <c r="IB152" s="409"/>
      <c r="IC152" s="409"/>
      <c r="ID152" s="409"/>
      <c r="IE152" s="409"/>
      <c r="IF152" s="409"/>
      <c r="IG152" s="409"/>
    </row>
    <row r="153" customFormat="false" ht="63.65" hidden="false" customHeight="true" outlineLevel="0" collapsed="false">
      <c r="A153" s="396" t="str">
        <f aca="false">IF(E153=0,"Hapus baris kosong","Baris Terisi")</f>
        <v>Baris Terisi</v>
      </c>
      <c r="B153" s="465" t="n">
        <v>7</v>
      </c>
      <c r="C153" s="490" t="s">
        <v>753</v>
      </c>
      <c r="D153" s="399" t="n">
        <f aca="false">IF(E153=0,"",1)</f>
        <v>1</v>
      </c>
      <c r="E153" s="400" t="s">
        <v>754</v>
      </c>
      <c r="F153" s="423" t="s">
        <v>20</v>
      </c>
      <c r="G153" s="402" t="n">
        <f aca="false">IF($S153=$O$174,$S153,1)</f>
        <v>1</v>
      </c>
      <c r="H153" s="402" t="n">
        <f aca="false">IF($S153=$P$174,$S153,2)</f>
        <v>2</v>
      </c>
      <c r="I153" s="402" t="n">
        <f aca="false">IF($S153=$Q$174,$S153,3)</f>
        <v>3</v>
      </c>
      <c r="J153" s="402" t="str">
        <f aca="false">IF($S153=$R$174,$S153,4)</f>
        <v>④</v>
      </c>
      <c r="K153" s="403"/>
      <c r="L153" s="404"/>
      <c r="M153" s="405"/>
      <c r="N153" s="406" t="n">
        <f aca="false">COUNTA(F153)</f>
        <v>1</v>
      </c>
      <c r="O153" s="406" t="n">
        <f aca="false">SUM(N153:N154)</f>
        <v>2</v>
      </c>
      <c r="P153" s="407" t="n">
        <v>2</v>
      </c>
      <c r="Q153" s="407" t="n">
        <f aca="false">(O153/P153)*100</f>
        <v>100</v>
      </c>
      <c r="R153" s="408" t="n">
        <f aca="false">IF(Q153&gt;=80,4,IF(Q153&gt;=60,3,IF(Q153&gt;=40,2,IF(Q153&gt;=20,1,0))))</f>
        <v>4</v>
      </c>
      <c r="S153" s="407" t="str">
        <f aca="false">IF(R153=1,$O$174,IF(R153=2,$P$174,IF(R153=3,$Q$174,IF(R153=4,$R$174,0))))</f>
        <v>④</v>
      </c>
      <c r="T153" s="409"/>
      <c r="U153" s="409"/>
      <c r="V153" s="409"/>
      <c r="W153" s="409"/>
      <c r="X153" s="409"/>
      <c r="Y153" s="409"/>
      <c r="Z153" s="409"/>
      <c r="AA153" s="409"/>
      <c r="AB153" s="409"/>
      <c r="AC153" s="409"/>
      <c r="AD153" s="409"/>
      <c r="AE153" s="409"/>
      <c r="AF153" s="409"/>
      <c r="AG153" s="409"/>
      <c r="AH153" s="409"/>
      <c r="AI153" s="409"/>
      <c r="AJ153" s="409"/>
      <c r="AK153" s="409"/>
      <c r="AL153" s="409"/>
      <c r="AM153" s="409"/>
      <c r="AN153" s="409"/>
      <c r="AO153" s="409"/>
      <c r="AP153" s="409"/>
      <c r="AQ153" s="409"/>
      <c r="AR153" s="409"/>
      <c r="AS153" s="409"/>
      <c r="AT153" s="409"/>
      <c r="AU153" s="409"/>
      <c r="AV153" s="409"/>
      <c r="AW153" s="409"/>
      <c r="AX153" s="409"/>
      <c r="AY153" s="409"/>
      <c r="AZ153" s="409"/>
      <c r="BA153" s="409"/>
      <c r="BB153" s="409"/>
      <c r="BC153" s="409"/>
      <c r="BD153" s="409"/>
      <c r="BE153" s="409"/>
      <c r="BF153" s="409"/>
      <c r="BG153" s="409"/>
      <c r="BH153" s="409"/>
      <c r="BI153" s="409"/>
      <c r="BJ153" s="409"/>
      <c r="BK153" s="409"/>
      <c r="BL153" s="409"/>
      <c r="BM153" s="409"/>
      <c r="BN153" s="409"/>
      <c r="BO153" s="409"/>
      <c r="BP153" s="409"/>
      <c r="BQ153" s="409"/>
      <c r="BR153" s="409"/>
      <c r="BS153" s="409"/>
      <c r="BT153" s="409"/>
      <c r="BU153" s="409"/>
      <c r="BV153" s="409"/>
      <c r="BW153" s="409"/>
      <c r="BX153" s="409"/>
      <c r="BY153" s="409"/>
      <c r="BZ153" s="409"/>
      <c r="CA153" s="409"/>
      <c r="CB153" s="409"/>
      <c r="CC153" s="409"/>
      <c r="CD153" s="409"/>
      <c r="CE153" s="409"/>
      <c r="CF153" s="409"/>
      <c r="CG153" s="409"/>
      <c r="CH153" s="409"/>
      <c r="CI153" s="409"/>
      <c r="CJ153" s="409"/>
      <c r="CK153" s="409"/>
      <c r="CL153" s="409"/>
      <c r="CM153" s="409"/>
      <c r="CN153" s="409"/>
      <c r="CO153" s="409"/>
      <c r="CP153" s="409"/>
      <c r="CQ153" s="409"/>
      <c r="CR153" s="409"/>
      <c r="CS153" s="409"/>
      <c r="CT153" s="409"/>
      <c r="CU153" s="409"/>
      <c r="CV153" s="409"/>
      <c r="CW153" s="409"/>
      <c r="CX153" s="409"/>
      <c r="CY153" s="409"/>
      <c r="CZ153" s="409"/>
      <c r="DA153" s="409"/>
      <c r="DB153" s="409"/>
      <c r="DC153" s="409"/>
      <c r="DD153" s="409"/>
      <c r="DE153" s="409"/>
      <c r="DF153" s="409"/>
      <c r="DG153" s="409"/>
      <c r="DH153" s="409"/>
      <c r="DI153" s="409"/>
      <c r="DJ153" s="409"/>
      <c r="DK153" s="409"/>
      <c r="DL153" s="409"/>
      <c r="DM153" s="409"/>
      <c r="DN153" s="409"/>
      <c r="DO153" s="409"/>
      <c r="DP153" s="409"/>
      <c r="DQ153" s="409"/>
      <c r="DR153" s="409"/>
      <c r="DS153" s="409"/>
      <c r="DT153" s="409"/>
      <c r="DU153" s="409"/>
      <c r="DV153" s="409"/>
      <c r="DW153" s="409"/>
      <c r="DX153" s="409"/>
      <c r="DY153" s="409"/>
      <c r="DZ153" s="409"/>
      <c r="EA153" s="409"/>
      <c r="EB153" s="409"/>
      <c r="EC153" s="409"/>
      <c r="ED153" s="409"/>
      <c r="EE153" s="409"/>
      <c r="EF153" s="409"/>
      <c r="EG153" s="409"/>
      <c r="EH153" s="409"/>
      <c r="EI153" s="409"/>
      <c r="EJ153" s="409"/>
      <c r="EK153" s="409"/>
      <c r="EL153" s="409"/>
      <c r="EM153" s="409"/>
      <c r="EN153" s="409"/>
      <c r="EO153" s="409"/>
      <c r="EP153" s="409"/>
      <c r="EQ153" s="409"/>
      <c r="ER153" s="409"/>
      <c r="ES153" s="409"/>
      <c r="ET153" s="409"/>
      <c r="EU153" s="409"/>
      <c r="EV153" s="409"/>
      <c r="EW153" s="409"/>
      <c r="EX153" s="409"/>
      <c r="EY153" s="409"/>
      <c r="EZ153" s="409"/>
      <c r="FA153" s="409"/>
      <c r="FB153" s="409"/>
      <c r="FC153" s="409"/>
      <c r="FD153" s="409"/>
      <c r="FE153" s="409"/>
      <c r="FF153" s="409"/>
      <c r="FG153" s="409"/>
      <c r="FH153" s="409"/>
      <c r="FI153" s="409"/>
      <c r="FJ153" s="409"/>
      <c r="FK153" s="409"/>
      <c r="FL153" s="409"/>
      <c r="FM153" s="409"/>
      <c r="FN153" s="409"/>
      <c r="FO153" s="409"/>
      <c r="FP153" s="409"/>
      <c r="FQ153" s="409"/>
      <c r="FR153" s="409"/>
      <c r="FS153" s="409"/>
      <c r="FT153" s="409"/>
      <c r="FU153" s="409"/>
      <c r="FV153" s="409"/>
      <c r="FW153" s="409"/>
      <c r="FX153" s="409"/>
      <c r="FY153" s="409"/>
      <c r="FZ153" s="409"/>
      <c r="GA153" s="409"/>
      <c r="GB153" s="409"/>
      <c r="GC153" s="409"/>
      <c r="GD153" s="409"/>
      <c r="GE153" s="409"/>
      <c r="GF153" s="409"/>
      <c r="GG153" s="409"/>
      <c r="GH153" s="409"/>
      <c r="GI153" s="409"/>
      <c r="GJ153" s="409"/>
      <c r="GK153" s="409"/>
      <c r="GL153" s="409"/>
      <c r="GM153" s="409"/>
      <c r="GN153" s="409"/>
      <c r="GO153" s="409"/>
      <c r="GP153" s="409"/>
      <c r="GQ153" s="409"/>
      <c r="GR153" s="409"/>
      <c r="GS153" s="409"/>
      <c r="GT153" s="409"/>
      <c r="GU153" s="409"/>
      <c r="GV153" s="409"/>
      <c r="GW153" s="409"/>
      <c r="GX153" s="409"/>
      <c r="GY153" s="409"/>
      <c r="GZ153" s="409"/>
      <c r="HA153" s="409"/>
      <c r="HB153" s="409"/>
      <c r="HC153" s="409"/>
      <c r="HD153" s="409"/>
      <c r="HE153" s="409"/>
      <c r="HF153" s="409"/>
      <c r="HG153" s="409"/>
      <c r="HH153" s="409"/>
      <c r="HI153" s="409"/>
      <c r="HJ153" s="409"/>
      <c r="HK153" s="409"/>
      <c r="HL153" s="409"/>
      <c r="HM153" s="409"/>
      <c r="HN153" s="409"/>
      <c r="HO153" s="409"/>
      <c r="HP153" s="409"/>
      <c r="HQ153" s="409"/>
      <c r="HR153" s="409"/>
      <c r="HS153" s="409"/>
      <c r="HT153" s="409"/>
      <c r="HU153" s="409"/>
      <c r="HV153" s="409"/>
      <c r="HW153" s="409"/>
      <c r="HX153" s="409"/>
      <c r="HY153" s="409"/>
      <c r="HZ153" s="409"/>
      <c r="IA153" s="409"/>
      <c r="IB153" s="409"/>
      <c r="IC153" s="409"/>
      <c r="ID153" s="409"/>
      <c r="IE153" s="409"/>
      <c r="IF153" s="409"/>
      <c r="IG153" s="409"/>
    </row>
    <row r="154" customFormat="false" ht="55.5" hidden="false" customHeight="true" outlineLevel="0" collapsed="false">
      <c r="A154" s="396" t="str">
        <f aca="false">IF(E154=0,"Hapus baris kosong","Baris Terisi")</f>
        <v>Baris Terisi</v>
      </c>
      <c r="B154" s="465"/>
      <c r="C154" s="490"/>
      <c r="D154" s="410" t="n">
        <f aca="false">IF(E154=0,"",2)</f>
        <v>2</v>
      </c>
      <c r="E154" s="411" t="s">
        <v>755</v>
      </c>
      <c r="F154" s="427" t="s">
        <v>20</v>
      </c>
      <c r="G154" s="402"/>
      <c r="H154" s="402"/>
      <c r="I154" s="402"/>
      <c r="J154" s="402"/>
      <c r="K154" s="403"/>
      <c r="L154" s="404"/>
      <c r="M154" s="405"/>
      <c r="N154" s="406" t="n">
        <f aca="false">COUNTA(F154)</f>
        <v>1</v>
      </c>
      <c r="O154" s="406"/>
      <c r="P154" s="407"/>
      <c r="Q154" s="407"/>
      <c r="R154" s="407"/>
      <c r="S154" s="407"/>
      <c r="T154" s="409"/>
      <c r="U154" s="409"/>
      <c r="V154" s="409"/>
      <c r="W154" s="409"/>
      <c r="X154" s="409"/>
      <c r="Y154" s="409"/>
      <c r="Z154" s="409"/>
      <c r="AA154" s="409"/>
      <c r="AB154" s="409"/>
      <c r="AC154" s="409"/>
      <c r="AD154" s="409"/>
      <c r="AE154" s="409"/>
      <c r="AF154" s="409"/>
      <c r="AG154" s="409"/>
      <c r="AH154" s="409"/>
      <c r="AI154" s="409"/>
      <c r="AJ154" s="409"/>
      <c r="AK154" s="409"/>
      <c r="AL154" s="409"/>
      <c r="AM154" s="409"/>
      <c r="AN154" s="409"/>
      <c r="AO154" s="409"/>
      <c r="AP154" s="409"/>
      <c r="AQ154" s="409"/>
      <c r="AR154" s="409"/>
      <c r="AS154" s="409"/>
      <c r="AT154" s="409"/>
      <c r="AU154" s="409"/>
      <c r="AV154" s="409"/>
      <c r="AW154" s="409"/>
      <c r="AX154" s="409"/>
      <c r="AY154" s="409"/>
      <c r="AZ154" s="409"/>
      <c r="BA154" s="409"/>
      <c r="BB154" s="409"/>
      <c r="BC154" s="409"/>
      <c r="BD154" s="409"/>
      <c r="BE154" s="409"/>
      <c r="BF154" s="409"/>
      <c r="BG154" s="409"/>
      <c r="BH154" s="409"/>
      <c r="BI154" s="409"/>
      <c r="BJ154" s="409"/>
      <c r="BK154" s="409"/>
      <c r="BL154" s="409"/>
      <c r="BM154" s="409"/>
      <c r="BN154" s="409"/>
      <c r="BO154" s="409"/>
      <c r="BP154" s="409"/>
      <c r="BQ154" s="409"/>
      <c r="BR154" s="409"/>
      <c r="BS154" s="409"/>
      <c r="BT154" s="409"/>
      <c r="BU154" s="409"/>
      <c r="BV154" s="409"/>
      <c r="BW154" s="409"/>
      <c r="BX154" s="409"/>
      <c r="BY154" s="409"/>
      <c r="BZ154" s="409"/>
      <c r="CA154" s="409"/>
      <c r="CB154" s="409"/>
      <c r="CC154" s="409"/>
      <c r="CD154" s="409"/>
      <c r="CE154" s="409"/>
      <c r="CF154" s="409"/>
      <c r="CG154" s="409"/>
      <c r="CH154" s="409"/>
      <c r="CI154" s="409"/>
      <c r="CJ154" s="409"/>
      <c r="CK154" s="409"/>
      <c r="CL154" s="409"/>
      <c r="CM154" s="409"/>
      <c r="CN154" s="409"/>
      <c r="CO154" s="409"/>
      <c r="CP154" s="409"/>
      <c r="CQ154" s="409"/>
      <c r="CR154" s="409"/>
      <c r="CS154" s="409"/>
      <c r="CT154" s="409"/>
      <c r="CU154" s="409"/>
      <c r="CV154" s="409"/>
      <c r="CW154" s="409"/>
      <c r="CX154" s="409"/>
      <c r="CY154" s="409"/>
      <c r="CZ154" s="409"/>
      <c r="DA154" s="409"/>
      <c r="DB154" s="409"/>
      <c r="DC154" s="409"/>
      <c r="DD154" s="409"/>
      <c r="DE154" s="409"/>
      <c r="DF154" s="409"/>
      <c r="DG154" s="409"/>
      <c r="DH154" s="409"/>
      <c r="DI154" s="409"/>
      <c r="DJ154" s="409"/>
      <c r="DK154" s="409"/>
      <c r="DL154" s="409"/>
      <c r="DM154" s="409"/>
      <c r="DN154" s="409"/>
      <c r="DO154" s="409"/>
      <c r="DP154" s="409"/>
      <c r="DQ154" s="409"/>
      <c r="DR154" s="409"/>
      <c r="DS154" s="409"/>
      <c r="DT154" s="409"/>
      <c r="DU154" s="409"/>
      <c r="DV154" s="409"/>
      <c r="DW154" s="409"/>
      <c r="DX154" s="409"/>
      <c r="DY154" s="409"/>
      <c r="DZ154" s="409"/>
      <c r="EA154" s="409"/>
      <c r="EB154" s="409"/>
      <c r="EC154" s="409"/>
      <c r="ED154" s="409"/>
      <c r="EE154" s="409"/>
      <c r="EF154" s="409"/>
      <c r="EG154" s="409"/>
      <c r="EH154" s="409"/>
      <c r="EI154" s="409"/>
      <c r="EJ154" s="409"/>
      <c r="EK154" s="409"/>
      <c r="EL154" s="409"/>
      <c r="EM154" s="409"/>
      <c r="EN154" s="409"/>
      <c r="EO154" s="409"/>
      <c r="EP154" s="409"/>
      <c r="EQ154" s="409"/>
      <c r="ER154" s="409"/>
      <c r="ES154" s="409"/>
      <c r="ET154" s="409"/>
      <c r="EU154" s="409"/>
      <c r="EV154" s="409"/>
      <c r="EW154" s="409"/>
      <c r="EX154" s="409"/>
      <c r="EY154" s="409"/>
      <c r="EZ154" s="409"/>
      <c r="FA154" s="409"/>
      <c r="FB154" s="409"/>
      <c r="FC154" s="409"/>
      <c r="FD154" s="409"/>
      <c r="FE154" s="409"/>
      <c r="FF154" s="409"/>
      <c r="FG154" s="409"/>
      <c r="FH154" s="409"/>
      <c r="FI154" s="409"/>
      <c r="FJ154" s="409"/>
      <c r="FK154" s="409"/>
      <c r="FL154" s="409"/>
      <c r="FM154" s="409"/>
      <c r="FN154" s="409"/>
      <c r="FO154" s="409"/>
      <c r="FP154" s="409"/>
      <c r="FQ154" s="409"/>
      <c r="FR154" s="409"/>
      <c r="FS154" s="409"/>
      <c r="FT154" s="409"/>
      <c r="FU154" s="409"/>
      <c r="FV154" s="409"/>
      <c r="FW154" s="409"/>
      <c r="FX154" s="409"/>
      <c r="FY154" s="409"/>
      <c r="FZ154" s="409"/>
      <c r="GA154" s="409"/>
      <c r="GB154" s="409"/>
      <c r="GC154" s="409"/>
      <c r="GD154" s="409"/>
      <c r="GE154" s="409"/>
      <c r="GF154" s="409"/>
      <c r="GG154" s="409"/>
      <c r="GH154" s="409"/>
      <c r="GI154" s="409"/>
      <c r="GJ154" s="409"/>
      <c r="GK154" s="409"/>
      <c r="GL154" s="409"/>
      <c r="GM154" s="409"/>
      <c r="GN154" s="409"/>
      <c r="GO154" s="409"/>
      <c r="GP154" s="409"/>
      <c r="GQ154" s="409"/>
      <c r="GR154" s="409"/>
      <c r="GS154" s="409"/>
      <c r="GT154" s="409"/>
      <c r="GU154" s="409"/>
      <c r="GV154" s="409"/>
      <c r="GW154" s="409"/>
      <c r="GX154" s="409"/>
      <c r="GY154" s="409"/>
      <c r="GZ154" s="409"/>
      <c r="HA154" s="409"/>
      <c r="HB154" s="409"/>
      <c r="HC154" s="409"/>
      <c r="HD154" s="409"/>
      <c r="HE154" s="409"/>
      <c r="HF154" s="409"/>
      <c r="HG154" s="409"/>
      <c r="HH154" s="409"/>
      <c r="HI154" s="409"/>
      <c r="HJ154" s="409"/>
      <c r="HK154" s="409"/>
      <c r="HL154" s="409"/>
      <c r="HM154" s="409"/>
      <c r="HN154" s="409"/>
      <c r="HO154" s="409"/>
      <c r="HP154" s="409"/>
      <c r="HQ154" s="409"/>
      <c r="HR154" s="409"/>
      <c r="HS154" s="409"/>
      <c r="HT154" s="409"/>
      <c r="HU154" s="409"/>
      <c r="HV154" s="409"/>
      <c r="HW154" s="409"/>
      <c r="HX154" s="409"/>
      <c r="HY154" s="409"/>
      <c r="HZ154" s="409"/>
      <c r="IA154" s="409"/>
      <c r="IB154" s="409"/>
      <c r="IC154" s="409"/>
      <c r="ID154" s="409"/>
      <c r="IE154" s="409"/>
      <c r="IF154" s="409"/>
      <c r="IG154" s="409"/>
    </row>
    <row r="155" customFormat="false" ht="18.75" hidden="false" customHeight="true" outlineLevel="0" collapsed="false">
      <c r="A155" s="377"/>
      <c r="B155" s="429" t="s">
        <v>647</v>
      </c>
      <c r="C155" s="429"/>
      <c r="D155" s="429"/>
      <c r="E155" s="429"/>
      <c r="F155" s="429"/>
      <c r="G155" s="430" t="n">
        <f aca="false">R155</f>
        <v>28</v>
      </c>
      <c r="H155" s="430"/>
      <c r="I155" s="430"/>
      <c r="J155" s="430"/>
      <c r="K155" s="385"/>
      <c r="R155" s="364" t="n">
        <f aca="false">SUM(R135:R154)</f>
        <v>28</v>
      </c>
    </row>
    <row r="156" customFormat="false" ht="18.75" hidden="false" customHeight="true" outlineLevel="0" collapsed="false">
      <c r="A156" s="377"/>
      <c r="B156" s="429" t="s">
        <v>756</v>
      </c>
      <c r="C156" s="429"/>
      <c r="D156" s="429"/>
      <c r="E156" s="429"/>
      <c r="F156" s="429"/>
      <c r="G156" s="431" t="n">
        <f aca="false">G155/7</f>
        <v>4</v>
      </c>
      <c r="H156" s="431"/>
      <c r="I156" s="431"/>
      <c r="J156" s="431"/>
      <c r="K156" s="385"/>
    </row>
    <row r="157" customFormat="false" ht="24" hidden="false" customHeight="true" outlineLevel="0" collapsed="false">
      <c r="A157" s="377"/>
      <c r="B157" s="432" t="s">
        <v>649</v>
      </c>
      <c r="C157" s="432"/>
      <c r="D157" s="432"/>
      <c r="E157" s="432"/>
      <c r="F157" s="432"/>
      <c r="G157" s="432"/>
      <c r="H157" s="432"/>
      <c r="I157" s="432"/>
      <c r="J157" s="432"/>
      <c r="K157" s="385"/>
    </row>
    <row r="158" customFormat="false" ht="24" hidden="false" customHeight="true" outlineLevel="0" collapsed="false">
      <c r="A158" s="377"/>
      <c r="B158" s="478"/>
      <c r="C158" s="478"/>
      <c r="D158" s="478"/>
      <c r="E158" s="478"/>
      <c r="F158" s="478"/>
      <c r="G158" s="478"/>
      <c r="H158" s="478"/>
      <c r="I158" s="478"/>
      <c r="J158" s="478"/>
      <c r="K158" s="385"/>
    </row>
    <row r="159" customFormat="false" ht="24" hidden="false" customHeight="true" outlineLevel="0" collapsed="false">
      <c r="A159" s="377"/>
      <c r="B159" s="478"/>
      <c r="C159" s="478"/>
      <c r="D159" s="478"/>
      <c r="E159" s="478"/>
      <c r="F159" s="478"/>
      <c r="G159" s="478"/>
      <c r="H159" s="478"/>
      <c r="I159" s="478"/>
      <c r="J159" s="478"/>
      <c r="K159" s="385"/>
    </row>
    <row r="160" customFormat="false" ht="24" hidden="false" customHeight="true" outlineLevel="0" collapsed="false">
      <c r="A160" s="377"/>
      <c r="B160" s="478"/>
      <c r="C160" s="478"/>
      <c r="D160" s="478"/>
      <c r="E160" s="478"/>
      <c r="F160" s="478"/>
      <c r="G160" s="478"/>
      <c r="H160" s="478"/>
      <c r="I160" s="478"/>
      <c r="J160" s="478"/>
      <c r="K160" s="385"/>
    </row>
    <row r="161" customFormat="false" ht="18" hidden="false" customHeight="true" outlineLevel="0" collapsed="false">
      <c r="A161" s="377"/>
      <c r="B161" s="478"/>
      <c r="C161" s="478"/>
      <c r="D161" s="478"/>
      <c r="E161" s="478"/>
      <c r="F161" s="478"/>
      <c r="G161" s="478"/>
      <c r="H161" s="478"/>
      <c r="I161" s="478"/>
      <c r="J161" s="478"/>
      <c r="K161" s="385"/>
    </row>
    <row r="162" customFormat="false" ht="15.75" hidden="false" customHeight="true" outlineLevel="0" collapsed="false">
      <c r="A162" s="377"/>
      <c r="B162" s="483" t="str">
        <f aca="false">$B$46</f>
        <v>Kepala Sekolah yang Dinilai</v>
      </c>
      <c r="C162" s="484"/>
      <c r="D162" s="482"/>
      <c r="E162" s="439" t="str">
        <f aca="false">ttd</f>
        <v>   Sleman, 1 Oktober 2023</v>
      </c>
      <c r="F162" s="440"/>
      <c r="G162" s="441"/>
      <c r="H162" s="441"/>
      <c r="I162" s="441"/>
      <c r="J162" s="441"/>
      <c r="K162" s="385" t="s">
        <v>58</v>
      </c>
    </row>
    <row r="163" customFormat="false" ht="15.75" hidden="false" customHeight="true" outlineLevel="0" collapsed="false">
      <c r="A163" s="377"/>
      <c r="B163" s="483"/>
      <c r="C163" s="484"/>
      <c r="D163" s="482"/>
      <c r="E163" s="442" t="s">
        <v>57</v>
      </c>
      <c r="F163" s="440"/>
      <c r="G163" s="441"/>
      <c r="H163" s="441"/>
      <c r="I163" s="441"/>
      <c r="J163" s="441"/>
      <c r="K163" s="385"/>
    </row>
    <row r="164" customFormat="false" ht="15.75" hidden="false" customHeight="true" outlineLevel="0" collapsed="false">
      <c r="A164" s="377"/>
      <c r="B164" s="483"/>
      <c r="C164" s="484"/>
      <c r="D164" s="482"/>
      <c r="E164" s="443"/>
      <c r="F164" s="440"/>
      <c r="G164" s="441"/>
      <c r="H164" s="441"/>
      <c r="I164" s="441"/>
      <c r="J164" s="441"/>
      <c r="K164" s="385"/>
    </row>
    <row r="165" customFormat="false" ht="15.75" hidden="false" customHeight="true" outlineLevel="0" collapsed="false">
      <c r="A165" s="377"/>
      <c r="B165" s="483"/>
      <c r="C165" s="484"/>
      <c r="D165" s="482"/>
      <c r="E165" s="443"/>
      <c r="F165" s="440"/>
      <c r="G165" s="441"/>
      <c r="H165" s="441"/>
      <c r="I165" s="441"/>
      <c r="J165" s="441"/>
      <c r="K165" s="385"/>
    </row>
    <row r="166" customFormat="false" ht="15.75" hidden="false" customHeight="true" outlineLevel="0" collapsed="false">
      <c r="A166" s="377"/>
      <c r="B166" s="483"/>
      <c r="C166" s="484"/>
      <c r="D166" s="482"/>
      <c r="E166" s="443"/>
      <c r="F166" s="440"/>
      <c r="G166" s="441"/>
      <c r="H166" s="441"/>
      <c r="I166" s="441"/>
      <c r="J166" s="441"/>
      <c r="K166" s="385"/>
    </row>
    <row r="167" customFormat="false" ht="15.75" hidden="false" customHeight="true" outlineLevel="0" collapsed="false">
      <c r="A167" s="377"/>
      <c r="B167" s="444" t="n">
        <f aca="false">DATA!$F$9</f>
        <v>0</v>
      </c>
      <c r="C167" s="444"/>
      <c r="D167" s="445"/>
      <c r="E167" s="446" t="n">
        <f aca="false">DATA!$F$25</f>
        <v>0</v>
      </c>
      <c r="F167" s="446"/>
      <c r="G167" s="446"/>
      <c r="H167" s="446"/>
      <c r="I167" s="446"/>
      <c r="J167" s="446"/>
      <c r="K167" s="385"/>
    </row>
    <row r="168" customFormat="false" ht="15.75" hidden="false" customHeight="true" outlineLevel="0" collapsed="false">
      <c r="A168" s="377"/>
      <c r="B168" s="447" t="str">
        <f aca="false">"NIP."&amp;DATA!$F$10</f>
        <v>NIP.</v>
      </c>
      <c r="C168" s="447"/>
      <c r="D168" s="448"/>
      <c r="E168" s="446" t="str">
        <f aca="false">"NIP."&amp;DATA!$F$26</f>
        <v>NIP.</v>
      </c>
      <c r="F168" s="446"/>
      <c r="G168" s="446"/>
      <c r="H168" s="446"/>
      <c r="I168" s="446"/>
      <c r="J168" s="446"/>
      <c r="K168" s="385"/>
    </row>
    <row r="169" customFormat="false" ht="15.75" hidden="false" customHeight="true" outlineLevel="0" collapsed="false">
      <c r="A169" s="377"/>
      <c r="B169" s="493"/>
      <c r="C169" s="493"/>
      <c r="D169" s="494"/>
      <c r="E169" s="495"/>
      <c r="F169" s="496"/>
      <c r="G169" s="497"/>
      <c r="H169" s="497"/>
      <c r="I169" s="497"/>
      <c r="J169" s="497"/>
      <c r="K169" s="385"/>
    </row>
    <row r="170" customFormat="false" ht="12" hidden="false" customHeight="true" outlineLevel="0" collapsed="false">
      <c r="A170" s="377"/>
      <c r="B170" s="493"/>
      <c r="C170" s="493"/>
      <c r="D170" s="493"/>
      <c r="E170" s="493"/>
      <c r="F170" s="493"/>
      <c r="G170" s="493"/>
      <c r="H170" s="493"/>
      <c r="I170" s="493"/>
      <c r="J170" s="493"/>
      <c r="K170" s="385"/>
    </row>
    <row r="171" customFormat="false" ht="15.5" hidden="false" customHeight="true" outlineLevel="0" collapsed="false">
      <c r="A171" s="377"/>
      <c r="B171" s="455" t="s">
        <v>757</v>
      </c>
      <c r="C171" s="456"/>
      <c r="D171" s="457" t="s">
        <v>727</v>
      </c>
      <c r="E171" s="458" t="s">
        <v>758</v>
      </c>
      <c r="F171" s="459"/>
      <c r="G171" s="460"/>
      <c r="H171" s="460"/>
      <c r="I171" s="460"/>
      <c r="J171" s="460"/>
      <c r="K171" s="385"/>
    </row>
    <row r="172" customFormat="false" ht="15.5" hidden="false" customHeight="true" outlineLevel="0" collapsed="false">
      <c r="A172" s="377"/>
      <c r="B172" s="498"/>
      <c r="C172" s="498"/>
      <c r="D172" s="499"/>
      <c r="E172" s="500"/>
      <c r="F172" s="501"/>
      <c r="G172" s="502"/>
      <c r="H172" s="502"/>
      <c r="I172" s="502"/>
      <c r="J172" s="502"/>
      <c r="K172" s="385"/>
    </row>
    <row r="173" customFormat="false" ht="12.75" hidden="false" customHeight="true" outlineLevel="0" collapsed="false">
      <c r="A173" s="377"/>
      <c r="B173" s="389" t="str">
        <f aca="false">$B$9</f>
        <v>SUB KOMPETENSI</v>
      </c>
      <c r="C173" s="389"/>
      <c r="D173" s="389" t="str">
        <f aca="false">$D$9</f>
        <v>INDIKATOR</v>
      </c>
      <c r="E173" s="389"/>
      <c r="F173" s="463" t="str">
        <f aca="false">$F$9</f>
        <v>DESKRIPSI CATATAN</v>
      </c>
      <c r="G173" s="391" t="s">
        <v>617</v>
      </c>
      <c r="H173" s="391"/>
      <c r="I173" s="391"/>
      <c r="J173" s="391"/>
      <c r="K173" s="385"/>
    </row>
    <row r="174" customFormat="false" ht="15.5" hidden="false" customHeight="true" outlineLevel="0" collapsed="false">
      <c r="A174" s="377"/>
      <c r="B174" s="389"/>
      <c r="C174" s="389"/>
      <c r="D174" s="389"/>
      <c r="E174" s="389"/>
      <c r="F174" s="464" t="str">
        <f aca="false">$F$10</f>
        <v>HASIL TEMUAN</v>
      </c>
      <c r="G174" s="393" t="n">
        <v>1</v>
      </c>
      <c r="H174" s="394" t="n">
        <v>2</v>
      </c>
      <c r="I174" s="394" t="n">
        <v>3</v>
      </c>
      <c r="J174" s="395" t="n">
        <v>4</v>
      </c>
      <c r="K174" s="385"/>
      <c r="O174" s="503" t="s">
        <v>12</v>
      </c>
      <c r="P174" s="503" t="s">
        <v>13</v>
      </c>
      <c r="Q174" s="503" t="s">
        <v>759</v>
      </c>
      <c r="R174" s="503" t="s">
        <v>760</v>
      </c>
    </row>
    <row r="175" customFormat="false" ht="33" hidden="false" customHeight="true" outlineLevel="0" collapsed="false">
      <c r="A175" s="396" t="str">
        <f aca="false">IF(E175=0,"Hapus baris kosong","Baris Terisi")</f>
        <v>Baris Terisi</v>
      </c>
      <c r="B175" s="472" t="n">
        <v>1</v>
      </c>
      <c r="C175" s="504" t="s">
        <v>761</v>
      </c>
      <c r="D175" s="505" t="n">
        <f aca="false">IF(E175=0,"",1)</f>
        <v>1</v>
      </c>
      <c r="E175" s="506" t="s">
        <v>762</v>
      </c>
      <c r="F175" s="423" t="s">
        <v>20</v>
      </c>
      <c r="G175" s="402" t="n">
        <f aca="false">IF($S175=$O$174,$S175,1)</f>
        <v>1</v>
      </c>
      <c r="H175" s="402" t="n">
        <f aca="false">IF($S175=$P$174,$S175,2)</f>
        <v>2</v>
      </c>
      <c r="I175" s="402" t="n">
        <f aca="false">IF($S175=$Q$174,$S175,3)</f>
        <v>3</v>
      </c>
      <c r="J175" s="402" t="str">
        <f aca="false">IF($S175=$R$174,$S175,4)</f>
        <v>④</v>
      </c>
      <c r="K175" s="403"/>
      <c r="L175" s="404"/>
      <c r="M175" s="405"/>
      <c r="N175" s="406" t="n">
        <f aca="false">COUNTA(F175)</f>
        <v>1</v>
      </c>
      <c r="O175" s="406" t="n">
        <f aca="false">SUM(N175:N180)</f>
        <v>6</v>
      </c>
      <c r="P175" s="407" t="n">
        <v>6</v>
      </c>
      <c r="Q175" s="407" t="n">
        <f aca="false">(O175/P175)*100</f>
        <v>100</v>
      </c>
      <c r="R175" s="408" t="n">
        <f aca="false">IF(Q175&gt;=80,4,IF(Q175&gt;=60,3,IF(Q175&gt;=40,2,IF(Q175&gt;=20,1,0))))</f>
        <v>4</v>
      </c>
      <c r="S175" s="407" t="str">
        <f aca="false">IF(R175=1,$O$174,IF(R175=2,$P$174,IF(R175=3,$Q$174,IF(R175=4,$R$174,0))))</f>
        <v>④</v>
      </c>
      <c r="T175" s="409"/>
      <c r="U175" s="409"/>
      <c r="V175" s="409"/>
      <c r="W175" s="409"/>
      <c r="X175" s="409"/>
      <c r="Y175" s="409"/>
      <c r="Z175" s="409"/>
      <c r="AA175" s="409"/>
      <c r="AB175" s="409"/>
      <c r="AC175" s="409"/>
      <c r="AD175" s="409"/>
      <c r="AE175" s="409"/>
      <c r="AF175" s="409"/>
      <c r="AG175" s="409"/>
      <c r="AH175" s="409"/>
      <c r="AI175" s="409"/>
      <c r="AJ175" s="409"/>
      <c r="AK175" s="409"/>
      <c r="AL175" s="409"/>
      <c r="AM175" s="409"/>
      <c r="AN175" s="409"/>
      <c r="AO175" s="409"/>
      <c r="AP175" s="409"/>
      <c r="AQ175" s="409"/>
      <c r="AR175" s="409"/>
      <c r="AS175" s="409"/>
      <c r="AT175" s="409"/>
      <c r="AU175" s="409"/>
      <c r="AV175" s="409"/>
      <c r="AW175" s="409"/>
      <c r="AX175" s="409"/>
      <c r="AY175" s="409"/>
      <c r="AZ175" s="409"/>
      <c r="BA175" s="409"/>
      <c r="BB175" s="409"/>
      <c r="BC175" s="409"/>
      <c r="BD175" s="409"/>
      <c r="BE175" s="409"/>
      <c r="BF175" s="409"/>
      <c r="BG175" s="409"/>
      <c r="BH175" s="409"/>
      <c r="BI175" s="409"/>
      <c r="BJ175" s="409"/>
      <c r="BK175" s="409"/>
      <c r="BL175" s="409"/>
      <c r="BM175" s="409"/>
      <c r="BN175" s="409"/>
      <c r="BO175" s="409"/>
      <c r="BP175" s="409"/>
      <c r="BQ175" s="409"/>
      <c r="BR175" s="409"/>
      <c r="BS175" s="409"/>
      <c r="BT175" s="409"/>
      <c r="BU175" s="409"/>
      <c r="BV175" s="409"/>
      <c r="BW175" s="409"/>
      <c r="BX175" s="409"/>
      <c r="BY175" s="409"/>
      <c r="BZ175" s="409"/>
      <c r="CA175" s="409"/>
      <c r="CB175" s="409"/>
      <c r="CC175" s="409"/>
      <c r="CD175" s="409"/>
      <c r="CE175" s="409"/>
      <c r="CF175" s="409"/>
      <c r="CG175" s="409"/>
      <c r="CH175" s="409"/>
      <c r="CI175" s="409"/>
      <c r="CJ175" s="409"/>
      <c r="CK175" s="409"/>
      <c r="CL175" s="409"/>
      <c r="CM175" s="409"/>
      <c r="CN175" s="409"/>
      <c r="CO175" s="409"/>
      <c r="CP175" s="409"/>
      <c r="CQ175" s="409"/>
      <c r="CR175" s="409"/>
      <c r="CS175" s="409"/>
      <c r="CT175" s="409"/>
      <c r="CU175" s="409"/>
      <c r="CV175" s="409"/>
      <c r="CW175" s="409"/>
      <c r="CX175" s="409"/>
      <c r="CY175" s="409"/>
      <c r="CZ175" s="409"/>
      <c r="DA175" s="409"/>
      <c r="DB175" s="409"/>
      <c r="DC175" s="409"/>
      <c r="DD175" s="409"/>
      <c r="DE175" s="409"/>
      <c r="DF175" s="409"/>
      <c r="DG175" s="409"/>
      <c r="DH175" s="409"/>
      <c r="DI175" s="409"/>
      <c r="DJ175" s="409"/>
      <c r="DK175" s="409"/>
      <c r="DL175" s="409"/>
      <c r="DM175" s="409"/>
      <c r="DN175" s="409"/>
      <c r="DO175" s="409"/>
      <c r="DP175" s="409"/>
      <c r="DQ175" s="409"/>
      <c r="DR175" s="409"/>
      <c r="DS175" s="409"/>
      <c r="DT175" s="409"/>
      <c r="DU175" s="409"/>
      <c r="DV175" s="409"/>
      <c r="DW175" s="409"/>
      <c r="DX175" s="409"/>
      <c r="DY175" s="409"/>
      <c r="DZ175" s="409"/>
      <c r="EA175" s="409"/>
      <c r="EB175" s="409"/>
      <c r="EC175" s="409"/>
      <c r="ED175" s="409"/>
      <c r="EE175" s="409"/>
      <c r="EF175" s="409"/>
      <c r="EG175" s="409"/>
      <c r="EH175" s="409"/>
      <c r="EI175" s="409"/>
      <c r="EJ175" s="409"/>
      <c r="EK175" s="409"/>
      <c r="EL175" s="409"/>
      <c r="EM175" s="409"/>
      <c r="EN175" s="409"/>
      <c r="EO175" s="409"/>
      <c r="EP175" s="409"/>
      <c r="EQ175" s="409"/>
      <c r="ER175" s="409"/>
      <c r="ES175" s="409"/>
      <c r="ET175" s="409"/>
      <c r="EU175" s="409"/>
      <c r="EV175" s="409"/>
      <c r="EW175" s="409"/>
      <c r="EX175" s="409"/>
      <c r="EY175" s="409"/>
      <c r="EZ175" s="409"/>
      <c r="FA175" s="409"/>
      <c r="FB175" s="409"/>
      <c r="FC175" s="409"/>
      <c r="FD175" s="409"/>
      <c r="FE175" s="409"/>
      <c r="FF175" s="409"/>
      <c r="FG175" s="409"/>
      <c r="FH175" s="409"/>
      <c r="FI175" s="409"/>
      <c r="FJ175" s="409"/>
      <c r="FK175" s="409"/>
      <c r="FL175" s="409"/>
      <c r="FM175" s="409"/>
      <c r="FN175" s="409"/>
      <c r="FO175" s="409"/>
      <c r="FP175" s="409"/>
      <c r="FQ175" s="409"/>
      <c r="FR175" s="409"/>
      <c r="FS175" s="409"/>
      <c r="FT175" s="409"/>
      <c r="FU175" s="409"/>
      <c r="FV175" s="409"/>
      <c r="FW175" s="409"/>
      <c r="FX175" s="409"/>
      <c r="FY175" s="409"/>
      <c r="FZ175" s="409"/>
      <c r="GA175" s="409"/>
      <c r="GB175" s="409"/>
      <c r="GC175" s="409"/>
      <c r="GD175" s="409"/>
      <c r="GE175" s="409"/>
      <c r="GF175" s="409"/>
      <c r="GG175" s="409"/>
      <c r="GH175" s="409"/>
      <c r="GI175" s="409"/>
      <c r="GJ175" s="409"/>
      <c r="GK175" s="409"/>
      <c r="GL175" s="409"/>
      <c r="GM175" s="409"/>
      <c r="GN175" s="409"/>
      <c r="GO175" s="409"/>
      <c r="GP175" s="409"/>
      <c r="GQ175" s="409"/>
      <c r="GR175" s="409"/>
      <c r="GS175" s="409"/>
      <c r="GT175" s="409"/>
      <c r="GU175" s="409"/>
      <c r="GV175" s="409"/>
      <c r="GW175" s="409"/>
      <c r="GX175" s="409"/>
      <c r="GY175" s="409"/>
      <c r="GZ175" s="409"/>
      <c r="HA175" s="409"/>
      <c r="HB175" s="409"/>
      <c r="HC175" s="409"/>
      <c r="HD175" s="409"/>
      <c r="HE175" s="409"/>
      <c r="HF175" s="409"/>
      <c r="HG175" s="409"/>
      <c r="HH175" s="409"/>
      <c r="HI175" s="409"/>
      <c r="HJ175" s="409"/>
      <c r="HK175" s="409"/>
      <c r="HL175" s="409"/>
      <c r="HM175" s="409"/>
      <c r="HN175" s="409"/>
      <c r="HO175" s="409"/>
      <c r="HP175" s="409"/>
      <c r="HQ175" s="409"/>
      <c r="HR175" s="409"/>
      <c r="HS175" s="409"/>
      <c r="HT175" s="409"/>
      <c r="HU175" s="409"/>
      <c r="HV175" s="409"/>
      <c r="HW175" s="409"/>
      <c r="HX175" s="409"/>
      <c r="HY175" s="409"/>
      <c r="HZ175" s="409"/>
      <c r="IA175" s="409"/>
      <c r="IB175" s="409"/>
      <c r="IC175" s="409"/>
      <c r="ID175" s="409"/>
      <c r="IE175" s="409"/>
      <c r="IF175" s="409"/>
      <c r="IG175" s="409"/>
    </row>
    <row r="176" customFormat="false" ht="41.25" hidden="false" customHeight="true" outlineLevel="0" collapsed="false">
      <c r="A176" s="396" t="str">
        <f aca="false">IF(E176=0,"Hapus baris kosong","Baris Terisi")</f>
        <v>Baris Terisi</v>
      </c>
      <c r="B176" s="472"/>
      <c r="C176" s="504"/>
      <c r="D176" s="505" t="n">
        <f aca="false">IF(E176=0,"",2)</f>
        <v>2</v>
      </c>
      <c r="E176" s="506" t="s">
        <v>763</v>
      </c>
      <c r="F176" s="423" t="s">
        <v>20</v>
      </c>
      <c r="G176" s="402"/>
      <c r="H176" s="402"/>
      <c r="I176" s="402"/>
      <c r="J176" s="402"/>
      <c r="K176" s="403"/>
      <c r="L176" s="404"/>
      <c r="M176" s="405"/>
      <c r="N176" s="406" t="n">
        <f aca="false">COUNTA(F176)</f>
        <v>1</v>
      </c>
      <c r="O176" s="406"/>
      <c r="P176" s="407"/>
      <c r="Q176" s="407"/>
      <c r="R176" s="407"/>
      <c r="S176" s="407"/>
      <c r="T176" s="409"/>
      <c r="U176" s="409"/>
      <c r="V176" s="409"/>
      <c r="W176" s="409"/>
      <c r="X176" s="409"/>
      <c r="Y176" s="409"/>
      <c r="Z176" s="409"/>
      <c r="AA176" s="409"/>
      <c r="AB176" s="409"/>
      <c r="AC176" s="409"/>
      <c r="AD176" s="409"/>
      <c r="AE176" s="409"/>
      <c r="AF176" s="409"/>
      <c r="AG176" s="409"/>
      <c r="AH176" s="409"/>
      <c r="AI176" s="409"/>
      <c r="AJ176" s="409"/>
      <c r="AK176" s="409"/>
      <c r="AL176" s="409"/>
      <c r="AM176" s="409"/>
      <c r="AN176" s="409"/>
      <c r="AO176" s="409"/>
      <c r="AP176" s="409"/>
      <c r="AQ176" s="409"/>
      <c r="AR176" s="409"/>
      <c r="AS176" s="409"/>
      <c r="AT176" s="409"/>
      <c r="AU176" s="409"/>
      <c r="AV176" s="409"/>
      <c r="AW176" s="409"/>
      <c r="AX176" s="409"/>
      <c r="AY176" s="409"/>
      <c r="AZ176" s="409"/>
      <c r="BA176" s="409"/>
      <c r="BB176" s="409"/>
      <c r="BC176" s="409"/>
      <c r="BD176" s="409"/>
      <c r="BE176" s="409"/>
      <c r="BF176" s="409"/>
      <c r="BG176" s="409"/>
      <c r="BH176" s="409"/>
      <c r="BI176" s="409"/>
      <c r="BJ176" s="409"/>
      <c r="BK176" s="409"/>
      <c r="BL176" s="409"/>
      <c r="BM176" s="409"/>
      <c r="BN176" s="409"/>
      <c r="BO176" s="409"/>
      <c r="BP176" s="409"/>
      <c r="BQ176" s="409"/>
      <c r="BR176" s="409"/>
      <c r="BS176" s="409"/>
      <c r="BT176" s="409"/>
      <c r="BU176" s="409"/>
      <c r="BV176" s="409"/>
      <c r="BW176" s="409"/>
      <c r="BX176" s="409"/>
      <c r="BY176" s="409"/>
      <c r="BZ176" s="409"/>
      <c r="CA176" s="409"/>
      <c r="CB176" s="409"/>
      <c r="CC176" s="409"/>
      <c r="CD176" s="409"/>
      <c r="CE176" s="409"/>
      <c r="CF176" s="409"/>
      <c r="CG176" s="409"/>
      <c r="CH176" s="409"/>
      <c r="CI176" s="409"/>
      <c r="CJ176" s="409"/>
      <c r="CK176" s="409"/>
      <c r="CL176" s="409"/>
      <c r="CM176" s="409"/>
      <c r="CN176" s="409"/>
      <c r="CO176" s="409"/>
      <c r="CP176" s="409"/>
      <c r="CQ176" s="409"/>
      <c r="CR176" s="409"/>
      <c r="CS176" s="409"/>
      <c r="CT176" s="409"/>
      <c r="CU176" s="409"/>
      <c r="CV176" s="409"/>
      <c r="CW176" s="409"/>
      <c r="CX176" s="409"/>
      <c r="CY176" s="409"/>
      <c r="CZ176" s="409"/>
      <c r="DA176" s="409"/>
      <c r="DB176" s="409"/>
      <c r="DC176" s="409"/>
      <c r="DD176" s="409"/>
      <c r="DE176" s="409"/>
      <c r="DF176" s="409"/>
      <c r="DG176" s="409"/>
      <c r="DH176" s="409"/>
      <c r="DI176" s="409"/>
      <c r="DJ176" s="409"/>
      <c r="DK176" s="409"/>
      <c r="DL176" s="409"/>
      <c r="DM176" s="409"/>
      <c r="DN176" s="409"/>
      <c r="DO176" s="409"/>
      <c r="DP176" s="409"/>
      <c r="DQ176" s="409"/>
      <c r="DR176" s="409"/>
      <c r="DS176" s="409"/>
      <c r="DT176" s="409"/>
      <c r="DU176" s="409"/>
      <c r="DV176" s="409"/>
      <c r="DW176" s="409"/>
      <c r="DX176" s="409"/>
      <c r="DY176" s="409"/>
      <c r="DZ176" s="409"/>
      <c r="EA176" s="409"/>
      <c r="EB176" s="409"/>
      <c r="EC176" s="409"/>
      <c r="ED176" s="409"/>
      <c r="EE176" s="409"/>
      <c r="EF176" s="409"/>
      <c r="EG176" s="409"/>
      <c r="EH176" s="409"/>
      <c r="EI176" s="409"/>
      <c r="EJ176" s="409"/>
      <c r="EK176" s="409"/>
      <c r="EL176" s="409"/>
      <c r="EM176" s="409"/>
      <c r="EN176" s="409"/>
      <c r="EO176" s="409"/>
      <c r="EP176" s="409"/>
      <c r="EQ176" s="409"/>
      <c r="ER176" s="409"/>
      <c r="ES176" s="409"/>
      <c r="ET176" s="409"/>
      <c r="EU176" s="409"/>
      <c r="EV176" s="409"/>
      <c r="EW176" s="409"/>
      <c r="EX176" s="409"/>
      <c r="EY176" s="409"/>
      <c r="EZ176" s="409"/>
      <c r="FA176" s="409"/>
      <c r="FB176" s="409"/>
      <c r="FC176" s="409"/>
      <c r="FD176" s="409"/>
      <c r="FE176" s="409"/>
      <c r="FF176" s="409"/>
      <c r="FG176" s="409"/>
      <c r="FH176" s="409"/>
      <c r="FI176" s="409"/>
      <c r="FJ176" s="409"/>
      <c r="FK176" s="409"/>
      <c r="FL176" s="409"/>
      <c r="FM176" s="409"/>
      <c r="FN176" s="409"/>
      <c r="FO176" s="409"/>
      <c r="FP176" s="409"/>
      <c r="FQ176" s="409"/>
      <c r="FR176" s="409"/>
      <c r="FS176" s="409"/>
      <c r="FT176" s="409"/>
      <c r="FU176" s="409"/>
      <c r="FV176" s="409"/>
      <c r="FW176" s="409"/>
      <c r="FX176" s="409"/>
      <c r="FY176" s="409"/>
      <c r="FZ176" s="409"/>
      <c r="GA176" s="409"/>
      <c r="GB176" s="409"/>
      <c r="GC176" s="409"/>
      <c r="GD176" s="409"/>
      <c r="GE176" s="409"/>
      <c r="GF176" s="409"/>
      <c r="GG176" s="409"/>
      <c r="GH176" s="409"/>
      <c r="GI176" s="409"/>
      <c r="GJ176" s="409"/>
      <c r="GK176" s="409"/>
      <c r="GL176" s="409"/>
      <c r="GM176" s="409"/>
      <c r="GN176" s="409"/>
      <c r="GO176" s="409"/>
      <c r="GP176" s="409"/>
      <c r="GQ176" s="409"/>
      <c r="GR176" s="409"/>
      <c r="GS176" s="409"/>
      <c r="GT176" s="409"/>
      <c r="GU176" s="409"/>
      <c r="GV176" s="409"/>
      <c r="GW176" s="409"/>
      <c r="GX176" s="409"/>
      <c r="GY176" s="409"/>
      <c r="GZ176" s="409"/>
      <c r="HA176" s="409"/>
      <c r="HB176" s="409"/>
      <c r="HC176" s="409"/>
      <c r="HD176" s="409"/>
      <c r="HE176" s="409"/>
      <c r="HF176" s="409"/>
      <c r="HG176" s="409"/>
      <c r="HH176" s="409"/>
      <c r="HI176" s="409"/>
      <c r="HJ176" s="409"/>
      <c r="HK176" s="409"/>
      <c r="HL176" s="409"/>
      <c r="HM176" s="409"/>
      <c r="HN176" s="409"/>
      <c r="HO176" s="409"/>
      <c r="HP176" s="409"/>
      <c r="HQ176" s="409"/>
      <c r="HR176" s="409"/>
      <c r="HS176" s="409"/>
      <c r="HT176" s="409"/>
      <c r="HU176" s="409"/>
      <c r="HV176" s="409"/>
      <c r="HW176" s="409"/>
      <c r="HX176" s="409"/>
      <c r="HY176" s="409"/>
      <c r="HZ176" s="409"/>
      <c r="IA176" s="409"/>
      <c r="IB176" s="409"/>
      <c r="IC176" s="409"/>
      <c r="ID176" s="409"/>
      <c r="IE176" s="409"/>
      <c r="IF176" s="409"/>
      <c r="IG176" s="409"/>
    </row>
    <row r="177" customFormat="false" ht="60.75" hidden="false" customHeight="true" outlineLevel="0" collapsed="false">
      <c r="A177" s="396" t="str">
        <f aca="false">IF(E177=0,"Hapus baris kosong","Baris Terisi")</f>
        <v>Baris Terisi</v>
      </c>
      <c r="B177" s="472"/>
      <c r="C177" s="504"/>
      <c r="D177" s="505" t="n">
        <f aca="false">IF(E177=0,"",3)</f>
        <v>3</v>
      </c>
      <c r="E177" s="506" t="s">
        <v>764</v>
      </c>
      <c r="F177" s="423" t="s">
        <v>20</v>
      </c>
      <c r="G177" s="402"/>
      <c r="H177" s="402"/>
      <c r="I177" s="402"/>
      <c r="J177" s="402"/>
      <c r="K177" s="403"/>
      <c r="L177" s="404"/>
      <c r="M177" s="405"/>
      <c r="N177" s="406" t="n">
        <f aca="false">COUNTA(F177)</f>
        <v>1</v>
      </c>
      <c r="O177" s="406"/>
      <c r="P177" s="407"/>
      <c r="Q177" s="407"/>
      <c r="R177" s="407"/>
      <c r="S177" s="407"/>
      <c r="T177" s="409"/>
      <c r="U177" s="409"/>
      <c r="V177" s="409"/>
      <c r="W177" s="409"/>
      <c r="X177" s="409"/>
      <c r="Y177" s="409"/>
      <c r="Z177" s="409"/>
      <c r="AA177" s="409"/>
      <c r="AB177" s="409"/>
      <c r="AC177" s="409"/>
      <c r="AD177" s="409"/>
      <c r="AE177" s="409"/>
      <c r="AF177" s="409"/>
      <c r="AG177" s="409"/>
      <c r="AH177" s="409"/>
      <c r="AI177" s="409"/>
      <c r="AJ177" s="409"/>
      <c r="AK177" s="409"/>
      <c r="AL177" s="409"/>
      <c r="AM177" s="409"/>
      <c r="AN177" s="409"/>
      <c r="AO177" s="409"/>
      <c r="AP177" s="409"/>
      <c r="AQ177" s="409"/>
      <c r="AR177" s="409"/>
      <c r="AS177" s="409"/>
      <c r="AT177" s="409"/>
      <c r="AU177" s="409"/>
      <c r="AV177" s="409"/>
      <c r="AW177" s="409"/>
      <c r="AX177" s="409"/>
      <c r="AY177" s="409"/>
      <c r="AZ177" s="409"/>
      <c r="BA177" s="409"/>
      <c r="BB177" s="409"/>
      <c r="BC177" s="409"/>
      <c r="BD177" s="409"/>
      <c r="BE177" s="409"/>
      <c r="BF177" s="409"/>
      <c r="BG177" s="409"/>
      <c r="BH177" s="409"/>
      <c r="BI177" s="409"/>
      <c r="BJ177" s="409"/>
      <c r="BK177" s="409"/>
      <c r="BL177" s="409"/>
      <c r="BM177" s="409"/>
      <c r="BN177" s="409"/>
      <c r="BO177" s="409"/>
      <c r="BP177" s="409"/>
      <c r="BQ177" s="409"/>
      <c r="BR177" s="409"/>
      <c r="BS177" s="409"/>
      <c r="BT177" s="409"/>
      <c r="BU177" s="409"/>
      <c r="BV177" s="409"/>
      <c r="BW177" s="409"/>
      <c r="BX177" s="409"/>
      <c r="BY177" s="409"/>
      <c r="BZ177" s="409"/>
      <c r="CA177" s="409"/>
      <c r="CB177" s="409"/>
      <c r="CC177" s="409"/>
      <c r="CD177" s="409"/>
      <c r="CE177" s="409"/>
      <c r="CF177" s="409"/>
      <c r="CG177" s="409"/>
      <c r="CH177" s="409"/>
      <c r="CI177" s="409"/>
      <c r="CJ177" s="409"/>
      <c r="CK177" s="409"/>
      <c r="CL177" s="409"/>
      <c r="CM177" s="409"/>
      <c r="CN177" s="409"/>
      <c r="CO177" s="409"/>
      <c r="CP177" s="409"/>
      <c r="CQ177" s="409"/>
      <c r="CR177" s="409"/>
      <c r="CS177" s="409"/>
      <c r="CT177" s="409"/>
      <c r="CU177" s="409"/>
      <c r="CV177" s="409"/>
      <c r="CW177" s="409"/>
      <c r="CX177" s="409"/>
      <c r="CY177" s="409"/>
      <c r="CZ177" s="409"/>
      <c r="DA177" s="409"/>
      <c r="DB177" s="409"/>
      <c r="DC177" s="409"/>
      <c r="DD177" s="409"/>
      <c r="DE177" s="409"/>
      <c r="DF177" s="409"/>
      <c r="DG177" s="409"/>
      <c r="DH177" s="409"/>
      <c r="DI177" s="409"/>
      <c r="DJ177" s="409"/>
      <c r="DK177" s="409"/>
      <c r="DL177" s="409"/>
      <c r="DM177" s="409"/>
      <c r="DN177" s="409"/>
      <c r="DO177" s="409"/>
      <c r="DP177" s="409"/>
      <c r="DQ177" s="409"/>
      <c r="DR177" s="409"/>
      <c r="DS177" s="409"/>
      <c r="DT177" s="409"/>
      <c r="DU177" s="409"/>
      <c r="DV177" s="409"/>
      <c r="DW177" s="409"/>
      <c r="DX177" s="409"/>
      <c r="DY177" s="409"/>
      <c r="DZ177" s="409"/>
      <c r="EA177" s="409"/>
      <c r="EB177" s="409"/>
      <c r="EC177" s="409"/>
      <c r="ED177" s="409"/>
      <c r="EE177" s="409"/>
      <c r="EF177" s="409"/>
      <c r="EG177" s="409"/>
      <c r="EH177" s="409"/>
      <c r="EI177" s="409"/>
      <c r="EJ177" s="409"/>
      <c r="EK177" s="409"/>
      <c r="EL177" s="409"/>
      <c r="EM177" s="409"/>
      <c r="EN177" s="409"/>
      <c r="EO177" s="409"/>
      <c r="EP177" s="409"/>
      <c r="EQ177" s="409"/>
      <c r="ER177" s="409"/>
      <c r="ES177" s="409"/>
      <c r="ET177" s="409"/>
      <c r="EU177" s="409"/>
      <c r="EV177" s="409"/>
      <c r="EW177" s="409"/>
      <c r="EX177" s="409"/>
      <c r="EY177" s="409"/>
      <c r="EZ177" s="409"/>
      <c r="FA177" s="409"/>
      <c r="FB177" s="409"/>
      <c r="FC177" s="409"/>
      <c r="FD177" s="409"/>
      <c r="FE177" s="409"/>
      <c r="FF177" s="409"/>
      <c r="FG177" s="409"/>
      <c r="FH177" s="409"/>
      <c r="FI177" s="409"/>
      <c r="FJ177" s="409"/>
      <c r="FK177" s="409"/>
      <c r="FL177" s="409"/>
      <c r="FM177" s="409"/>
      <c r="FN177" s="409"/>
      <c r="FO177" s="409"/>
      <c r="FP177" s="409"/>
      <c r="FQ177" s="409"/>
      <c r="FR177" s="409"/>
      <c r="FS177" s="409"/>
      <c r="FT177" s="409"/>
      <c r="FU177" s="409"/>
      <c r="FV177" s="409"/>
      <c r="FW177" s="409"/>
      <c r="FX177" s="409"/>
      <c r="FY177" s="409"/>
      <c r="FZ177" s="409"/>
      <c r="GA177" s="409"/>
      <c r="GB177" s="409"/>
      <c r="GC177" s="409"/>
      <c r="GD177" s="409"/>
      <c r="GE177" s="409"/>
      <c r="GF177" s="409"/>
      <c r="GG177" s="409"/>
      <c r="GH177" s="409"/>
      <c r="GI177" s="409"/>
      <c r="GJ177" s="409"/>
      <c r="GK177" s="409"/>
      <c r="GL177" s="409"/>
      <c r="GM177" s="409"/>
      <c r="GN177" s="409"/>
      <c r="GO177" s="409"/>
      <c r="GP177" s="409"/>
      <c r="GQ177" s="409"/>
      <c r="GR177" s="409"/>
      <c r="GS177" s="409"/>
      <c r="GT177" s="409"/>
      <c r="GU177" s="409"/>
      <c r="GV177" s="409"/>
      <c r="GW177" s="409"/>
      <c r="GX177" s="409"/>
      <c r="GY177" s="409"/>
      <c r="GZ177" s="409"/>
      <c r="HA177" s="409"/>
      <c r="HB177" s="409"/>
      <c r="HC177" s="409"/>
      <c r="HD177" s="409"/>
      <c r="HE177" s="409"/>
      <c r="HF177" s="409"/>
      <c r="HG177" s="409"/>
      <c r="HH177" s="409"/>
      <c r="HI177" s="409"/>
      <c r="HJ177" s="409"/>
      <c r="HK177" s="409"/>
      <c r="HL177" s="409"/>
      <c r="HM177" s="409"/>
      <c r="HN177" s="409"/>
      <c r="HO177" s="409"/>
      <c r="HP177" s="409"/>
      <c r="HQ177" s="409"/>
      <c r="HR177" s="409"/>
      <c r="HS177" s="409"/>
      <c r="HT177" s="409"/>
      <c r="HU177" s="409"/>
      <c r="HV177" s="409"/>
      <c r="HW177" s="409"/>
      <c r="HX177" s="409"/>
      <c r="HY177" s="409"/>
      <c r="HZ177" s="409"/>
      <c r="IA177" s="409"/>
      <c r="IB177" s="409"/>
      <c r="IC177" s="409"/>
      <c r="ID177" s="409"/>
      <c r="IE177" s="409"/>
      <c r="IF177" s="409"/>
      <c r="IG177" s="409"/>
    </row>
    <row r="178" customFormat="false" ht="47" hidden="false" customHeight="true" outlineLevel="0" collapsed="false">
      <c r="A178" s="396"/>
      <c r="B178" s="472"/>
      <c r="C178" s="504"/>
      <c r="D178" s="505" t="n">
        <f aca="false">IF(E178=0,"",4)</f>
        <v>4</v>
      </c>
      <c r="E178" s="506" t="s">
        <v>765</v>
      </c>
      <c r="F178" s="423" t="s">
        <v>20</v>
      </c>
      <c r="G178" s="402"/>
      <c r="H178" s="402"/>
      <c r="I178" s="402"/>
      <c r="J178" s="402"/>
      <c r="K178" s="403"/>
      <c r="L178" s="404"/>
      <c r="M178" s="405"/>
      <c r="N178" s="406" t="n">
        <f aca="false">COUNTA(F178)</f>
        <v>1</v>
      </c>
      <c r="O178" s="406"/>
      <c r="P178" s="407"/>
      <c r="Q178" s="407"/>
      <c r="R178" s="407"/>
      <c r="S178" s="407"/>
      <c r="T178" s="409"/>
      <c r="U178" s="409"/>
      <c r="V178" s="409"/>
      <c r="W178" s="409"/>
      <c r="X178" s="409"/>
      <c r="Y178" s="409"/>
      <c r="Z178" s="409"/>
      <c r="AA178" s="409"/>
      <c r="AB178" s="409"/>
      <c r="AC178" s="409"/>
      <c r="AD178" s="409"/>
      <c r="AE178" s="409"/>
      <c r="AF178" s="409"/>
      <c r="AG178" s="409"/>
      <c r="AH178" s="409"/>
      <c r="AI178" s="409"/>
      <c r="AJ178" s="409"/>
      <c r="AK178" s="409"/>
      <c r="AL178" s="409"/>
      <c r="AM178" s="409"/>
      <c r="AN178" s="409"/>
      <c r="AO178" s="409"/>
      <c r="AP178" s="409"/>
      <c r="AQ178" s="409"/>
      <c r="AR178" s="409"/>
      <c r="AS178" s="409"/>
      <c r="AT178" s="409"/>
      <c r="AU178" s="409"/>
      <c r="AV178" s="409"/>
      <c r="AW178" s="409"/>
      <c r="AX178" s="409"/>
      <c r="AY178" s="409"/>
      <c r="AZ178" s="409"/>
      <c r="BA178" s="409"/>
      <c r="BB178" s="409"/>
      <c r="BC178" s="409"/>
      <c r="BD178" s="409"/>
      <c r="BE178" s="409"/>
      <c r="BF178" s="409"/>
      <c r="BG178" s="409"/>
      <c r="BH178" s="409"/>
      <c r="BI178" s="409"/>
      <c r="BJ178" s="409"/>
      <c r="BK178" s="409"/>
      <c r="BL178" s="409"/>
      <c r="BM178" s="409"/>
      <c r="BN178" s="409"/>
      <c r="BO178" s="409"/>
      <c r="BP178" s="409"/>
      <c r="BQ178" s="409"/>
      <c r="BR178" s="409"/>
      <c r="BS178" s="409"/>
      <c r="BT178" s="409"/>
      <c r="BU178" s="409"/>
      <c r="BV178" s="409"/>
      <c r="BW178" s="409"/>
      <c r="BX178" s="409"/>
      <c r="BY178" s="409"/>
      <c r="BZ178" s="409"/>
      <c r="CA178" s="409"/>
      <c r="CB178" s="409"/>
      <c r="CC178" s="409"/>
      <c r="CD178" s="409"/>
      <c r="CE178" s="409"/>
      <c r="CF178" s="409"/>
      <c r="CG178" s="409"/>
      <c r="CH178" s="409"/>
      <c r="CI178" s="409"/>
      <c r="CJ178" s="409"/>
      <c r="CK178" s="409"/>
      <c r="CL178" s="409"/>
      <c r="CM178" s="409"/>
      <c r="CN178" s="409"/>
      <c r="CO178" s="409"/>
      <c r="CP178" s="409"/>
      <c r="CQ178" s="409"/>
      <c r="CR178" s="409"/>
      <c r="CS178" s="409"/>
      <c r="CT178" s="409"/>
      <c r="CU178" s="409"/>
      <c r="CV178" s="409"/>
      <c r="CW178" s="409"/>
      <c r="CX178" s="409"/>
      <c r="CY178" s="409"/>
      <c r="CZ178" s="409"/>
      <c r="DA178" s="409"/>
      <c r="DB178" s="409"/>
      <c r="DC178" s="409"/>
      <c r="DD178" s="409"/>
      <c r="DE178" s="409"/>
      <c r="DF178" s="409"/>
      <c r="DG178" s="409"/>
      <c r="DH178" s="409"/>
      <c r="DI178" s="409"/>
      <c r="DJ178" s="409"/>
      <c r="DK178" s="409"/>
      <c r="DL178" s="409"/>
      <c r="DM178" s="409"/>
      <c r="DN178" s="409"/>
      <c r="DO178" s="409"/>
      <c r="DP178" s="409"/>
      <c r="DQ178" s="409"/>
      <c r="DR178" s="409"/>
      <c r="DS178" s="409"/>
      <c r="DT178" s="409"/>
      <c r="DU178" s="409"/>
      <c r="DV178" s="409"/>
      <c r="DW178" s="409"/>
      <c r="DX178" s="409"/>
      <c r="DY178" s="409"/>
      <c r="DZ178" s="409"/>
      <c r="EA178" s="409"/>
      <c r="EB178" s="409"/>
      <c r="EC178" s="409"/>
      <c r="ED178" s="409"/>
      <c r="EE178" s="409"/>
      <c r="EF178" s="409"/>
      <c r="EG178" s="409"/>
      <c r="EH178" s="409"/>
      <c r="EI178" s="409"/>
      <c r="EJ178" s="409"/>
      <c r="EK178" s="409"/>
      <c r="EL178" s="409"/>
      <c r="EM178" s="409"/>
      <c r="EN178" s="409"/>
      <c r="EO178" s="409"/>
      <c r="EP178" s="409"/>
      <c r="EQ178" s="409"/>
      <c r="ER178" s="409"/>
      <c r="ES178" s="409"/>
      <c r="ET178" s="409"/>
      <c r="EU178" s="409"/>
      <c r="EV178" s="409"/>
      <c r="EW178" s="409"/>
      <c r="EX178" s="409"/>
      <c r="EY178" s="409"/>
      <c r="EZ178" s="409"/>
      <c r="FA178" s="409"/>
      <c r="FB178" s="409"/>
      <c r="FC178" s="409"/>
      <c r="FD178" s="409"/>
      <c r="FE178" s="409"/>
      <c r="FF178" s="409"/>
      <c r="FG178" s="409"/>
      <c r="FH178" s="409"/>
      <c r="FI178" s="409"/>
      <c r="FJ178" s="409"/>
      <c r="FK178" s="409"/>
      <c r="FL178" s="409"/>
      <c r="FM178" s="409"/>
      <c r="FN178" s="409"/>
      <c r="FO178" s="409"/>
      <c r="FP178" s="409"/>
      <c r="FQ178" s="409"/>
      <c r="FR178" s="409"/>
      <c r="FS178" s="409"/>
      <c r="FT178" s="409"/>
      <c r="FU178" s="409"/>
      <c r="FV178" s="409"/>
      <c r="FW178" s="409"/>
      <c r="FX178" s="409"/>
      <c r="FY178" s="409"/>
      <c r="FZ178" s="409"/>
      <c r="GA178" s="409"/>
      <c r="GB178" s="409"/>
      <c r="GC178" s="409"/>
      <c r="GD178" s="409"/>
      <c r="GE178" s="409"/>
      <c r="GF178" s="409"/>
      <c r="GG178" s="409"/>
      <c r="GH178" s="409"/>
      <c r="GI178" s="409"/>
      <c r="GJ178" s="409"/>
      <c r="GK178" s="409"/>
      <c r="GL178" s="409"/>
      <c r="GM178" s="409"/>
      <c r="GN178" s="409"/>
      <c r="GO178" s="409"/>
      <c r="GP178" s="409"/>
      <c r="GQ178" s="409"/>
      <c r="GR178" s="409"/>
      <c r="GS178" s="409"/>
      <c r="GT178" s="409"/>
      <c r="GU178" s="409"/>
      <c r="GV178" s="409"/>
      <c r="GW178" s="409"/>
      <c r="GX178" s="409"/>
      <c r="GY178" s="409"/>
      <c r="GZ178" s="409"/>
      <c r="HA178" s="409"/>
      <c r="HB178" s="409"/>
      <c r="HC178" s="409"/>
      <c r="HD178" s="409"/>
      <c r="HE178" s="409"/>
      <c r="HF178" s="409"/>
      <c r="HG178" s="409"/>
      <c r="HH178" s="409"/>
      <c r="HI178" s="409"/>
      <c r="HJ178" s="409"/>
      <c r="HK178" s="409"/>
      <c r="HL178" s="409"/>
      <c r="HM178" s="409"/>
      <c r="HN178" s="409"/>
      <c r="HO178" s="409"/>
      <c r="HP178" s="409"/>
      <c r="HQ178" s="409"/>
      <c r="HR178" s="409"/>
      <c r="HS178" s="409"/>
      <c r="HT178" s="409"/>
      <c r="HU178" s="409"/>
      <c r="HV178" s="409"/>
      <c r="HW178" s="409"/>
      <c r="HX178" s="409"/>
      <c r="HY178" s="409"/>
      <c r="HZ178" s="409"/>
      <c r="IA178" s="409"/>
      <c r="IB178" s="409"/>
      <c r="IC178" s="409"/>
      <c r="ID178" s="409"/>
      <c r="IE178" s="409"/>
      <c r="IF178" s="409"/>
      <c r="IG178" s="409"/>
    </row>
    <row r="179" customFormat="false" ht="47.4" hidden="false" customHeight="true" outlineLevel="0" collapsed="false">
      <c r="A179" s="396"/>
      <c r="B179" s="472"/>
      <c r="C179" s="504"/>
      <c r="D179" s="505" t="n">
        <f aca="false">IF(E179=0,"",5)</f>
        <v>5</v>
      </c>
      <c r="E179" s="506" t="s">
        <v>766</v>
      </c>
      <c r="F179" s="423" t="s">
        <v>20</v>
      </c>
      <c r="G179" s="402"/>
      <c r="H179" s="402"/>
      <c r="I179" s="402"/>
      <c r="J179" s="402"/>
      <c r="K179" s="403"/>
      <c r="L179" s="404"/>
      <c r="M179" s="405"/>
      <c r="N179" s="406" t="n">
        <f aca="false">COUNTA(F179)</f>
        <v>1</v>
      </c>
      <c r="O179" s="406"/>
      <c r="P179" s="407"/>
      <c r="Q179" s="407"/>
      <c r="R179" s="407"/>
      <c r="S179" s="407"/>
      <c r="T179" s="409"/>
      <c r="U179" s="409"/>
      <c r="V179" s="409"/>
      <c r="W179" s="409"/>
      <c r="X179" s="409"/>
      <c r="Y179" s="409"/>
      <c r="Z179" s="409"/>
      <c r="AA179" s="409"/>
      <c r="AB179" s="409"/>
      <c r="AC179" s="409"/>
      <c r="AD179" s="409"/>
      <c r="AE179" s="409"/>
      <c r="AF179" s="409"/>
      <c r="AG179" s="409"/>
      <c r="AH179" s="409"/>
      <c r="AI179" s="409"/>
      <c r="AJ179" s="409"/>
      <c r="AK179" s="409"/>
      <c r="AL179" s="409"/>
      <c r="AM179" s="409"/>
      <c r="AN179" s="409"/>
      <c r="AO179" s="409"/>
      <c r="AP179" s="409"/>
      <c r="AQ179" s="409"/>
      <c r="AR179" s="409"/>
      <c r="AS179" s="409"/>
      <c r="AT179" s="409"/>
      <c r="AU179" s="409"/>
      <c r="AV179" s="409"/>
      <c r="AW179" s="409"/>
      <c r="AX179" s="409"/>
      <c r="AY179" s="409"/>
      <c r="AZ179" s="409"/>
      <c r="BA179" s="409"/>
      <c r="BB179" s="409"/>
      <c r="BC179" s="409"/>
      <c r="BD179" s="409"/>
      <c r="BE179" s="409"/>
      <c r="BF179" s="409"/>
      <c r="BG179" s="409"/>
      <c r="BH179" s="409"/>
      <c r="BI179" s="409"/>
      <c r="BJ179" s="409"/>
      <c r="BK179" s="409"/>
      <c r="BL179" s="409"/>
      <c r="BM179" s="409"/>
      <c r="BN179" s="409"/>
      <c r="BO179" s="409"/>
      <c r="BP179" s="409"/>
      <c r="BQ179" s="409"/>
      <c r="BR179" s="409"/>
      <c r="BS179" s="409"/>
      <c r="BT179" s="409"/>
      <c r="BU179" s="409"/>
      <c r="BV179" s="409"/>
      <c r="BW179" s="409"/>
      <c r="BX179" s="409"/>
      <c r="BY179" s="409"/>
      <c r="BZ179" s="409"/>
      <c r="CA179" s="409"/>
      <c r="CB179" s="409"/>
      <c r="CC179" s="409"/>
      <c r="CD179" s="409"/>
      <c r="CE179" s="409"/>
      <c r="CF179" s="409"/>
      <c r="CG179" s="409"/>
      <c r="CH179" s="409"/>
      <c r="CI179" s="409"/>
      <c r="CJ179" s="409"/>
      <c r="CK179" s="409"/>
      <c r="CL179" s="409"/>
      <c r="CM179" s="409"/>
      <c r="CN179" s="409"/>
      <c r="CO179" s="409"/>
      <c r="CP179" s="409"/>
      <c r="CQ179" s="409"/>
      <c r="CR179" s="409"/>
      <c r="CS179" s="409"/>
      <c r="CT179" s="409"/>
      <c r="CU179" s="409"/>
      <c r="CV179" s="409"/>
      <c r="CW179" s="409"/>
      <c r="CX179" s="409"/>
      <c r="CY179" s="409"/>
      <c r="CZ179" s="409"/>
      <c r="DA179" s="409"/>
      <c r="DB179" s="409"/>
      <c r="DC179" s="409"/>
      <c r="DD179" s="409"/>
      <c r="DE179" s="409"/>
      <c r="DF179" s="409"/>
      <c r="DG179" s="409"/>
      <c r="DH179" s="409"/>
      <c r="DI179" s="409"/>
      <c r="DJ179" s="409"/>
      <c r="DK179" s="409"/>
      <c r="DL179" s="409"/>
      <c r="DM179" s="409"/>
      <c r="DN179" s="409"/>
      <c r="DO179" s="409"/>
      <c r="DP179" s="409"/>
      <c r="DQ179" s="409"/>
      <c r="DR179" s="409"/>
      <c r="DS179" s="409"/>
      <c r="DT179" s="409"/>
      <c r="DU179" s="409"/>
      <c r="DV179" s="409"/>
      <c r="DW179" s="409"/>
      <c r="DX179" s="409"/>
      <c r="DY179" s="409"/>
      <c r="DZ179" s="409"/>
      <c r="EA179" s="409"/>
      <c r="EB179" s="409"/>
      <c r="EC179" s="409"/>
      <c r="ED179" s="409"/>
      <c r="EE179" s="409"/>
      <c r="EF179" s="409"/>
      <c r="EG179" s="409"/>
      <c r="EH179" s="409"/>
      <c r="EI179" s="409"/>
      <c r="EJ179" s="409"/>
      <c r="EK179" s="409"/>
      <c r="EL179" s="409"/>
      <c r="EM179" s="409"/>
      <c r="EN179" s="409"/>
      <c r="EO179" s="409"/>
      <c r="EP179" s="409"/>
      <c r="EQ179" s="409"/>
      <c r="ER179" s="409"/>
      <c r="ES179" s="409"/>
      <c r="ET179" s="409"/>
      <c r="EU179" s="409"/>
      <c r="EV179" s="409"/>
      <c r="EW179" s="409"/>
      <c r="EX179" s="409"/>
      <c r="EY179" s="409"/>
      <c r="EZ179" s="409"/>
      <c r="FA179" s="409"/>
      <c r="FB179" s="409"/>
      <c r="FC179" s="409"/>
      <c r="FD179" s="409"/>
      <c r="FE179" s="409"/>
      <c r="FF179" s="409"/>
      <c r="FG179" s="409"/>
      <c r="FH179" s="409"/>
      <c r="FI179" s="409"/>
      <c r="FJ179" s="409"/>
      <c r="FK179" s="409"/>
      <c r="FL179" s="409"/>
      <c r="FM179" s="409"/>
      <c r="FN179" s="409"/>
      <c r="FO179" s="409"/>
      <c r="FP179" s="409"/>
      <c r="FQ179" s="409"/>
      <c r="FR179" s="409"/>
      <c r="FS179" s="409"/>
      <c r="FT179" s="409"/>
      <c r="FU179" s="409"/>
      <c r="FV179" s="409"/>
      <c r="FW179" s="409"/>
      <c r="FX179" s="409"/>
      <c r="FY179" s="409"/>
      <c r="FZ179" s="409"/>
      <c r="GA179" s="409"/>
      <c r="GB179" s="409"/>
      <c r="GC179" s="409"/>
      <c r="GD179" s="409"/>
      <c r="GE179" s="409"/>
      <c r="GF179" s="409"/>
      <c r="GG179" s="409"/>
      <c r="GH179" s="409"/>
      <c r="GI179" s="409"/>
      <c r="GJ179" s="409"/>
      <c r="GK179" s="409"/>
      <c r="GL179" s="409"/>
      <c r="GM179" s="409"/>
      <c r="GN179" s="409"/>
      <c r="GO179" s="409"/>
      <c r="GP179" s="409"/>
      <c r="GQ179" s="409"/>
      <c r="GR179" s="409"/>
      <c r="GS179" s="409"/>
      <c r="GT179" s="409"/>
      <c r="GU179" s="409"/>
      <c r="GV179" s="409"/>
      <c r="GW179" s="409"/>
      <c r="GX179" s="409"/>
      <c r="GY179" s="409"/>
      <c r="GZ179" s="409"/>
      <c r="HA179" s="409"/>
      <c r="HB179" s="409"/>
      <c r="HC179" s="409"/>
      <c r="HD179" s="409"/>
      <c r="HE179" s="409"/>
      <c r="HF179" s="409"/>
      <c r="HG179" s="409"/>
      <c r="HH179" s="409"/>
      <c r="HI179" s="409"/>
      <c r="HJ179" s="409"/>
      <c r="HK179" s="409"/>
      <c r="HL179" s="409"/>
      <c r="HM179" s="409"/>
      <c r="HN179" s="409"/>
      <c r="HO179" s="409"/>
      <c r="HP179" s="409"/>
      <c r="HQ179" s="409"/>
      <c r="HR179" s="409"/>
      <c r="HS179" s="409"/>
      <c r="HT179" s="409"/>
      <c r="HU179" s="409"/>
      <c r="HV179" s="409"/>
      <c r="HW179" s="409"/>
      <c r="HX179" s="409"/>
      <c r="HY179" s="409"/>
      <c r="HZ179" s="409"/>
      <c r="IA179" s="409"/>
      <c r="IB179" s="409"/>
      <c r="IC179" s="409"/>
      <c r="ID179" s="409"/>
      <c r="IE179" s="409"/>
      <c r="IF179" s="409"/>
      <c r="IG179" s="409"/>
    </row>
    <row r="180" customFormat="false" ht="48.75" hidden="false" customHeight="true" outlineLevel="0" collapsed="false">
      <c r="A180" s="396" t="str">
        <f aca="false">IF(E180=0,"Hapus baris kosong","Baris Terisi")</f>
        <v>Baris Terisi</v>
      </c>
      <c r="B180" s="472"/>
      <c r="C180" s="504"/>
      <c r="D180" s="505" t="n">
        <f aca="false">IF(E180=0,"",6)</f>
        <v>6</v>
      </c>
      <c r="E180" s="506" t="s">
        <v>767</v>
      </c>
      <c r="F180" s="423" t="s">
        <v>20</v>
      </c>
      <c r="G180" s="402"/>
      <c r="H180" s="402"/>
      <c r="I180" s="402"/>
      <c r="J180" s="402"/>
      <c r="K180" s="403"/>
      <c r="L180" s="404"/>
      <c r="M180" s="405"/>
      <c r="N180" s="406" t="n">
        <f aca="false">COUNTA(F180)</f>
        <v>1</v>
      </c>
      <c r="O180" s="406"/>
      <c r="P180" s="407"/>
      <c r="Q180" s="407"/>
      <c r="R180" s="407"/>
      <c r="S180" s="407"/>
      <c r="T180" s="409"/>
      <c r="U180" s="409"/>
      <c r="V180" s="409"/>
      <c r="W180" s="409"/>
      <c r="X180" s="409"/>
      <c r="Y180" s="409"/>
      <c r="Z180" s="409"/>
      <c r="AA180" s="409"/>
      <c r="AB180" s="409"/>
      <c r="AC180" s="409"/>
      <c r="AD180" s="409"/>
      <c r="AE180" s="409"/>
      <c r="AF180" s="409"/>
      <c r="AG180" s="409"/>
      <c r="AH180" s="409"/>
      <c r="AI180" s="409"/>
      <c r="AJ180" s="409"/>
      <c r="AK180" s="409"/>
      <c r="AL180" s="409"/>
      <c r="AM180" s="409"/>
      <c r="AN180" s="409"/>
      <c r="AO180" s="409"/>
      <c r="AP180" s="409"/>
      <c r="AQ180" s="409"/>
      <c r="AR180" s="409"/>
      <c r="AS180" s="409"/>
      <c r="AT180" s="409"/>
      <c r="AU180" s="409"/>
      <c r="AV180" s="409"/>
      <c r="AW180" s="409"/>
      <c r="AX180" s="409"/>
      <c r="AY180" s="409"/>
      <c r="AZ180" s="409"/>
      <c r="BA180" s="409"/>
      <c r="BB180" s="409"/>
      <c r="BC180" s="409"/>
      <c r="BD180" s="409"/>
      <c r="BE180" s="409"/>
      <c r="BF180" s="409"/>
      <c r="BG180" s="409"/>
      <c r="BH180" s="409"/>
      <c r="BI180" s="409"/>
      <c r="BJ180" s="409"/>
      <c r="BK180" s="409"/>
      <c r="BL180" s="409"/>
      <c r="BM180" s="409"/>
      <c r="BN180" s="409"/>
      <c r="BO180" s="409"/>
      <c r="BP180" s="409"/>
      <c r="BQ180" s="409"/>
      <c r="BR180" s="409"/>
      <c r="BS180" s="409"/>
      <c r="BT180" s="409"/>
      <c r="BU180" s="409"/>
      <c r="BV180" s="409"/>
      <c r="BW180" s="409"/>
      <c r="BX180" s="409"/>
      <c r="BY180" s="409"/>
      <c r="BZ180" s="409"/>
      <c r="CA180" s="409"/>
      <c r="CB180" s="409"/>
      <c r="CC180" s="409"/>
      <c r="CD180" s="409"/>
      <c r="CE180" s="409"/>
      <c r="CF180" s="409"/>
      <c r="CG180" s="409"/>
      <c r="CH180" s="409"/>
      <c r="CI180" s="409"/>
      <c r="CJ180" s="409"/>
      <c r="CK180" s="409"/>
      <c r="CL180" s="409"/>
      <c r="CM180" s="409"/>
      <c r="CN180" s="409"/>
      <c r="CO180" s="409"/>
      <c r="CP180" s="409"/>
      <c r="CQ180" s="409"/>
      <c r="CR180" s="409"/>
      <c r="CS180" s="409"/>
      <c r="CT180" s="409"/>
      <c r="CU180" s="409"/>
      <c r="CV180" s="409"/>
      <c r="CW180" s="409"/>
      <c r="CX180" s="409"/>
      <c r="CY180" s="409"/>
      <c r="CZ180" s="409"/>
      <c r="DA180" s="409"/>
      <c r="DB180" s="409"/>
      <c r="DC180" s="409"/>
      <c r="DD180" s="409"/>
      <c r="DE180" s="409"/>
      <c r="DF180" s="409"/>
      <c r="DG180" s="409"/>
      <c r="DH180" s="409"/>
      <c r="DI180" s="409"/>
      <c r="DJ180" s="409"/>
      <c r="DK180" s="409"/>
      <c r="DL180" s="409"/>
      <c r="DM180" s="409"/>
      <c r="DN180" s="409"/>
      <c r="DO180" s="409"/>
      <c r="DP180" s="409"/>
      <c r="DQ180" s="409"/>
      <c r="DR180" s="409"/>
      <c r="DS180" s="409"/>
      <c r="DT180" s="409"/>
      <c r="DU180" s="409"/>
      <c r="DV180" s="409"/>
      <c r="DW180" s="409"/>
      <c r="DX180" s="409"/>
      <c r="DY180" s="409"/>
      <c r="DZ180" s="409"/>
      <c r="EA180" s="409"/>
      <c r="EB180" s="409"/>
      <c r="EC180" s="409"/>
      <c r="ED180" s="409"/>
      <c r="EE180" s="409"/>
      <c r="EF180" s="409"/>
      <c r="EG180" s="409"/>
      <c r="EH180" s="409"/>
      <c r="EI180" s="409"/>
      <c r="EJ180" s="409"/>
      <c r="EK180" s="409"/>
      <c r="EL180" s="409"/>
      <c r="EM180" s="409"/>
      <c r="EN180" s="409"/>
      <c r="EO180" s="409"/>
      <c r="EP180" s="409"/>
      <c r="EQ180" s="409"/>
      <c r="ER180" s="409"/>
      <c r="ES180" s="409"/>
      <c r="ET180" s="409"/>
      <c r="EU180" s="409"/>
      <c r="EV180" s="409"/>
      <c r="EW180" s="409"/>
      <c r="EX180" s="409"/>
      <c r="EY180" s="409"/>
      <c r="EZ180" s="409"/>
      <c r="FA180" s="409"/>
      <c r="FB180" s="409"/>
      <c r="FC180" s="409"/>
      <c r="FD180" s="409"/>
      <c r="FE180" s="409"/>
      <c r="FF180" s="409"/>
      <c r="FG180" s="409"/>
      <c r="FH180" s="409"/>
      <c r="FI180" s="409"/>
      <c r="FJ180" s="409"/>
      <c r="FK180" s="409"/>
      <c r="FL180" s="409"/>
      <c r="FM180" s="409"/>
      <c r="FN180" s="409"/>
      <c r="FO180" s="409"/>
      <c r="FP180" s="409"/>
      <c r="FQ180" s="409"/>
      <c r="FR180" s="409"/>
      <c r="FS180" s="409"/>
      <c r="FT180" s="409"/>
      <c r="FU180" s="409"/>
      <c r="FV180" s="409"/>
      <c r="FW180" s="409"/>
      <c r="FX180" s="409"/>
      <c r="FY180" s="409"/>
      <c r="FZ180" s="409"/>
      <c r="GA180" s="409"/>
      <c r="GB180" s="409"/>
      <c r="GC180" s="409"/>
      <c r="GD180" s="409"/>
      <c r="GE180" s="409"/>
      <c r="GF180" s="409"/>
      <c r="GG180" s="409"/>
      <c r="GH180" s="409"/>
      <c r="GI180" s="409"/>
      <c r="GJ180" s="409"/>
      <c r="GK180" s="409"/>
      <c r="GL180" s="409"/>
      <c r="GM180" s="409"/>
      <c r="GN180" s="409"/>
      <c r="GO180" s="409"/>
      <c r="GP180" s="409"/>
      <c r="GQ180" s="409"/>
      <c r="GR180" s="409"/>
      <c r="GS180" s="409"/>
      <c r="GT180" s="409"/>
      <c r="GU180" s="409"/>
      <c r="GV180" s="409"/>
      <c r="GW180" s="409"/>
      <c r="GX180" s="409"/>
      <c r="GY180" s="409"/>
      <c r="GZ180" s="409"/>
      <c r="HA180" s="409"/>
      <c r="HB180" s="409"/>
      <c r="HC180" s="409"/>
      <c r="HD180" s="409"/>
      <c r="HE180" s="409"/>
      <c r="HF180" s="409"/>
      <c r="HG180" s="409"/>
      <c r="HH180" s="409"/>
      <c r="HI180" s="409"/>
      <c r="HJ180" s="409"/>
      <c r="HK180" s="409"/>
      <c r="HL180" s="409"/>
      <c r="HM180" s="409"/>
      <c r="HN180" s="409"/>
      <c r="HO180" s="409"/>
      <c r="HP180" s="409"/>
      <c r="HQ180" s="409"/>
      <c r="HR180" s="409"/>
      <c r="HS180" s="409"/>
      <c r="HT180" s="409"/>
      <c r="HU180" s="409"/>
      <c r="HV180" s="409"/>
      <c r="HW180" s="409"/>
      <c r="HX180" s="409"/>
      <c r="HY180" s="409"/>
      <c r="HZ180" s="409"/>
      <c r="IA180" s="409"/>
      <c r="IB180" s="409"/>
      <c r="IC180" s="409"/>
      <c r="ID180" s="409"/>
      <c r="IE180" s="409"/>
      <c r="IF180" s="409"/>
      <c r="IG180" s="409"/>
    </row>
    <row r="181" customFormat="false" ht="58.5" hidden="false" customHeight="true" outlineLevel="0" collapsed="false">
      <c r="A181" s="396" t="str">
        <f aca="false">IF(E181=0,"Hapus baris kosong","Baris Terisi")</f>
        <v>Baris Terisi</v>
      </c>
      <c r="B181" s="472" t="n">
        <v>2</v>
      </c>
      <c r="C181" s="504" t="s">
        <v>768</v>
      </c>
      <c r="D181" s="505" t="n">
        <f aca="false">IF(E181=0,"",1)</f>
        <v>1</v>
      </c>
      <c r="E181" s="506" t="s">
        <v>769</v>
      </c>
      <c r="F181" s="423" t="s">
        <v>20</v>
      </c>
      <c r="G181" s="402" t="n">
        <f aca="false">IF($S181=$O$174,$S181,1)</f>
        <v>1</v>
      </c>
      <c r="H181" s="402" t="n">
        <f aca="false">IF($S181=$P$174,$S181,2)</f>
        <v>2</v>
      </c>
      <c r="I181" s="402" t="n">
        <f aca="false">IF($S181=$Q$174,$S181,3)</f>
        <v>3</v>
      </c>
      <c r="J181" s="402" t="str">
        <f aca="false">IF($S181=$R$174,$S181,4)</f>
        <v>④</v>
      </c>
      <c r="K181" s="403"/>
      <c r="L181" s="404"/>
      <c r="M181" s="405"/>
      <c r="N181" s="406" t="n">
        <f aca="false">COUNTA(F181)</f>
        <v>1</v>
      </c>
      <c r="O181" s="406" t="n">
        <f aca="false">SUM(N181:N184)</f>
        <v>4</v>
      </c>
      <c r="P181" s="407" t="n">
        <v>4</v>
      </c>
      <c r="Q181" s="407" t="n">
        <f aca="false">(O181/P181)*100</f>
        <v>100</v>
      </c>
      <c r="R181" s="408" t="n">
        <f aca="false">IF(Q181&gt;=80,4,IF(Q181&gt;=60,3,IF(Q181&gt;=40,2,IF(Q181&gt;=20,1,0))))</f>
        <v>4</v>
      </c>
      <c r="S181" s="407" t="str">
        <f aca="false">IF(R181=1,$O$174,IF(R181=2,$P$174,IF(R181=3,$Q$174,IF(R181=4,$R$174,0))))</f>
        <v>④</v>
      </c>
      <c r="T181" s="409"/>
      <c r="U181" s="409"/>
      <c r="V181" s="409"/>
      <c r="W181" s="409"/>
      <c r="X181" s="409"/>
      <c r="Y181" s="409"/>
      <c r="Z181" s="409"/>
      <c r="AA181" s="409"/>
      <c r="AB181" s="409"/>
      <c r="AC181" s="409"/>
      <c r="AD181" s="409"/>
      <c r="AE181" s="409"/>
      <c r="AF181" s="409"/>
      <c r="AG181" s="409"/>
      <c r="AH181" s="409"/>
      <c r="AI181" s="409"/>
      <c r="AJ181" s="409"/>
      <c r="AK181" s="409"/>
      <c r="AL181" s="409"/>
      <c r="AM181" s="409"/>
      <c r="AN181" s="409"/>
      <c r="AO181" s="409"/>
      <c r="AP181" s="409"/>
      <c r="AQ181" s="409"/>
      <c r="AR181" s="409"/>
      <c r="AS181" s="409"/>
      <c r="AT181" s="409"/>
      <c r="AU181" s="409"/>
      <c r="AV181" s="409"/>
      <c r="AW181" s="409"/>
      <c r="AX181" s="409"/>
      <c r="AY181" s="409"/>
      <c r="AZ181" s="409"/>
      <c r="BA181" s="409"/>
      <c r="BB181" s="409"/>
      <c r="BC181" s="409"/>
      <c r="BD181" s="409"/>
      <c r="BE181" s="409"/>
      <c r="BF181" s="409"/>
      <c r="BG181" s="409"/>
      <c r="BH181" s="409"/>
      <c r="BI181" s="409"/>
      <c r="BJ181" s="409"/>
      <c r="BK181" s="409"/>
      <c r="BL181" s="409"/>
      <c r="BM181" s="409"/>
      <c r="BN181" s="409"/>
      <c r="BO181" s="409"/>
      <c r="BP181" s="409"/>
      <c r="BQ181" s="409"/>
      <c r="BR181" s="409"/>
      <c r="BS181" s="409"/>
      <c r="BT181" s="409"/>
      <c r="BU181" s="409"/>
      <c r="BV181" s="409"/>
      <c r="BW181" s="409"/>
      <c r="BX181" s="409"/>
      <c r="BY181" s="409"/>
      <c r="BZ181" s="409"/>
      <c r="CA181" s="409"/>
      <c r="CB181" s="409"/>
      <c r="CC181" s="409"/>
      <c r="CD181" s="409"/>
      <c r="CE181" s="409"/>
      <c r="CF181" s="409"/>
      <c r="CG181" s="409"/>
      <c r="CH181" s="409"/>
      <c r="CI181" s="409"/>
      <c r="CJ181" s="409"/>
      <c r="CK181" s="409"/>
      <c r="CL181" s="409"/>
      <c r="CM181" s="409"/>
      <c r="CN181" s="409"/>
      <c r="CO181" s="409"/>
      <c r="CP181" s="409"/>
      <c r="CQ181" s="409"/>
      <c r="CR181" s="409"/>
      <c r="CS181" s="409"/>
      <c r="CT181" s="409"/>
      <c r="CU181" s="409"/>
      <c r="CV181" s="409"/>
      <c r="CW181" s="409"/>
      <c r="CX181" s="409"/>
      <c r="CY181" s="409"/>
      <c r="CZ181" s="409"/>
      <c r="DA181" s="409"/>
      <c r="DB181" s="409"/>
      <c r="DC181" s="409"/>
      <c r="DD181" s="409"/>
      <c r="DE181" s="409"/>
      <c r="DF181" s="409"/>
      <c r="DG181" s="409"/>
      <c r="DH181" s="409"/>
      <c r="DI181" s="409"/>
      <c r="DJ181" s="409"/>
      <c r="DK181" s="409"/>
      <c r="DL181" s="409"/>
      <c r="DM181" s="409"/>
      <c r="DN181" s="409"/>
      <c r="DO181" s="409"/>
      <c r="DP181" s="409"/>
      <c r="DQ181" s="409"/>
      <c r="DR181" s="409"/>
      <c r="DS181" s="409"/>
      <c r="DT181" s="409"/>
      <c r="DU181" s="409"/>
      <c r="DV181" s="409"/>
      <c r="DW181" s="409"/>
      <c r="DX181" s="409"/>
      <c r="DY181" s="409"/>
      <c r="DZ181" s="409"/>
      <c r="EA181" s="409"/>
      <c r="EB181" s="409"/>
      <c r="EC181" s="409"/>
      <c r="ED181" s="409"/>
      <c r="EE181" s="409"/>
      <c r="EF181" s="409"/>
      <c r="EG181" s="409"/>
      <c r="EH181" s="409"/>
      <c r="EI181" s="409"/>
      <c r="EJ181" s="409"/>
      <c r="EK181" s="409"/>
      <c r="EL181" s="409"/>
      <c r="EM181" s="409"/>
      <c r="EN181" s="409"/>
      <c r="EO181" s="409"/>
      <c r="EP181" s="409"/>
      <c r="EQ181" s="409"/>
      <c r="ER181" s="409"/>
      <c r="ES181" s="409"/>
      <c r="ET181" s="409"/>
      <c r="EU181" s="409"/>
      <c r="EV181" s="409"/>
      <c r="EW181" s="409"/>
      <c r="EX181" s="409"/>
      <c r="EY181" s="409"/>
      <c r="EZ181" s="409"/>
      <c r="FA181" s="409"/>
      <c r="FB181" s="409"/>
      <c r="FC181" s="409"/>
      <c r="FD181" s="409"/>
      <c r="FE181" s="409"/>
      <c r="FF181" s="409"/>
      <c r="FG181" s="409"/>
      <c r="FH181" s="409"/>
      <c r="FI181" s="409"/>
      <c r="FJ181" s="409"/>
      <c r="FK181" s="409"/>
      <c r="FL181" s="409"/>
      <c r="FM181" s="409"/>
      <c r="FN181" s="409"/>
      <c r="FO181" s="409"/>
      <c r="FP181" s="409"/>
      <c r="FQ181" s="409"/>
      <c r="FR181" s="409"/>
      <c r="FS181" s="409"/>
      <c r="FT181" s="409"/>
      <c r="FU181" s="409"/>
      <c r="FV181" s="409"/>
      <c r="FW181" s="409"/>
      <c r="FX181" s="409"/>
      <c r="FY181" s="409"/>
      <c r="FZ181" s="409"/>
      <c r="GA181" s="409"/>
      <c r="GB181" s="409"/>
      <c r="GC181" s="409"/>
      <c r="GD181" s="409"/>
      <c r="GE181" s="409"/>
      <c r="GF181" s="409"/>
      <c r="GG181" s="409"/>
      <c r="GH181" s="409"/>
      <c r="GI181" s="409"/>
      <c r="GJ181" s="409"/>
      <c r="GK181" s="409"/>
      <c r="GL181" s="409"/>
      <c r="GM181" s="409"/>
      <c r="GN181" s="409"/>
      <c r="GO181" s="409"/>
      <c r="GP181" s="409"/>
      <c r="GQ181" s="409"/>
      <c r="GR181" s="409"/>
      <c r="GS181" s="409"/>
      <c r="GT181" s="409"/>
      <c r="GU181" s="409"/>
      <c r="GV181" s="409"/>
      <c r="GW181" s="409"/>
      <c r="GX181" s="409"/>
      <c r="GY181" s="409"/>
      <c r="GZ181" s="409"/>
      <c r="HA181" s="409"/>
      <c r="HB181" s="409"/>
      <c r="HC181" s="409"/>
      <c r="HD181" s="409"/>
      <c r="HE181" s="409"/>
      <c r="HF181" s="409"/>
      <c r="HG181" s="409"/>
      <c r="HH181" s="409"/>
      <c r="HI181" s="409"/>
      <c r="HJ181" s="409"/>
      <c r="HK181" s="409"/>
      <c r="HL181" s="409"/>
      <c r="HM181" s="409"/>
      <c r="HN181" s="409"/>
      <c r="HO181" s="409"/>
      <c r="HP181" s="409"/>
      <c r="HQ181" s="409"/>
      <c r="HR181" s="409"/>
      <c r="HS181" s="409"/>
      <c r="HT181" s="409"/>
      <c r="HU181" s="409"/>
      <c r="HV181" s="409"/>
      <c r="HW181" s="409"/>
      <c r="HX181" s="409"/>
      <c r="HY181" s="409"/>
      <c r="HZ181" s="409"/>
      <c r="IA181" s="409"/>
      <c r="IB181" s="409"/>
      <c r="IC181" s="409"/>
      <c r="ID181" s="409"/>
      <c r="IE181" s="409"/>
      <c r="IF181" s="409"/>
      <c r="IG181" s="409"/>
    </row>
    <row r="182" customFormat="false" ht="69" hidden="false" customHeight="true" outlineLevel="0" collapsed="false">
      <c r="A182" s="396" t="str">
        <f aca="false">IF(E182=0,"Hapus baris kosong","Baris Terisi")</f>
        <v>Baris Terisi</v>
      </c>
      <c r="B182" s="472"/>
      <c r="C182" s="504"/>
      <c r="D182" s="505" t="n">
        <f aca="false">IF(E182=0,"",2)</f>
        <v>2</v>
      </c>
      <c r="E182" s="506" t="s">
        <v>770</v>
      </c>
      <c r="F182" s="424" t="s">
        <v>20</v>
      </c>
      <c r="G182" s="402"/>
      <c r="H182" s="402"/>
      <c r="I182" s="402"/>
      <c r="J182" s="402"/>
      <c r="K182" s="403"/>
      <c r="L182" s="404"/>
      <c r="M182" s="405"/>
      <c r="N182" s="406" t="n">
        <f aca="false">COUNTA(F182)</f>
        <v>1</v>
      </c>
      <c r="O182" s="406"/>
      <c r="P182" s="407"/>
      <c r="Q182" s="407"/>
      <c r="R182" s="407"/>
      <c r="S182" s="407"/>
      <c r="T182" s="409"/>
      <c r="U182" s="409"/>
      <c r="V182" s="409"/>
      <c r="W182" s="409"/>
      <c r="X182" s="409"/>
      <c r="Y182" s="409"/>
      <c r="Z182" s="409"/>
      <c r="AA182" s="409"/>
      <c r="AB182" s="409"/>
      <c r="AC182" s="409"/>
      <c r="AD182" s="409"/>
      <c r="AE182" s="409"/>
      <c r="AF182" s="409"/>
      <c r="AG182" s="409"/>
      <c r="AH182" s="409"/>
      <c r="AI182" s="409"/>
      <c r="AJ182" s="409"/>
      <c r="AK182" s="409"/>
      <c r="AL182" s="409"/>
      <c r="AM182" s="409"/>
      <c r="AN182" s="409"/>
      <c r="AO182" s="409"/>
      <c r="AP182" s="409"/>
      <c r="AQ182" s="409"/>
      <c r="AR182" s="409"/>
      <c r="AS182" s="409"/>
      <c r="AT182" s="409"/>
      <c r="AU182" s="409"/>
      <c r="AV182" s="409"/>
      <c r="AW182" s="409"/>
      <c r="AX182" s="409"/>
      <c r="AY182" s="409"/>
      <c r="AZ182" s="409"/>
      <c r="BA182" s="409"/>
      <c r="BB182" s="409"/>
      <c r="BC182" s="409"/>
      <c r="BD182" s="409"/>
      <c r="BE182" s="409"/>
      <c r="BF182" s="409"/>
      <c r="BG182" s="409"/>
      <c r="BH182" s="409"/>
      <c r="BI182" s="409"/>
      <c r="BJ182" s="409"/>
      <c r="BK182" s="409"/>
      <c r="BL182" s="409"/>
      <c r="BM182" s="409"/>
      <c r="BN182" s="409"/>
      <c r="BO182" s="409"/>
      <c r="BP182" s="409"/>
      <c r="BQ182" s="409"/>
      <c r="BR182" s="409"/>
      <c r="BS182" s="409"/>
      <c r="BT182" s="409"/>
      <c r="BU182" s="409"/>
      <c r="BV182" s="409"/>
      <c r="BW182" s="409"/>
      <c r="BX182" s="409"/>
      <c r="BY182" s="409"/>
      <c r="BZ182" s="409"/>
      <c r="CA182" s="409"/>
      <c r="CB182" s="409"/>
      <c r="CC182" s="409"/>
      <c r="CD182" s="409"/>
      <c r="CE182" s="409"/>
      <c r="CF182" s="409"/>
      <c r="CG182" s="409"/>
      <c r="CH182" s="409"/>
      <c r="CI182" s="409"/>
      <c r="CJ182" s="409"/>
      <c r="CK182" s="409"/>
      <c r="CL182" s="409"/>
      <c r="CM182" s="409"/>
      <c r="CN182" s="409"/>
      <c r="CO182" s="409"/>
      <c r="CP182" s="409"/>
      <c r="CQ182" s="409"/>
      <c r="CR182" s="409"/>
      <c r="CS182" s="409"/>
      <c r="CT182" s="409"/>
      <c r="CU182" s="409"/>
      <c r="CV182" s="409"/>
      <c r="CW182" s="409"/>
      <c r="CX182" s="409"/>
      <c r="CY182" s="409"/>
      <c r="CZ182" s="409"/>
      <c r="DA182" s="409"/>
      <c r="DB182" s="409"/>
      <c r="DC182" s="409"/>
      <c r="DD182" s="409"/>
      <c r="DE182" s="409"/>
      <c r="DF182" s="409"/>
      <c r="DG182" s="409"/>
      <c r="DH182" s="409"/>
      <c r="DI182" s="409"/>
      <c r="DJ182" s="409"/>
      <c r="DK182" s="409"/>
      <c r="DL182" s="409"/>
      <c r="DM182" s="409"/>
      <c r="DN182" s="409"/>
      <c r="DO182" s="409"/>
      <c r="DP182" s="409"/>
      <c r="DQ182" s="409"/>
      <c r="DR182" s="409"/>
      <c r="DS182" s="409"/>
      <c r="DT182" s="409"/>
      <c r="DU182" s="409"/>
      <c r="DV182" s="409"/>
      <c r="DW182" s="409"/>
      <c r="DX182" s="409"/>
      <c r="DY182" s="409"/>
      <c r="DZ182" s="409"/>
      <c r="EA182" s="409"/>
      <c r="EB182" s="409"/>
      <c r="EC182" s="409"/>
      <c r="ED182" s="409"/>
      <c r="EE182" s="409"/>
      <c r="EF182" s="409"/>
      <c r="EG182" s="409"/>
      <c r="EH182" s="409"/>
      <c r="EI182" s="409"/>
      <c r="EJ182" s="409"/>
      <c r="EK182" s="409"/>
      <c r="EL182" s="409"/>
      <c r="EM182" s="409"/>
      <c r="EN182" s="409"/>
      <c r="EO182" s="409"/>
      <c r="EP182" s="409"/>
      <c r="EQ182" s="409"/>
      <c r="ER182" s="409"/>
      <c r="ES182" s="409"/>
      <c r="ET182" s="409"/>
      <c r="EU182" s="409"/>
      <c r="EV182" s="409"/>
      <c r="EW182" s="409"/>
      <c r="EX182" s="409"/>
      <c r="EY182" s="409"/>
      <c r="EZ182" s="409"/>
      <c r="FA182" s="409"/>
      <c r="FB182" s="409"/>
      <c r="FC182" s="409"/>
      <c r="FD182" s="409"/>
      <c r="FE182" s="409"/>
      <c r="FF182" s="409"/>
      <c r="FG182" s="409"/>
      <c r="FH182" s="409"/>
      <c r="FI182" s="409"/>
      <c r="FJ182" s="409"/>
      <c r="FK182" s="409"/>
      <c r="FL182" s="409"/>
      <c r="FM182" s="409"/>
      <c r="FN182" s="409"/>
      <c r="FO182" s="409"/>
      <c r="FP182" s="409"/>
      <c r="FQ182" s="409"/>
      <c r="FR182" s="409"/>
      <c r="FS182" s="409"/>
      <c r="FT182" s="409"/>
      <c r="FU182" s="409"/>
      <c r="FV182" s="409"/>
      <c r="FW182" s="409"/>
      <c r="FX182" s="409"/>
      <c r="FY182" s="409"/>
      <c r="FZ182" s="409"/>
      <c r="GA182" s="409"/>
      <c r="GB182" s="409"/>
      <c r="GC182" s="409"/>
      <c r="GD182" s="409"/>
      <c r="GE182" s="409"/>
      <c r="GF182" s="409"/>
      <c r="GG182" s="409"/>
      <c r="GH182" s="409"/>
      <c r="GI182" s="409"/>
      <c r="GJ182" s="409"/>
      <c r="GK182" s="409"/>
      <c r="GL182" s="409"/>
      <c r="GM182" s="409"/>
      <c r="GN182" s="409"/>
      <c r="GO182" s="409"/>
      <c r="GP182" s="409"/>
      <c r="GQ182" s="409"/>
      <c r="GR182" s="409"/>
      <c r="GS182" s="409"/>
      <c r="GT182" s="409"/>
      <c r="GU182" s="409"/>
      <c r="GV182" s="409"/>
      <c r="GW182" s="409"/>
      <c r="GX182" s="409"/>
      <c r="GY182" s="409"/>
      <c r="GZ182" s="409"/>
      <c r="HA182" s="409"/>
      <c r="HB182" s="409"/>
      <c r="HC182" s="409"/>
      <c r="HD182" s="409"/>
      <c r="HE182" s="409"/>
      <c r="HF182" s="409"/>
      <c r="HG182" s="409"/>
      <c r="HH182" s="409"/>
      <c r="HI182" s="409"/>
      <c r="HJ182" s="409"/>
      <c r="HK182" s="409"/>
      <c r="HL182" s="409"/>
      <c r="HM182" s="409"/>
      <c r="HN182" s="409"/>
      <c r="HO182" s="409"/>
      <c r="HP182" s="409"/>
      <c r="HQ182" s="409"/>
      <c r="HR182" s="409"/>
      <c r="HS182" s="409"/>
      <c r="HT182" s="409"/>
      <c r="HU182" s="409"/>
      <c r="HV182" s="409"/>
      <c r="HW182" s="409"/>
      <c r="HX182" s="409"/>
      <c r="HY182" s="409"/>
      <c r="HZ182" s="409"/>
      <c r="IA182" s="409"/>
      <c r="IB182" s="409"/>
      <c r="IC182" s="409"/>
      <c r="ID182" s="409"/>
      <c r="IE182" s="409"/>
      <c r="IF182" s="409"/>
      <c r="IG182" s="409"/>
    </row>
    <row r="183" customFormat="false" ht="51" hidden="false" customHeight="true" outlineLevel="0" collapsed="false">
      <c r="A183" s="396" t="str">
        <f aca="false">IF(E183=0,"Hapus baris kosong","Baris Terisi")</f>
        <v>Baris Terisi</v>
      </c>
      <c r="B183" s="472"/>
      <c r="C183" s="504"/>
      <c r="D183" s="505" t="n">
        <f aca="false">IF(E183=0,"",3)</f>
        <v>3</v>
      </c>
      <c r="E183" s="506" t="s">
        <v>771</v>
      </c>
      <c r="F183" s="424" t="s">
        <v>20</v>
      </c>
      <c r="G183" s="402"/>
      <c r="H183" s="402"/>
      <c r="I183" s="402"/>
      <c r="J183" s="402"/>
      <c r="K183" s="403"/>
      <c r="L183" s="404"/>
      <c r="M183" s="405"/>
      <c r="N183" s="406" t="n">
        <f aca="false">COUNTA(F183)</f>
        <v>1</v>
      </c>
      <c r="O183" s="406"/>
      <c r="P183" s="407"/>
      <c r="Q183" s="407"/>
      <c r="R183" s="407"/>
      <c r="S183" s="407"/>
      <c r="T183" s="409"/>
      <c r="U183" s="409"/>
      <c r="V183" s="409"/>
      <c r="W183" s="409"/>
      <c r="X183" s="409"/>
      <c r="Y183" s="409"/>
      <c r="Z183" s="409"/>
      <c r="AA183" s="409"/>
      <c r="AB183" s="409"/>
      <c r="AC183" s="409"/>
      <c r="AD183" s="409"/>
      <c r="AE183" s="409"/>
      <c r="AF183" s="409"/>
      <c r="AG183" s="409"/>
      <c r="AH183" s="409"/>
      <c r="AI183" s="409"/>
      <c r="AJ183" s="409"/>
      <c r="AK183" s="409"/>
      <c r="AL183" s="409"/>
      <c r="AM183" s="409"/>
      <c r="AN183" s="409"/>
      <c r="AO183" s="409"/>
      <c r="AP183" s="409"/>
      <c r="AQ183" s="409"/>
      <c r="AR183" s="409"/>
      <c r="AS183" s="409"/>
      <c r="AT183" s="409"/>
      <c r="AU183" s="409"/>
      <c r="AV183" s="409"/>
      <c r="AW183" s="409"/>
      <c r="AX183" s="409"/>
      <c r="AY183" s="409"/>
      <c r="AZ183" s="409"/>
      <c r="BA183" s="409"/>
      <c r="BB183" s="409"/>
      <c r="BC183" s="409"/>
      <c r="BD183" s="409"/>
      <c r="BE183" s="409"/>
      <c r="BF183" s="409"/>
      <c r="BG183" s="409"/>
      <c r="BH183" s="409"/>
      <c r="BI183" s="409"/>
      <c r="BJ183" s="409"/>
      <c r="BK183" s="409"/>
      <c r="BL183" s="409"/>
      <c r="BM183" s="409"/>
      <c r="BN183" s="409"/>
      <c r="BO183" s="409"/>
      <c r="BP183" s="409"/>
      <c r="BQ183" s="409"/>
      <c r="BR183" s="409"/>
      <c r="BS183" s="409"/>
      <c r="BT183" s="409"/>
      <c r="BU183" s="409"/>
      <c r="BV183" s="409"/>
      <c r="BW183" s="409"/>
      <c r="BX183" s="409"/>
      <c r="BY183" s="409"/>
      <c r="BZ183" s="409"/>
      <c r="CA183" s="409"/>
      <c r="CB183" s="409"/>
      <c r="CC183" s="409"/>
      <c r="CD183" s="409"/>
      <c r="CE183" s="409"/>
      <c r="CF183" s="409"/>
      <c r="CG183" s="409"/>
      <c r="CH183" s="409"/>
      <c r="CI183" s="409"/>
      <c r="CJ183" s="409"/>
      <c r="CK183" s="409"/>
      <c r="CL183" s="409"/>
      <c r="CM183" s="409"/>
      <c r="CN183" s="409"/>
      <c r="CO183" s="409"/>
      <c r="CP183" s="409"/>
      <c r="CQ183" s="409"/>
      <c r="CR183" s="409"/>
      <c r="CS183" s="409"/>
      <c r="CT183" s="409"/>
      <c r="CU183" s="409"/>
      <c r="CV183" s="409"/>
      <c r="CW183" s="409"/>
      <c r="CX183" s="409"/>
      <c r="CY183" s="409"/>
      <c r="CZ183" s="409"/>
      <c r="DA183" s="409"/>
      <c r="DB183" s="409"/>
      <c r="DC183" s="409"/>
      <c r="DD183" s="409"/>
      <c r="DE183" s="409"/>
      <c r="DF183" s="409"/>
      <c r="DG183" s="409"/>
      <c r="DH183" s="409"/>
      <c r="DI183" s="409"/>
      <c r="DJ183" s="409"/>
      <c r="DK183" s="409"/>
      <c r="DL183" s="409"/>
      <c r="DM183" s="409"/>
      <c r="DN183" s="409"/>
      <c r="DO183" s="409"/>
      <c r="DP183" s="409"/>
      <c r="DQ183" s="409"/>
      <c r="DR183" s="409"/>
      <c r="DS183" s="409"/>
      <c r="DT183" s="409"/>
      <c r="DU183" s="409"/>
      <c r="DV183" s="409"/>
      <c r="DW183" s="409"/>
      <c r="DX183" s="409"/>
      <c r="DY183" s="409"/>
      <c r="DZ183" s="409"/>
      <c r="EA183" s="409"/>
      <c r="EB183" s="409"/>
      <c r="EC183" s="409"/>
      <c r="ED183" s="409"/>
      <c r="EE183" s="409"/>
      <c r="EF183" s="409"/>
      <c r="EG183" s="409"/>
      <c r="EH183" s="409"/>
      <c r="EI183" s="409"/>
      <c r="EJ183" s="409"/>
      <c r="EK183" s="409"/>
      <c r="EL183" s="409"/>
      <c r="EM183" s="409"/>
      <c r="EN183" s="409"/>
      <c r="EO183" s="409"/>
      <c r="EP183" s="409"/>
      <c r="EQ183" s="409"/>
      <c r="ER183" s="409"/>
      <c r="ES183" s="409"/>
      <c r="ET183" s="409"/>
      <c r="EU183" s="409"/>
      <c r="EV183" s="409"/>
      <c r="EW183" s="409"/>
      <c r="EX183" s="409"/>
      <c r="EY183" s="409"/>
      <c r="EZ183" s="409"/>
      <c r="FA183" s="409"/>
      <c r="FB183" s="409"/>
      <c r="FC183" s="409"/>
      <c r="FD183" s="409"/>
      <c r="FE183" s="409"/>
      <c r="FF183" s="409"/>
      <c r="FG183" s="409"/>
      <c r="FH183" s="409"/>
      <c r="FI183" s="409"/>
      <c r="FJ183" s="409"/>
      <c r="FK183" s="409"/>
      <c r="FL183" s="409"/>
      <c r="FM183" s="409"/>
      <c r="FN183" s="409"/>
      <c r="FO183" s="409"/>
      <c r="FP183" s="409"/>
      <c r="FQ183" s="409"/>
      <c r="FR183" s="409"/>
      <c r="FS183" s="409"/>
      <c r="FT183" s="409"/>
      <c r="FU183" s="409"/>
      <c r="FV183" s="409"/>
      <c r="FW183" s="409"/>
      <c r="FX183" s="409"/>
      <c r="FY183" s="409"/>
      <c r="FZ183" s="409"/>
      <c r="GA183" s="409"/>
      <c r="GB183" s="409"/>
      <c r="GC183" s="409"/>
      <c r="GD183" s="409"/>
      <c r="GE183" s="409"/>
      <c r="GF183" s="409"/>
      <c r="GG183" s="409"/>
      <c r="GH183" s="409"/>
      <c r="GI183" s="409"/>
      <c r="GJ183" s="409"/>
      <c r="GK183" s="409"/>
      <c r="GL183" s="409"/>
      <c r="GM183" s="409"/>
      <c r="GN183" s="409"/>
      <c r="GO183" s="409"/>
      <c r="GP183" s="409"/>
      <c r="GQ183" s="409"/>
      <c r="GR183" s="409"/>
      <c r="GS183" s="409"/>
      <c r="GT183" s="409"/>
      <c r="GU183" s="409"/>
      <c r="GV183" s="409"/>
      <c r="GW183" s="409"/>
      <c r="GX183" s="409"/>
      <c r="GY183" s="409"/>
      <c r="GZ183" s="409"/>
      <c r="HA183" s="409"/>
      <c r="HB183" s="409"/>
      <c r="HC183" s="409"/>
      <c r="HD183" s="409"/>
      <c r="HE183" s="409"/>
      <c r="HF183" s="409"/>
      <c r="HG183" s="409"/>
      <c r="HH183" s="409"/>
      <c r="HI183" s="409"/>
      <c r="HJ183" s="409"/>
      <c r="HK183" s="409"/>
      <c r="HL183" s="409"/>
      <c r="HM183" s="409"/>
      <c r="HN183" s="409"/>
      <c r="HO183" s="409"/>
      <c r="HP183" s="409"/>
      <c r="HQ183" s="409"/>
      <c r="HR183" s="409"/>
      <c r="HS183" s="409"/>
      <c r="HT183" s="409"/>
      <c r="HU183" s="409"/>
      <c r="HV183" s="409"/>
      <c r="HW183" s="409"/>
      <c r="HX183" s="409"/>
      <c r="HY183" s="409"/>
      <c r="HZ183" s="409"/>
      <c r="IA183" s="409"/>
      <c r="IB183" s="409"/>
      <c r="IC183" s="409"/>
      <c r="ID183" s="409"/>
      <c r="IE183" s="409"/>
      <c r="IF183" s="409"/>
      <c r="IG183" s="409"/>
    </row>
    <row r="184" customFormat="false" ht="44.25" hidden="false" customHeight="true" outlineLevel="0" collapsed="false">
      <c r="A184" s="396" t="str">
        <f aca="false">IF(E184=0,"Hapus baris kosong","Baris Terisi")</f>
        <v>Baris Terisi</v>
      </c>
      <c r="B184" s="472"/>
      <c r="C184" s="504"/>
      <c r="D184" s="505" t="n">
        <f aca="false">IF(E184=0,"",4)</f>
        <v>4</v>
      </c>
      <c r="E184" s="506" t="s">
        <v>772</v>
      </c>
      <c r="F184" s="427" t="s">
        <v>20</v>
      </c>
      <c r="G184" s="402"/>
      <c r="H184" s="402"/>
      <c r="I184" s="402"/>
      <c r="J184" s="402"/>
      <c r="K184" s="403"/>
      <c r="L184" s="404"/>
      <c r="M184" s="405"/>
      <c r="N184" s="406" t="n">
        <f aca="false">COUNTA(F184)</f>
        <v>1</v>
      </c>
      <c r="O184" s="406"/>
      <c r="P184" s="407"/>
      <c r="Q184" s="407"/>
      <c r="R184" s="407"/>
      <c r="S184" s="407"/>
      <c r="T184" s="409"/>
      <c r="U184" s="409"/>
      <c r="V184" s="409"/>
      <c r="W184" s="409"/>
      <c r="X184" s="409"/>
      <c r="Y184" s="409"/>
      <c r="Z184" s="409"/>
      <c r="AA184" s="409"/>
      <c r="AB184" s="409"/>
      <c r="AC184" s="409"/>
      <c r="AD184" s="409"/>
      <c r="AE184" s="409"/>
      <c r="AF184" s="409"/>
      <c r="AG184" s="409"/>
      <c r="AH184" s="409"/>
      <c r="AI184" s="409"/>
      <c r="AJ184" s="409"/>
      <c r="AK184" s="409"/>
      <c r="AL184" s="409"/>
      <c r="AM184" s="409"/>
      <c r="AN184" s="409"/>
      <c r="AO184" s="409"/>
      <c r="AP184" s="409"/>
      <c r="AQ184" s="409"/>
      <c r="AR184" s="409"/>
      <c r="AS184" s="409"/>
      <c r="AT184" s="409"/>
      <c r="AU184" s="409"/>
      <c r="AV184" s="409"/>
      <c r="AW184" s="409"/>
      <c r="AX184" s="409"/>
      <c r="AY184" s="409"/>
      <c r="AZ184" s="409"/>
      <c r="BA184" s="409"/>
      <c r="BB184" s="409"/>
      <c r="BC184" s="409"/>
      <c r="BD184" s="409"/>
      <c r="BE184" s="409"/>
      <c r="BF184" s="409"/>
      <c r="BG184" s="409"/>
      <c r="BH184" s="409"/>
      <c r="BI184" s="409"/>
      <c r="BJ184" s="409"/>
      <c r="BK184" s="409"/>
      <c r="BL184" s="409"/>
      <c r="BM184" s="409"/>
      <c r="BN184" s="409"/>
      <c r="BO184" s="409"/>
      <c r="BP184" s="409"/>
      <c r="BQ184" s="409"/>
      <c r="BR184" s="409"/>
      <c r="BS184" s="409"/>
      <c r="BT184" s="409"/>
      <c r="BU184" s="409"/>
      <c r="BV184" s="409"/>
      <c r="BW184" s="409"/>
      <c r="BX184" s="409"/>
      <c r="BY184" s="409"/>
      <c r="BZ184" s="409"/>
      <c r="CA184" s="409"/>
      <c r="CB184" s="409"/>
      <c r="CC184" s="409"/>
      <c r="CD184" s="409"/>
      <c r="CE184" s="409"/>
      <c r="CF184" s="409"/>
      <c r="CG184" s="409"/>
      <c r="CH184" s="409"/>
      <c r="CI184" s="409"/>
      <c r="CJ184" s="409"/>
      <c r="CK184" s="409"/>
      <c r="CL184" s="409"/>
      <c r="CM184" s="409"/>
      <c r="CN184" s="409"/>
      <c r="CO184" s="409"/>
      <c r="CP184" s="409"/>
      <c r="CQ184" s="409"/>
      <c r="CR184" s="409"/>
      <c r="CS184" s="409"/>
      <c r="CT184" s="409"/>
      <c r="CU184" s="409"/>
      <c r="CV184" s="409"/>
      <c r="CW184" s="409"/>
      <c r="CX184" s="409"/>
      <c r="CY184" s="409"/>
      <c r="CZ184" s="409"/>
      <c r="DA184" s="409"/>
      <c r="DB184" s="409"/>
      <c r="DC184" s="409"/>
      <c r="DD184" s="409"/>
      <c r="DE184" s="409"/>
      <c r="DF184" s="409"/>
      <c r="DG184" s="409"/>
      <c r="DH184" s="409"/>
      <c r="DI184" s="409"/>
      <c r="DJ184" s="409"/>
      <c r="DK184" s="409"/>
      <c r="DL184" s="409"/>
      <c r="DM184" s="409"/>
      <c r="DN184" s="409"/>
      <c r="DO184" s="409"/>
      <c r="DP184" s="409"/>
      <c r="DQ184" s="409"/>
      <c r="DR184" s="409"/>
      <c r="DS184" s="409"/>
      <c r="DT184" s="409"/>
      <c r="DU184" s="409"/>
      <c r="DV184" s="409"/>
      <c r="DW184" s="409"/>
      <c r="DX184" s="409"/>
      <c r="DY184" s="409"/>
      <c r="DZ184" s="409"/>
      <c r="EA184" s="409"/>
      <c r="EB184" s="409"/>
      <c r="EC184" s="409"/>
      <c r="ED184" s="409"/>
      <c r="EE184" s="409"/>
      <c r="EF184" s="409"/>
      <c r="EG184" s="409"/>
      <c r="EH184" s="409"/>
      <c r="EI184" s="409"/>
      <c r="EJ184" s="409"/>
      <c r="EK184" s="409"/>
      <c r="EL184" s="409"/>
      <c r="EM184" s="409"/>
      <c r="EN184" s="409"/>
      <c r="EO184" s="409"/>
      <c r="EP184" s="409"/>
      <c r="EQ184" s="409"/>
      <c r="ER184" s="409"/>
      <c r="ES184" s="409"/>
      <c r="ET184" s="409"/>
      <c r="EU184" s="409"/>
      <c r="EV184" s="409"/>
      <c r="EW184" s="409"/>
      <c r="EX184" s="409"/>
      <c r="EY184" s="409"/>
      <c r="EZ184" s="409"/>
      <c r="FA184" s="409"/>
      <c r="FB184" s="409"/>
      <c r="FC184" s="409"/>
      <c r="FD184" s="409"/>
      <c r="FE184" s="409"/>
      <c r="FF184" s="409"/>
      <c r="FG184" s="409"/>
      <c r="FH184" s="409"/>
      <c r="FI184" s="409"/>
      <c r="FJ184" s="409"/>
      <c r="FK184" s="409"/>
      <c r="FL184" s="409"/>
      <c r="FM184" s="409"/>
      <c r="FN184" s="409"/>
      <c r="FO184" s="409"/>
      <c r="FP184" s="409"/>
      <c r="FQ184" s="409"/>
      <c r="FR184" s="409"/>
      <c r="FS184" s="409"/>
      <c r="FT184" s="409"/>
      <c r="FU184" s="409"/>
      <c r="FV184" s="409"/>
      <c r="FW184" s="409"/>
      <c r="FX184" s="409"/>
      <c r="FY184" s="409"/>
      <c r="FZ184" s="409"/>
      <c r="GA184" s="409"/>
      <c r="GB184" s="409"/>
      <c r="GC184" s="409"/>
      <c r="GD184" s="409"/>
      <c r="GE184" s="409"/>
      <c r="GF184" s="409"/>
      <c r="GG184" s="409"/>
      <c r="GH184" s="409"/>
      <c r="GI184" s="409"/>
      <c r="GJ184" s="409"/>
      <c r="GK184" s="409"/>
      <c r="GL184" s="409"/>
      <c r="GM184" s="409"/>
      <c r="GN184" s="409"/>
      <c r="GO184" s="409"/>
      <c r="GP184" s="409"/>
      <c r="GQ184" s="409"/>
      <c r="GR184" s="409"/>
      <c r="GS184" s="409"/>
      <c r="GT184" s="409"/>
      <c r="GU184" s="409"/>
      <c r="GV184" s="409"/>
      <c r="GW184" s="409"/>
      <c r="GX184" s="409"/>
      <c r="GY184" s="409"/>
      <c r="GZ184" s="409"/>
      <c r="HA184" s="409"/>
      <c r="HB184" s="409"/>
      <c r="HC184" s="409"/>
      <c r="HD184" s="409"/>
      <c r="HE184" s="409"/>
      <c r="HF184" s="409"/>
      <c r="HG184" s="409"/>
      <c r="HH184" s="409"/>
      <c r="HI184" s="409"/>
      <c r="HJ184" s="409"/>
      <c r="HK184" s="409"/>
      <c r="HL184" s="409"/>
      <c r="HM184" s="409"/>
      <c r="HN184" s="409"/>
      <c r="HO184" s="409"/>
      <c r="HP184" s="409"/>
      <c r="HQ184" s="409"/>
      <c r="HR184" s="409"/>
      <c r="HS184" s="409"/>
      <c r="HT184" s="409"/>
      <c r="HU184" s="409"/>
      <c r="HV184" s="409"/>
      <c r="HW184" s="409"/>
      <c r="HX184" s="409"/>
      <c r="HY184" s="409"/>
      <c r="HZ184" s="409"/>
      <c r="IA184" s="409"/>
      <c r="IB184" s="409"/>
      <c r="IC184" s="409"/>
      <c r="ID184" s="409"/>
      <c r="IE184" s="409"/>
      <c r="IF184" s="409"/>
      <c r="IG184" s="409"/>
    </row>
    <row r="185" customFormat="false" ht="61.75" hidden="false" customHeight="true" outlineLevel="0" collapsed="false">
      <c r="A185" s="396" t="str">
        <f aca="false">IF(E185=0,"Hapus baris kosong","Baris Terisi")</f>
        <v>Baris Terisi</v>
      </c>
      <c r="B185" s="472" t="n">
        <v>3</v>
      </c>
      <c r="C185" s="504" t="s">
        <v>773</v>
      </c>
      <c r="D185" s="505" t="n">
        <f aca="false">IF(E185=0,"",1)</f>
        <v>1</v>
      </c>
      <c r="E185" s="506" t="s">
        <v>774</v>
      </c>
      <c r="F185" s="423" t="s">
        <v>20</v>
      </c>
      <c r="G185" s="402" t="n">
        <f aca="false">IF($S185=$O$174,$S185,1)</f>
        <v>1</v>
      </c>
      <c r="H185" s="402" t="n">
        <f aca="false">IF($S185=$P$174,$S185,2)</f>
        <v>2</v>
      </c>
      <c r="I185" s="402" t="n">
        <f aca="false">IF($S185=$Q$174,$S185,3)</f>
        <v>3</v>
      </c>
      <c r="J185" s="402" t="str">
        <f aca="false">IF($S185=$R$174,$S185,4)</f>
        <v>④</v>
      </c>
      <c r="K185" s="403"/>
      <c r="L185" s="404"/>
      <c r="M185" s="405"/>
      <c r="N185" s="406" t="n">
        <f aca="false">COUNTA(F185)</f>
        <v>1</v>
      </c>
      <c r="O185" s="406" t="n">
        <f aca="false">SUM(N185:N189)</f>
        <v>5</v>
      </c>
      <c r="P185" s="407" t="n">
        <v>5</v>
      </c>
      <c r="Q185" s="407" t="n">
        <f aca="false">(O185/P185)*100</f>
        <v>100</v>
      </c>
      <c r="R185" s="408" t="n">
        <f aca="false">IF(Q185&gt;=80,4,IF(Q185&gt;=60,3,IF(Q185&gt;=40,2,IF(Q185&gt;=20,1,0))))</f>
        <v>4</v>
      </c>
      <c r="S185" s="407" t="str">
        <f aca="false">IF(R185=1,$O$174,IF(R185=2,$P$174,IF(R185=3,$Q$174,IF(R185=4,$R$174,0))))</f>
        <v>④</v>
      </c>
      <c r="T185" s="409"/>
      <c r="U185" s="409"/>
      <c r="V185" s="409"/>
      <c r="W185" s="409"/>
      <c r="X185" s="409"/>
      <c r="Y185" s="409"/>
      <c r="Z185" s="409"/>
      <c r="AA185" s="409"/>
      <c r="AB185" s="409"/>
      <c r="AC185" s="409"/>
      <c r="AD185" s="409"/>
      <c r="AE185" s="409"/>
      <c r="AF185" s="409"/>
      <c r="AG185" s="409"/>
      <c r="AH185" s="409"/>
      <c r="AI185" s="409"/>
      <c r="AJ185" s="409"/>
      <c r="AK185" s="409"/>
      <c r="AL185" s="409"/>
      <c r="AM185" s="409"/>
      <c r="AN185" s="409"/>
      <c r="AO185" s="409"/>
      <c r="AP185" s="409"/>
      <c r="AQ185" s="409"/>
      <c r="AR185" s="409"/>
      <c r="AS185" s="409"/>
      <c r="AT185" s="409"/>
      <c r="AU185" s="409"/>
      <c r="AV185" s="409"/>
      <c r="AW185" s="409"/>
      <c r="AX185" s="409"/>
      <c r="AY185" s="409"/>
      <c r="AZ185" s="409"/>
      <c r="BA185" s="409"/>
      <c r="BB185" s="409"/>
      <c r="BC185" s="409"/>
      <c r="BD185" s="409"/>
      <c r="BE185" s="409"/>
      <c r="BF185" s="409"/>
      <c r="BG185" s="409"/>
      <c r="BH185" s="409"/>
      <c r="BI185" s="409"/>
      <c r="BJ185" s="409"/>
      <c r="BK185" s="409"/>
      <c r="BL185" s="409"/>
      <c r="BM185" s="409"/>
      <c r="BN185" s="409"/>
      <c r="BO185" s="409"/>
      <c r="BP185" s="409"/>
      <c r="BQ185" s="409"/>
      <c r="BR185" s="409"/>
      <c r="BS185" s="409"/>
      <c r="BT185" s="409"/>
      <c r="BU185" s="409"/>
      <c r="BV185" s="409"/>
      <c r="BW185" s="409"/>
      <c r="BX185" s="409"/>
      <c r="BY185" s="409"/>
      <c r="BZ185" s="409"/>
      <c r="CA185" s="409"/>
      <c r="CB185" s="409"/>
      <c r="CC185" s="409"/>
      <c r="CD185" s="409"/>
      <c r="CE185" s="409"/>
      <c r="CF185" s="409"/>
      <c r="CG185" s="409"/>
      <c r="CH185" s="409"/>
      <c r="CI185" s="409"/>
      <c r="CJ185" s="409"/>
      <c r="CK185" s="409"/>
      <c r="CL185" s="409"/>
      <c r="CM185" s="409"/>
      <c r="CN185" s="409"/>
      <c r="CO185" s="409"/>
      <c r="CP185" s="409"/>
      <c r="CQ185" s="409"/>
      <c r="CR185" s="409"/>
      <c r="CS185" s="409"/>
      <c r="CT185" s="409"/>
      <c r="CU185" s="409"/>
      <c r="CV185" s="409"/>
      <c r="CW185" s="409"/>
      <c r="CX185" s="409"/>
      <c r="CY185" s="409"/>
      <c r="CZ185" s="409"/>
      <c r="DA185" s="409"/>
      <c r="DB185" s="409"/>
      <c r="DC185" s="409"/>
      <c r="DD185" s="409"/>
      <c r="DE185" s="409"/>
      <c r="DF185" s="409"/>
      <c r="DG185" s="409"/>
      <c r="DH185" s="409"/>
      <c r="DI185" s="409"/>
      <c r="DJ185" s="409"/>
      <c r="DK185" s="409"/>
      <c r="DL185" s="409"/>
      <c r="DM185" s="409"/>
      <c r="DN185" s="409"/>
      <c r="DO185" s="409"/>
      <c r="DP185" s="409"/>
      <c r="DQ185" s="409"/>
      <c r="DR185" s="409"/>
      <c r="DS185" s="409"/>
      <c r="DT185" s="409"/>
      <c r="DU185" s="409"/>
      <c r="DV185" s="409"/>
      <c r="DW185" s="409"/>
      <c r="DX185" s="409"/>
      <c r="DY185" s="409"/>
      <c r="DZ185" s="409"/>
      <c r="EA185" s="409"/>
      <c r="EB185" s="409"/>
      <c r="EC185" s="409"/>
      <c r="ED185" s="409"/>
      <c r="EE185" s="409"/>
      <c r="EF185" s="409"/>
      <c r="EG185" s="409"/>
      <c r="EH185" s="409"/>
      <c r="EI185" s="409"/>
      <c r="EJ185" s="409"/>
      <c r="EK185" s="409"/>
      <c r="EL185" s="409"/>
      <c r="EM185" s="409"/>
      <c r="EN185" s="409"/>
      <c r="EO185" s="409"/>
      <c r="EP185" s="409"/>
      <c r="EQ185" s="409"/>
      <c r="ER185" s="409"/>
      <c r="ES185" s="409"/>
      <c r="ET185" s="409"/>
      <c r="EU185" s="409"/>
      <c r="EV185" s="409"/>
      <c r="EW185" s="409"/>
      <c r="EX185" s="409"/>
      <c r="EY185" s="409"/>
      <c r="EZ185" s="409"/>
      <c r="FA185" s="409"/>
      <c r="FB185" s="409"/>
      <c r="FC185" s="409"/>
      <c r="FD185" s="409"/>
      <c r="FE185" s="409"/>
      <c r="FF185" s="409"/>
      <c r="FG185" s="409"/>
      <c r="FH185" s="409"/>
      <c r="FI185" s="409"/>
      <c r="FJ185" s="409"/>
      <c r="FK185" s="409"/>
      <c r="FL185" s="409"/>
      <c r="FM185" s="409"/>
      <c r="FN185" s="409"/>
      <c r="FO185" s="409"/>
      <c r="FP185" s="409"/>
      <c r="FQ185" s="409"/>
      <c r="FR185" s="409"/>
      <c r="FS185" s="409"/>
      <c r="FT185" s="409"/>
      <c r="FU185" s="409"/>
      <c r="FV185" s="409"/>
      <c r="FW185" s="409"/>
      <c r="FX185" s="409"/>
      <c r="FY185" s="409"/>
      <c r="FZ185" s="409"/>
      <c r="GA185" s="409"/>
      <c r="GB185" s="409"/>
      <c r="GC185" s="409"/>
      <c r="GD185" s="409"/>
      <c r="GE185" s="409"/>
      <c r="GF185" s="409"/>
      <c r="GG185" s="409"/>
      <c r="GH185" s="409"/>
      <c r="GI185" s="409"/>
      <c r="GJ185" s="409"/>
      <c r="GK185" s="409"/>
      <c r="GL185" s="409"/>
      <c r="GM185" s="409"/>
      <c r="GN185" s="409"/>
      <c r="GO185" s="409"/>
      <c r="GP185" s="409"/>
      <c r="GQ185" s="409"/>
      <c r="GR185" s="409"/>
      <c r="GS185" s="409"/>
      <c r="GT185" s="409"/>
      <c r="GU185" s="409"/>
      <c r="GV185" s="409"/>
      <c r="GW185" s="409"/>
      <c r="GX185" s="409"/>
      <c r="GY185" s="409"/>
      <c r="GZ185" s="409"/>
      <c r="HA185" s="409"/>
      <c r="HB185" s="409"/>
      <c r="HC185" s="409"/>
      <c r="HD185" s="409"/>
      <c r="HE185" s="409"/>
      <c r="HF185" s="409"/>
      <c r="HG185" s="409"/>
      <c r="HH185" s="409"/>
      <c r="HI185" s="409"/>
      <c r="HJ185" s="409"/>
      <c r="HK185" s="409"/>
      <c r="HL185" s="409"/>
      <c r="HM185" s="409"/>
      <c r="HN185" s="409"/>
      <c r="HO185" s="409"/>
      <c r="HP185" s="409"/>
      <c r="HQ185" s="409"/>
      <c r="HR185" s="409"/>
      <c r="HS185" s="409"/>
      <c r="HT185" s="409"/>
      <c r="HU185" s="409"/>
      <c r="HV185" s="409"/>
      <c r="HW185" s="409"/>
      <c r="HX185" s="409"/>
      <c r="HY185" s="409"/>
      <c r="HZ185" s="409"/>
      <c r="IA185" s="409"/>
      <c r="IB185" s="409"/>
      <c r="IC185" s="409"/>
      <c r="ID185" s="409"/>
      <c r="IE185" s="409"/>
      <c r="IF185" s="409"/>
      <c r="IG185" s="409"/>
    </row>
    <row r="186" customFormat="false" ht="60.65" hidden="false" customHeight="true" outlineLevel="0" collapsed="false">
      <c r="A186" s="396" t="str">
        <f aca="false">IF(E186=0,"Hapus baris kosong","Baris Terisi")</f>
        <v>Baris Terisi</v>
      </c>
      <c r="B186" s="472"/>
      <c r="C186" s="504"/>
      <c r="D186" s="505" t="n">
        <f aca="false">IF(E186=0,"",2)</f>
        <v>2</v>
      </c>
      <c r="E186" s="506" t="s">
        <v>775</v>
      </c>
      <c r="F186" s="423" t="s">
        <v>20</v>
      </c>
      <c r="G186" s="402"/>
      <c r="H186" s="402"/>
      <c r="I186" s="402"/>
      <c r="J186" s="402"/>
      <c r="K186" s="403"/>
      <c r="L186" s="404"/>
      <c r="M186" s="405"/>
      <c r="N186" s="406" t="n">
        <f aca="false">COUNTA(F186)</f>
        <v>1</v>
      </c>
      <c r="O186" s="406"/>
      <c r="P186" s="407"/>
      <c r="Q186" s="407"/>
      <c r="R186" s="407"/>
      <c r="S186" s="407"/>
      <c r="T186" s="409"/>
      <c r="U186" s="409"/>
      <c r="V186" s="409"/>
      <c r="W186" s="409"/>
      <c r="X186" s="409"/>
      <c r="Y186" s="409"/>
      <c r="Z186" s="409"/>
      <c r="AA186" s="409"/>
      <c r="AB186" s="409"/>
      <c r="AC186" s="409"/>
      <c r="AD186" s="409"/>
      <c r="AE186" s="409"/>
      <c r="AF186" s="409"/>
      <c r="AG186" s="409"/>
      <c r="AH186" s="409"/>
      <c r="AI186" s="409"/>
      <c r="AJ186" s="409"/>
      <c r="AK186" s="409"/>
      <c r="AL186" s="409"/>
      <c r="AM186" s="409"/>
      <c r="AN186" s="409"/>
      <c r="AO186" s="409"/>
      <c r="AP186" s="409"/>
      <c r="AQ186" s="409"/>
      <c r="AR186" s="409"/>
      <c r="AS186" s="409"/>
      <c r="AT186" s="409"/>
      <c r="AU186" s="409"/>
      <c r="AV186" s="409"/>
      <c r="AW186" s="409"/>
      <c r="AX186" s="409"/>
      <c r="AY186" s="409"/>
      <c r="AZ186" s="409"/>
      <c r="BA186" s="409"/>
      <c r="BB186" s="409"/>
      <c r="BC186" s="409"/>
      <c r="BD186" s="409"/>
      <c r="BE186" s="409"/>
      <c r="BF186" s="409"/>
      <c r="BG186" s="409"/>
      <c r="BH186" s="409"/>
      <c r="BI186" s="409"/>
      <c r="BJ186" s="409"/>
      <c r="BK186" s="409"/>
      <c r="BL186" s="409"/>
      <c r="BM186" s="409"/>
      <c r="BN186" s="409"/>
      <c r="BO186" s="409"/>
      <c r="BP186" s="409"/>
      <c r="BQ186" s="409"/>
      <c r="BR186" s="409"/>
      <c r="BS186" s="409"/>
      <c r="BT186" s="409"/>
      <c r="BU186" s="409"/>
      <c r="BV186" s="409"/>
      <c r="BW186" s="409"/>
      <c r="BX186" s="409"/>
      <c r="BY186" s="409"/>
      <c r="BZ186" s="409"/>
      <c r="CA186" s="409"/>
      <c r="CB186" s="409"/>
      <c r="CC186" s="409"/>
      <c r="CD186" s="409"/>
      <c r="CE186" s="409"/>
      <c r="CF186" s="409"/>
      <c r="CG186" s="409"/>
      <c r="CH186" s="409"/>
      <c r="CI186" s="409"/>
      <c r="CJ186" s="409"/>
      <c r="CK186" s="409"/>
      <c r="CL186" s="409"/>
      <c r="CM186" s="409"/>
      <c r="CN186" s="409"/>
      <c r="CO186" s="409"/>
      <c r="CP186" s="409"/>
      <c r="CQ186" s="409"/>
      <c r="CR186" s="409"/>
      <c r="CS186" s="409"/>
      <c r="CT186" s="409"/>
      <c r="CU186" s="409"/>
      <c r="CV186" s="409"/>
      <c r="CW186" s="409"/>
      <c r="CX186" s="409"/>
      <c r="CY186" s="409"/>
      <c r="CZ186" s="409"/>
      <c r="DA186" s="409"/>
      <c r="DB186" s="409"/>
      <c r="DC186" s="409"/>
      <c r="DD186" s="409"/>
      <c r="DE186" s="409"/>
      <c r="DF186" s="409"/>
      <c r="DG186" s="409"/>
      <c r="DH186" s="409"/>
      <c r="DI186" s="409"/>
      <c r="DJ186" s="409"/>
      <c r="DK186" s="409"/>
      <c r="DL186" s="409"/>
      <c r="DM186" s="409"/>
      <c r="DN186" s="409"/>
      <c r="DO186" s="409"/>
      <c r="DP186" s="409"/>
      <c r="DQ186" s="409"/>
      <c r="DR186" s="409"/>
      <c r="DS186" s="409"/>
      <c r="DT186" s="409"/>
      <c r="DU186" s="409"/>
      <c r="DV186" s="409"/>
      <c r="DW186" s="409"/>
      <c r="DX186" s="409"/>
      <c r="DY186" s="409"/>
      <c r="DZ186" s="409"/>
      <c r="EA186" s="409"/>
      <c r="EB186" s="409"/>
      <c r="EC186" s="409"/>
      <c r="ED186" s="409"/>
      <c r="EE186" s="409"/>
      <c r="EF186" s="409"/>
      <c r="EG186" s="409"/>
      <c r="EH186" s="409"/>
      <c r="EI186" s="409"/>
      <c r="EJ186" s="409"/>
      <c r="EK186" s="409"/>
      <c r="EL186" s="409"/>
      <c r="EM186" s="409"/>
      <c r="EN186" s="409"/>
      <c r="EO186" s="409"/>
      <c r="EP186" s="409"/>
      <c r="EQ186" s="409"/>
      <c r="ER186" s="409"/>
      <c r="ES186" s="409"/>
      <c r="ET186" s="409"/>
      <c r="EU186" s="409"/>
      <c r="EV186" s="409"/>
      <c r="EW186" s="409"/>
      <c r="EX186" s="409"/>
      <c r="EY186" s="409"/>
      <c r="EZ186" s="409"/>
      <c r="FA186" s="409"/>
      <c r="FB186" s="409"/>
      <c r="FC186" s="409"/>
      <c r="FD186" s="409"/>
      <c r="FE186" s="409"/>
      <c r="FF186" s="409"/>
      <c r="FG186" s="409"/>
      <c r="FH186" s="409"/>
      <c r="FI186" s="409"/>
      <c r="FJ186" s="409"/>
      <c r="FK186" s="409"/>
      <c r="FL186" s="409"/>
      <c r="FM186" s="409"/>
      <c r="FN186" s="409"/>
      <c r="FO186" s="409"/>
      <c r="FP186" s="409"/>
      <c r="FQ186" s="409"/>
      <c r="FR186" s="409"/>
      <c r="FS186" s="409"/>
      <c r="FT186" s="409"/>
      <c r="FU186" s="409"/>
      <c r="FV186" s="409"/>
      <c r="FW186" s="409"/>
      <c r="FX186" s="409"/>
      <c r="FY186" s="409"/>
      <c r="FZ186" s="409"/>
      <c r="GA186" s="409"/>
      <c r="GB186" s="409"/>
      <c r="GC186" s="409"/>
      <c r="GD186" s="409"/>
      <c r="GE186" s="409"/>
      <c r="GF186" s="409"/>
      <c r="GG186" s="409"/>
      <c r="GH186" s="409"/>
      <c r="GI186" s="409"/>
      <c r="GJ186" s="409"/>
      <c r="GK186" s="409"/>
      <c r="GL186" s="409"/>
      <c r="GM186" s="409"/>
      <c r="GN186" s="409"/>
      <c r="GO186" s="409"/>
      <c r="GP186" s="409"/>
      <c r="GQ186" s="409"/>
      <c r="GR186" s="409"/>
      <c r="GS186" s="409"/>
      <c r="GT186" s="409"/>
      <c r="GU186" s="409"/>
      <c r="GV186" s="409"/>
      <c r="GW186" s="409"/>
      <c r="GX186" s="409"/>
      <c r="GY186" s="409"/>
      <c r="GZ186" s="409"/>
      <c r="HA186" s="409"/>
      <c r="HB186" s="409"/>
      <c r="HC186" s="409"/>
      <c r="HD186" s="409"/>
      <c r="HE186" s="409"/>
      <c r="HF186" s="409"/>
      <c r="HG186" s="409"/>
      <c r="HH186" s="409"/>
      <c r="HI186" s="409"/>
      <c r="HJ186" s="409"/>
      <c r="HK186" s="409"/>
      <c r="HL186" s="409"/>
      <c r="HM186" s="409"/>
      <c r="HN186" s="409"/>
      <c r="HO186" s="409"/>
      <c r="HP186" s="409"/>
      <c r="HQ186" s="409"/>
      <c r="HR186" s="409"/>
      <c r="HS186" s="409"/>
      <c r="HT186" s="409"/>
      <c r="HU186" s="409"/>
      <c r="HV186" s="409"/>
      <c r="HW186" s="409"/>
      <c r="HX186" s="409"/>
      <c r="HY186" s="409"/>
      <c r="HZ186" s="409"/>
      <c r="IA186" s="409"/>
      <c r="IB186" s="409"/>
      <c r="IC186" s="409"/>
      <c r="ID186" s="409"/>
      <c r="IE186" s="409"/>
      <c r="IF186" s="409"/>
      <c r="IG186" s="409"/>
    </row>
    <row r="187" customFormat="false" ht="55.75" hidden="false" customHeight="true" outlineLevel="0" collapsed="false">
      <c r="A187" s="396"/>
      <c r="B187" s="472"/>
      <c r="C187" s="504"/>
      <c r="D187" s="505" t="n">
        <f aca="false">IF(E187=0,"",3)</f>
        <v>3</v>
      </c>
      <c r="E187" s="506" t="s">
        <v>776</v>
      </c>
      <c r="F187" s="423" t="s">
        <v>20</v>
      </c>
      <c r="G187" s="402"/>
      <c r="H187" s="402"/>
      <c r="I187" s="402"/>
      <c r="J187" s="402"/>
      <c r="K187" s="403"/>
      <c r="L187" s="404"/>
      <c r="M187" s="405"/>
      <c r="N187" s="406" t="n">
        <f aca="false">COUNTA(F187)</f>
        <v>1</v>
      </c>
      <c r="O187" s="406"/>
      <c r="P187" s="407"/>
      <c r="Q187" s="407"/>
      <c r="R187" s="407"/>
      <c r="S187" s="407"/>
      <c r="T187" s="409"/>
      <c r="U187" s="409"/>
      <c r="V187" s="409"/>
      <c r="W187" s="409"/>
      <c r="X187" s="409"/>
      <c r="Y187" s="409"/>
      <c r="Z187" s="409"/>
      <c r="AA187" s="409"/>
      <c r="AB187" s="409"/>
      <c r="AC187" s="409"/>
      <c r="AD187" s="409"/>
      <c r="AE187" s="409"/>
      <c r="AF187" s="409"/>
      <c r="AG187" s="409"/>
      <c r="AH187" s="409"/>
      <c r="AI187" s="409"/>
      <c r="AJ187" s="409"/>
      <c r="AK187" s="409"/>
      <c r="AL187" s="409"/>
      <c r="AM187" s="409"/>
      <c r="AN187" s="409"/>
      <c r="AO187" s="409"/>
      <c r="AP187" s="409"/>
      <c r="AQ187" s="409"/>
      <c r="AR187" s="409"/>
      <c r="AS187" s="409"/>
      <c r="AT187" s="409"/>
      <c r="AU187" s="409"/>
      <c r="AV187" s="409"/>
      <c r="AW187" s="409"/>
      <c r="AX187" s="409"/>
      <c r="AY187" s="409"/>
      <c r="AZ187" s="409"/>
      <c r="BA187" s="409"/>
      <c r="BB187" s="409"/>
      <c r="BC187" s="409"/>
      <c r="BD187" s="409"/>
      <c r="BE187" s="409"/>
      <c r="BF187" s="409"/>
      <c r="BG187" s="409"/>
      <c r="BH187" s="409"/>
      <c r="BI187" s="409"/>
      <c r="BJ187" s="409"/>
      <c r="BK187" s="409"/>
      <c r="BL187" s="409"/>
      <c r="BM187" s="409"/>
      <c r="BN187" s="409"/>
      <c r="BO187" s="409"/>
      <c r="BP187" s="409"/>
      <c r="BQ187" s="409"/>
      <c r="BR187" s="409"/>
      <c r="BS187" s="409"/>
      <c r="BT187" s="409"/>
      <c r="BU187" s="409"/>
      <c r="BV187" s="409"/>
      <c r="BW187" s="409"/>
      <c r="BX187" s="409"/>
      <c r="BY187" s="409"/>
      <c r="BZ187" s="409"/>
      <c r="CA187" s="409"/>
      <c r="CB187" s="409"/>
      <c r="CC187" s="409"/>
      <c r="CD187" s="409"/>
      <c r="CE187" s="409"/>
      <c r="CF187" s="409"/>
      <c r="CG187" s="409"/>
      <c r="CH187" s="409"/>
      <c r="CI187" s="409"/>
      <c r="CJ187" s="409"/>
      <c r="CK187" s="409"/>
      <c r="CL187" s="409"/>
      <c r="CM187" s="409"/>
      <c r="CN187" s="409"/>
      <c r="CO187" s="409"/>
      <c r="CP187" s="409"/>
      <c r="CQ187" s="409"/>
      <c r="CR187" s="409"/>
      <c r="CS187" s="409"/>
      <c r="CT187" s="409"/>
      <c r="CU187" s="409"/>
      <c r="CV187" s="409"/>
      <c r="CW187" s="409"/>
      <c r="CX187" s="409"/>
      <c r="CY187" s="409"/>
      <c r="CZ187" s="409"/>
      <c r="DA187" s="409"/>
      <c r="DB187" s="409"/>
      <c r="DC187" s="409"/>
      <c r="DD187" s="409"/>
      <c r="DE187" s="409"/>
      <c r="DF187" s="409"/>
      <c r="DG187" s="409"/>
      <c r="DH187" s="409"/>
      <c r="DI187" s="409"/>
      <c r="DJ187" s="409"/>
      <c r="DK187" s="409"/>
      <c r="DL187" s="409"/>
      <c r="DM187" s="409"/>
      <c r="DN187" s="409"/>
      <c r="DO187" s="409"/>
      <c r="DP187" s="409"/>
      <c r="DQ187" s="409"/>
      <c r="DR187" s="409"/>
      <c r="DS187" s="409"/>
      <c r="DT187" s="409"/>
      <c r="DU187" s="409"/>
      <c r="DV187" s="409"/>
      <c r="DW187" s="409"/>
      <c r="DX187" s="409"/>
      <c r="DY187" s="409"/>
      <c r="DZ187" s="409"/>
      <c r="EA187" s="409"/>
      <c r="EB187" s="409"/>
      <c r="EC187" s="409"/>
      <c r="ED187" s="409"/>
      <c r="EE187" s="409"/>
      <c r="EF187" s="409"/>
      <c r="EG187" s="409"/>
      <c r="EH187" s="409"/>
      <c r="EI187" s="409"/>
      <c r="EJ187" s="409"/>
      <c r="EK187" s="409"/>
      <c r="EL187" s="409"/>
      <c r="EM187" s="409"/>
      <c r="EN187" s="409"/>
      <c r="EO187" s="409"/>
      <c r="EP187" s="409"/>
      <c r="EQ187" s="409"/>
      <c r="ER187" s="409"/>
      <c r="ES187" s="409"/>
      <c r="ET187" s="409"/>
      <c r="EU187" s="409"/>
      <c r="EV187" s="409"/>
      <c r="EW187" s="409"/>
      <c r="EX187" s="409"/>
      <c r="EY187" s="409"/>
      <c r="EZ187" s="409"/>
      <c r="FA187" s="409"/>
      <c r="FB187" s="409"/>
      <c r="FC187" s="409"/>
      <c r="FD187" s="409"/>
      <c r="FE187" s="409"/>
      <c r="FF187" s="409"/>
      <c r="FG187" s="409"/>
      <c r="FH187" s="409"/>
      <c r="FI187" s="409"/>
      <c r="FJ187" s="409"/>
      <c r="FK187" s="409"/>
      <c r="FL187" s="409"/>
      <c r="FM187" s="409"/>
      <c r="FN187" s="409"/>
      <c r="FO187" s="409"/>
      <c r="FP187" s="409"/>
      <c r="FQ187" s="409"/>
      <c r="FR187" s="409"/>
      <c r="FS187" s="409"/>
      <c r="FT187" s="409"/>
      <c r="FU187" s="409"/>
      <c r="FV187" s="409"/>
      <c r="FW187" s="409"/>
      <c r="FX187" s="409"/>
      <c r="FY187" s="409"/>
      <c r="FZ187" s="409"/>
      <c r="GA187" s="409"/>
      <c r="GB187" s="409"/>
      <c r="GC187" s="409"/>
      <c r="GD187" s="409"/>
      <c r="GE187" s="409"/>
      <c r="GF187" s="409"/>
      <c r="GG187" s="409"/>
      <c r="GH187" s="409"/>
      <c r="GI187" s="409"/>
      <c r="GJ187" s="409"/>
      <c r="GK187" s="409"/>
      <c r="GL187" s="409"/>
      <c r="GM187" s="409"/>
      <c r="GN187" s="409"/>
      <c r="GO187" s="409"/>
      <c r="GP187" s="409"/>
      <c r="GQ187" s="409"/>
      <c r="GR187" s="409"/>
      <c r="GS187" s="409"/>
      <c r="GT187" s="409"/>
      <c r="GU187" s="409"/>
      <c r="GV187" s="409"/>
      <c r="GW187" s="409"/>
      <c r="GX187" s="409"/>
      <c r="GY187" s="409"/>
      <c r="GZ187" s="409"/>
      <c r="HA187" s="409"/>
      <c r="HB187" s="409"/>
      <c r="HC187" s="409"/>
      <c r="HD187" s="409"/>
      <c r="HE187" s="409"/>
      <c r="HF187" s="409"/>
      <c r="HG187" s="409"/>
      <c r="HH187" s="409"/>
      <c r="HI187" s="409"/>
      <c r="HJ187" s="409"/>
      <c r="HK187" s="409"/>
      <c r="HL187" s="409"/>
      <c r="HM187" s="409"/>
      <c r="HN187" s="409"/>
      <c r="HO187" s="409"/>
      <c r="HP187" s="409"/>
      <c r="HQ187" s="409"/>
      <c r="HR187" s="409"/>
      <c r="HS187" s="409"/>
      <c r="HT187" s="409"/>
      <c r="HU187" s="409"/>
      <c r="HV187" s="409"/>
      <c r="HW187" s="409"/>
      <c r="HX187" s="409"/>
      <c r="HY187" s="409"/>
      <c r="HZ187" s="409"/>
      <c r="IA187" s="409"/>
      <c r="IB187" s="409"/>
      <c r="IC187" s="409"/>
      <c r="ID187" s="409"/>
      <c r="IE187" s="409"/>
      <c r="IF187" s="409"/>
      <c r="IG187" s="409"/>
    </row>
    <row r="188" customFormat="false" ht="43.5" hidden="false" customHeight="true" outlineLevel="0" collapsed="false">
      <c r="A188" s="396" t="str">
        <f aca="false">IF(E188=0,"Hapus baris kosong","Baris Terisi")</f>
        <v>Baris Terisi</v>
      </c>
      <c r="B188" s="472"/>
      <c r="C188" s="504"/>
      <c r="D188" s="505" t="n">
        <f aca="false">IF(E188=0,"",4)</f>
        <v>4</v>
      </c>
      <c r="E188" s="506" t="s">
        <v>777</v>
      </c>
      <c r="F188" s="424" t="s">
        <v>20</v>
      </c>
      <c r="G188" s="402"/>
      <c r="H188" s="402"/>
      <c r="I188" s="402"/>
      <c r="J188" s="402"/>
      <c r="K188" s="403"/>
      <c r="L188" s="404"/>
      <c r="M188" s="405"/>
      <c r="N188" s="406" t="n">
        <f aca="false">COUNTA(F188)</f>
        <v>1</v>
      </c>
      <c r="O188" s="406"/>
      <c r="P188" s="407"/>
      <c r="Q188" s="407"/>
      <c r="R188" s="407"/>
      <c r="S188" s="407"/>
      <c r="T188" s="409"/>
      <c r="U188" s="409"/>
      <c r="V188" s="409"/>
      <c r="W188" s="409"/>
      <c r="X188" s="409"/>
      <c r="Y188" s="409"/>
      <c r="Z188" s="409"/>
      <c r="AA188" s="409"/>
      <c r="AB188" s="409"/>
      <c r="AC188" s="409"/>
      <c r="AD188" s="409"/>
      <c r="AE188" s="409"/>
      <c r="AF188" s="409"/>
      <c r="AG188" s="409"/>
      <c r="AH188" s="409"/>
      <c r="AI188" s="409"/>
      <c r="AJ188" s="409"/>
      <c r="AK188" s="409"/>
      <c r="AL188" s="409"/>
      <c r="AM188" s="409"/>
      <c r="AN188" s="409"/>
      <c r="AO188" s="409"/>
      <c r="AP188" s="409"/>
      <c r="AQ188" s="409"/>
      <c r="AR188" s="409"/>
      <c r="AS188" s="409"/>
      <c r="AT188" s="409"/>
      <c r="AU188" s="409"/>
      <c r="AV188" s="409"/>
      <c r="AW188" s="409"/>
      <c r="AX188" s="409"/>
      <c r="AY188" s="409"/>
      <c r="AZ188" s="409"/>
      <c r="BA188" s="409"/>
      <c r="BB188" s="409"/>
      <c r="BC188" s="409"/>
      <c r="BD188" s="409"/>
      <c r="BE188" s="409"/>
      <c r="BF188" s="409"/>
      <c r="BG188" s="409"/>
      <c r="BH188" s="409"/>
      <c r="BI188" s="409"/>
      <c r="BJ188" s="409"/>
      <c r="BK188" s="409"/>
      <c r="BL188" s="409"/>
      <c r="BM188" s="409"/>
      <c r="BN188" s="409"/>
      <c r="BO188" s="409"/>
      <c r="BP188" s="409"/>
      <c r="BQ188" s="409"/>
      <c r="BR188" s="409"/>
      <c r="BS188" s="409"/>
      <c r="BT188" s="409"/>
      <c r="BU188" s="409"/>
      <c r="BV188" s="409"/>
      <c r="BW188" s="409"/>
      <c r="BX188" s="409"/>
      <c r="BY188" s="409"/>
      <c r="BZ188" s="409"/>
      <c r="CA188" s="409"/>
      <c r="CB188" s="409"/>
      <c r="CC188" s="409"/>
      <c r="CD188" s="409"/>
      <c r="CE188" s="409"/>
      <c r="CF188" s="409"/>
      <c r="CG188" s="409"/>
      <c r="CH188" s="409"/>
      <c r="CI188" s="409"/>
      <c r="CJ188" s="409"/>
      <c r="CK188" s="409"/>
      <c r="CL188" s="409"/>
      <c r="CM188" s="409"/>
      <c r="CN188" s="409"/>
      <c r="CO188" s="409"/>
      <c r="CP188" s="409"/>
      <c r="CQ188" s="409"/>
      <c r="CR188" s="409"/>
      <c r="CS188" s="409"/>
      <c r="CT188" s="409"/>
      <c r="CU188" s="409"/>
      <c r="CV188" s="409"/>
      <c r="CW188" s="409"/>
      <c r="CX188" s="409"/>
      <c r="CY188" s="409"/>
      <c r="CZ188" s="409"/>
      <c r="DA188" s="409"/>
      <c r="DB188" s="409"/>
      <c r="DC188" s="409"/>
      <c r="DD188" s="409"/>
      <c r="DE188" s="409"/>
      <c r="DF188" s="409"/>
      <c r="DG188" s="409"/>
      <c r="DH188" s="409"/>
      <c r="DI188" s="409"/>
      <c r="DJ188" s="409"/>
      <c r="DK188" s="409"/>
      <c r="DL188" s="409"/>
      <c r="DM188" s="409"/>
      <c r="DN188" s="409"/>
      <c r="DO188" s="409"/>
      <c r="DP188" s="409"/>
      <c r="DQ188" s="409"/>
      <c r="DR188" s="409"/>
      <c r="DS188" s="409"/>
      <c r="DT188" s="409"/>
      <c r="DU188" s="409"/>
      <c r="DV188" s="409"/>
      <c r="DW188" s="409"/>
      <c r="DX188" s="409"/>
      <c r="DY188" s="409"/>
      <c r="DZ188" s="409"/>
      <c r="EA188" s="409"/>
      <c r="EB188" s="409"/>
      <c r="EC188" s="409"/>
      <c r="ED188" s="409"/>
      <c r="EE188" s="409"/>
      <c r="EF188" s="409"/>
      <c r="EG188" s="409"/>
      <c r="EH188" s="409"/>
      <c r="EI188" s="409"/>
      <c r="EJ188" s="409"/>
      <c r="EK188" s="409"/>
      <c r="EL188" s="409"/>
      <c r="EM188" s="409"/>
      <c r="EN188" s="409"/>
      <c r="EO188" s="409"/>
      <c r="EP188" s="409"/>
      <c r="EQ188" s="409"/>
      <c r="ER188" s="409"/>
      <c r="ES188" s="409"/>
      <c r="ET188" s="409"/>
      <c r="EU188" s="409"/>
      <c r="EV188" s="409"/>
      <c r="EW188" s="409"/>
      <c r="EX188" s="409"/>
      <c r="EY188" s="409"/>
      <c r="EZ188" s="409"/>
      <c r="FA188" s="409"/>
      <c r="FB188" s="409"/>
      <c r="FC188" s="409"/>
      <c r="FD188" s="409"/>
      <c r="FE188" s="409"/>
      <c r="FF188" s="409"/>
      <c r="FG188" s="409"/>
      <c r="FH188" s="409"/>
      <c r="FI188" s="409"/>
      <c r="FJ188" s="409"/>
      <c r="FK188" s="409"/>
      <c r="FL188" s="409"/>
      <c r="FM188" s="409"/>
      <c r="FN188" s="409"/>
      <c r="FO188" s="409"/>
      <c r="FP188" s="409"/>
      <c r="FQ188" s="409"/>
      <c r="FR188" s="409"/>
      <c r="FS188" s="409"/>
      <c r="FT188" s="409"/>
      <c r="FU188" s="409"/>
      <c r="FV188" s="409"/>
      <c r="FW188" s="409"/>
      <c r="FX188" s="409"/>
      <c r="FY188" s="409"/>
      <c r="FZ188" s="409"/>
      <c r="GA188" s="409"/>
      <c r="GB188" s="409"/>
      <c r="GC188" s="409"/>
      <c r="GD188" s="409"/>
      <c r="GE188" s="409"/>
      <c r="GF188" s="409"/>
      <c r="GG188" s="409"/>
      <c r="GH188" s="409"/>
      <c r="GI188" s="409"/>
      <c r="GJ188" s="409"/>
      <c r="GK188" s="409"/>
      <c r="GL188" s="409"/>
      <c r="GM188" s="409"/>
      <c r="GN188" s="409"/>
      <c r="GO188" s="409"/>
      <c r="GP188" s="409"/>
      <c r="GQ188" s="409"/>
      <c r="GR188" s="409"/>
      <c r="GS188" s="409"/>
      <c r="GT188" s="409"/>
      <c r="GU188" s="409"/>
      <c r="GV188" s="409"/>
      <c r="GW188" s="409"/>
      <c r="GX188" s="409"/>
      <c r="GY188" s="409"/>
      <c r="GZ188" s="409"/>
      <c r="HA188" s="409"/>
      <c r="HB188" s="409"/>
      <c r="HC188" s="409"/>
      <c r="HD188" s="409"/>
      <c r="HE188" s="409"/>
      <c r="HF188" s="409"/>
      <c r="HG188" s="409"/>
      <c r="HH188" s="409"/>
      <c r="HI188" s="409"/>
      <c r="HJ188" s="409"/>
      <c r="HK188" s="409"/>
      <c r="HL188" s="409"/>
      <c r="HM188" s="409"/>
      <c r="HN188" s="409"/>
      <c r="HO188" s="409"/>
      <c r="HP188" s="409"/>
      <c r="HQ188" s="409"/>
      <c r="HR188" s="409"/>
      <c r="HS188" s="409"/>
      <c r="HT188" s="409"/>
      <c r="HU188" s="409"/>
      <c r="HV188" s="409"/>
      <c r="HW188" s="409"/>
      <c r="HX188" s="409"/>
      <c r="HY188" s="409"/>
      <c r="HZ188" s="409"/>
      <c r="IA188" s="409"/>
      <c r="IB188" s="409"/>
      <c r="IC188" s="409"/>
      <c r="ID188" s="409"/>
      <c r="IE188" s="409"/>
      <c r="IF188" s="409"/>
      <c r="IG188" s="409"/>
    </row>
    <row r="189" customFormat="false" ht="51.65" hidden="false" customHeight="true" outlineLevel="0" collapsed="false">
      <c r="A189" s="396" t="str">
        <f aca="false">IF(E189=0,"Hapus baris kosong","Baris Terisi")</f>
        <v>Baris Terisi</v>
      </c>
      <c r="B189" s="472"/>
      <c r="C189" s="504"/>
      <c r="D189" s="505" t="n">
        <f aca="false">IF(E189=0,"",5)</f>
        <v>5</v>
      </c>
      <c r="E189" s="506" t="s">
        <v>778</v>
      </c>
      <c r="F189" s="427" t="s">
        <v>20</v>
      </c>
      <c r="G189" s="402"/>
      <c r="H189" s="402"/>
      <c r="I189" s="402"/>
      <c r="J189" s="402"/>
      <c r="K189" s="403"/>
      <c r="L189" s="404"/>
      <c r="M189" s="405"/>
      <c r="N189" s="406" t="n">
        <f aca="false">COUNTA(F189)</f>
        <v>1</v>
      </c>
      <c r="O189" s="406"/>
      <c r="P189" s="407"/>
      <c r="Q189" s="407"/>
      <c r="R189" s="407"/>
      <c r="S189" s="407"/>
      <c r="T189" s="409"/>
      <c r="U189" s="409"/>
      <c r="V189" s="409"/>
      <c r="W189" s="409"/>
      <c r="X189" s="409"/>
      <c r="Y189" s="409"/>
      <c r="Z189" s="409"/>
      <c r="AA189" s="409"/>
      <c r="AB189" s="409"/>
      <c r="AC189" s="409"/>
      <c r="AD189" s="409"/>
      <c r="AE189" s="409"/>
      <c r="AF189" s="409"/>
      <c r="AG189" s="409"/>
      <c r="AH189" s="409"/>
      <c r="AI189" s="409"/>
      <c r="AJ189" s="409"/>
      <c r="AK189" s="409"/>
      <c r="AL189" s="409"/>
      <c r="AM189" s="409"/>
      <c r="AN189" s="409"/>
      <c r="AO189" s="409"/>
      <c r="AP189" s="409"/>
      <c r="AQ189" s="409"/>
      <c r="AR189" s="409"/>
      <c r="AS189" s="409"/>
      <c r="AT189" s="409"/>
      <c r="AU189" s="409"/>
      <c r="AV189" s="409"/>
      <c r="AW189" s="409"/>
      <c r="AX189" s="409"/>
      <c r="AY189" s="409"/>
      <c r="AZ189" s="409"/>
      <c r="BA189" s="409"/>
      <c r="BB189" s="409"/>
      <c r="BC189" s="409"/>
      <c r="BD189" s="409"/>
      <c r="BE189" s="409"/>
      <c r="BF189" s="409"/>
      <c r="BG189" s="409"/>
      <c r="BH189" s="409"/>
      <c r="BI189" s="409"/>
      <c r="BJ189" s="409"/>
      <c r="BK189" s="409"/>
      <c r="BL189" s="409"/>
      <c r="BM189" s="409"/>
      <c r="BN189" s="409"/>
      <c r="BO189" s="409"/>
      <c r="BP189" s="409"/>
      <c r="BQ189" s="409"/>
      <c r="BR189" s="409"/>
      <c r="BS189" s="409"/>
      <c r="BT189" s="409"/>
      <c r="BU189" s="409"/>
      <c r="BV189" s="409"/>
      <c r="BW189" s="409"/>
      <c r="BX189" s="409"/>
      <c r="BY189" s="409"/>
      <c r="BZ189" s="409"/>
      <c r="CA189" s="409"/>
      <c r="CB189" s="409"/>
      <c r="CC189" s="409"/>
      <c r="CD189" s="409"/>
      <c r="CE189" s="409"/>
      <c r="CF189" s="409"/>
      <c r="CG189" s="409"/>
      <c r="CH189" s="409"/>
      <c r="CI189" s="409"/>
      <c r="CJ189" s="409"/>
      <c r="CK189" s="409"/>
      <c r="CL189" s="409"/>
      <c r="CM189" s="409"/>
      <c r="CN189" s="409"/>
      <c r="CO189" s="409"/>
      <c r="CP189" s="409"/>
      <c r="CQ189" s="409"/>
      <c r="CR189" s="409"/>
      <c r="CS189" s="409"/>
      <c r="CT189" s="409"/>
      <c r="CU189" s="409"/>
      <c r="CV189" s="409"/>
      <c r="CW189" s="409"/>
      <c r="CX189" s="409"/>
      <c r="CY189" s="409"/>
      <c r="CZ189" s="409"/>
      <c r="DA189" s="409"/>
      <c r="DB189" s="409"/>
      <c r="DC189" s="409"/>
      <c r="DD189" s="409"/>
      <c r="DE189" s="409"/>
      <c r="DF189" s="409"/>
      <c r="DG189" s="409"/>
      <c r="DH189" s="409"/>
      <c r="DI189" s="409"/>
      <c r="DJ189" s="409"/>
      <c r="DK189" s="409"/>
      <c r="DL189" s="409"/>
      <c r="DM189" s="409"/>
      <c r="DN189" s="409"/>
      <c r="DO189" s="409"/>
      <c r="DP189" s="409"/>
      <c r="DQ189" s="409"/>
      <c r="DR189" s="409"/>
      <c r="DS189" s="409"/>
      <c r="DT189" s="409"/>
      <c r="DU189" s="409"/>
      <c r="DV189" s="409"/>
      <c r="DW189" s="409"/>
      <c r="DX189" s="409"/>
      <c r="DY189" s="409"/>
      <c r="DZ189" s="409"/>
      <c r="EA189" s="409"/>
      <c r="EB189" s="409"/>
      <c r="EC189" s="409"/>
      <c r="ED189" s="409"/>
      <c r="EE189" s="409"/>
      <c r="EF189" s="409"/>
      <c r="EG189" s="409"/>
      <c r="EH189" s="409"/>
      <c r="EI189" s="409"/>
      <c r="EJ189" s="409"/>
      <c r="EK189" s="409"/>
      <c r="EL189" s="409"/>
      <c r="EM189" s="409"/>
      <c r="EN189" s="409"/>
      <c r="EO189" s="409"/>
      <c r="EP189" s="409"/>
      <c r="EQ189" s="409"/>
      <c r="ER189" s="409"/>
      <c r="ES189" s="409"/>
      <c r="ET189" s="409"/>
      <c r="EU189" s="409"/>
      <c r="EV189" s="409"/>
      <c r="EW189" s="409"/>
      <c r="EX189" s="409"/>
      <c r="EY189" s="409"/>
      <c r="EZ189" s="409"/>
      <c r="FA189" s="409"/>
      <c r="FB189" s="409"/>
      <c r="FC189" s="409"/>
      <c r="FD189" s="409"/>
      <c r="FE189" s="409"/>
      <c r="FF189" s="409"/>
      <c r="FG189" s="409"/>
      <c r="FH189" s="409"/>
      <c r="FI189" s="409"/>
      <c r="FJ189" s="409"/>
      <c r="FK189" s="409"/>
      <c r="FL189" s="409"/>
      <c r="FM189" s="409"/>
      <c r="FN189" s="409"/>
      <c r="FO189" s="409"/>
      <c r="FP189" s="409"/>
      <c r="FQ189" s="409"/>
      <c r="FR189" s="409"/>
      <c r="FS189" s="409"/>
      <c r="FT189" s="409"/>
      <c r="FU189" s="409"/>
      <c r="FV189" s="409"/>
      <c r="FW189" s="409"/>
      <c r="FX189" s="409"/>
      <c r="FY189" s="409"/>
      <c r="FZ189" s="409"/>
      <c r="GA189" s="409"/>
      <c r="GB189" s="409"/>
      <c r="GC189" s="409"/>
      <c r="GD189" s="409"/>
      <c r="GE189" s="409"/>
      <c r="GF189" s="409"/>
      <c r="GG189" s="409"/>
      <c r="GH189" s="409"/>
      <c r="GI189" s="409"/>
      <c r="GJ189" s="409"/>
      <c r="GK189" s="409"/>
      <c r="GL189" s="409"/>
      <c r="GM189" s="409"/>
      <c r="GN189" s="409"/>
      <c r="GO189" s="409"/>
      <c r="GP189" s="409"/>
      <c r="GQ189" s="409"/>
      <c r="GR189" s="409"/>
      <c r="GS189" s="409"/>
      <c r="GT189" s="409"/>
      <c r="GU189" s="409"/>
      <c r="GV189" s="409"/>
      <c r="GW189" s="409"/>
      <c r="GX189" s="409"/>
      <c r="GY189" s="409"/>
      <c r="GZ189" s="409"/>
      <c r="HA189" s="409"/>
      <c r="HB189" s="409"/>
      <c r="HC189" s="409"/>
      <c r="HD189" s="409"/>
      <c r="HE189" s="409"/>
      <c r="HF189" s="409"/>
      <c r="HG189" s="409"/>
      <c r="HH189" s="409"/>
      <c r="HI189" s="409"/>
      <c r="HJ189" s="409"/>
      <c r="HK189" s="409"/>
      <c r="HL189" s="409"/>
      <c r="HM189" s="409"/>
      <c r="HN189" s="409"/>
      <c r="HO189" s="409"/>
      <c r="HP189" s="409"/>
      <c r="HQ189" s="409"/>
      <c r="HR189" s="409"/>
      <c r="HS189" s="409"/>
      <c r="HT189" s="409"/>
      <c r="HU189" s="409"/>
      <c r="HV189" s="409"/>
      <c r="HW189" s="409"/>
      <c r="HX189" s="409"/>
      <c r="HY189" s="409"/>
      <c r="HZ189" s="409"/>
      <c r="IA189" s="409"/>
      <c r="IB189" s="409"/>
      <c r="IC189" s="409"/>
      <c r="ID189" s="409"/>
      <c r="IE189" s="409"/>
      <c r="IF189" s="409"/>
      <c r="IG189" s="409"/>
    </row>
    <row r="190" customFormat="false" ht="18.75" hidden="false" customHeight="true" outlineLevel="0" collapsed="false">
      <c r="A190" s="377"/>
      <c r="B190" s="429" t="s">
        <v>647</v>
      </c>
      <c r="C190" s="429"/>
      <c r="D190" s="429"/>
      <c r="E190" s="429"/>
      <c r="F190" s="429"/>
      <c r="G190" s="430" t="n">
        <f aca="false">R190</f>
        <v>12</v>
      </c>
      <c r="H190" s="430"/>
      <c r="I190" s="430"/>
      <c r="J190" s="430"/>
      <c r="K190" s="385"/>
      <c r="R190" s="364" t="n">
        <f aca="false">SUM(R175:R189)</f>
        <v>12</v>
      </c>
    </row>
    <row r="191" customFormat="false" ht="18.75" hidden="false" customHeight="true" outlineLevel="0" collapsed="false">
      <c r="A191" s="377"/>
      <c r="B191" s="429" t="s">
        <v>779</v>
      </c>
      <c r="C191" s="429"/>
      <c r="D191" s="429"/>
      <c r="E191" s="429"/>
      <c r="F191" s="429"/>
      <c r="G191" s="431" t="n">
        <f aca="false">G190/3</f>
        <v>4</v>
      </c>
      <c r="H191" s="431"/>
      <c r="I191" s="431"/>
      <c r="J191" s="431"/>
      <c r="K191" s="385"/>
    </row>
    <row r="192" customFormat="false" ht="18.75" hidden="false" customHeight="true" outlineLevel="0" collapsed="false">
      <c r="A192" s="377"/>
      <c r="B192" s="432" t="s">
        <v>649</v>
      </c>
      <c r="C192" s="432"/>
      <c r="D192" s="432"/>
      <c r="E192" s="432"/>
      <c r="F192" s="432"/>
      <c r="G192" s="432"/>
      <c r="H192" s="432"/>
      <c r="I192" s="432"/>
      <c r="J192" s="432"/>
      <c r="K192" s="385"/>
    </row>
    <row r="193" customFormat="false" ht="18.75" hidden="false" customHeight="true" outlineLevel="0" collapsed="false">
      <c r="A193" s="377"/>
      <c r="B193" s="478"/>
      <c r="C193" s="478"/>
      <c r="D193" s="478"/>
      <c r="E193" s="478"/>
      <c r="F193" s="478"/>
      <c r="G193" s="478"/>
      <c r="H193" s="478"/>
      <c r="I193" s="478"/>
      <c r="J193" s="478"/>
      <c r="K193" s="385"/>
    </row>
    <row r="194" customFormat="false" ht="18.75" hidden="false" customHeight="true" outlineLevel="0" collapsed="false">
      <c r="A194" s="377"/>
      <c r="B194" s="479"/>
      <c r="C194" s="479"/>
      <c r="D194" s="479"/>
      <c r="E194" s="479"/>
      <c r="F194" s="479"/>
      <c r="G194" s="479"/>
      <c r="H194" s="479"/>
      <c r="I194" s="479"/>
      <c r="J194" s="479"/>
      <c r="K194" s="385"/>
    </row>
    <row r="195" customFormat="false" ht="18.75" hidden="false" customHeight="true" outlineLevel="0" collapsed="false">
      <c r="A195" s="377"/>
      <c r="B195" s="479"/>
      <c r="C195" s="479"/>
      <c r="D195" s="479"/>
      <c r="E195" s="479"/>
      <c r="F195" s="479"/>
      <c r="G195" s="479"/>
      <c r="H195" s="479"/>
      <c r="I195" s="479"/>
      <c r="J195" s="479"/>
      <c r="K195" s="385"/>
    </row>
    <row r="196" customFormat="false" ht="18.75" hidden="false" customHeight="true" outlineLevel="0" collapsed="false">
      <c r="A196" s="377"/>
      <c r="B196" s="479"/>
      <c r="C196" s="479"/>
      <c r="D196" s="479"/>
      <c r="E196" s="479"/>
      <c r="F196" s="479"/>
      <c r="G196" s="479"/>
      <c r="H196" s="479"/>
      <c r="I196" s="479"/>
      <c r="J196" s="479"/>
      <c r="K196" s="385"/>
    </row>
    <row r="197" customFormat="false" ht="18.75" hidden="false" customHeight="true" outlineLevel="0" collapsed="false">
      <c r="A197" s="377"/>
      <c r="B197" s="479"/>
      <c r="C197" s="479"/>
      <c r="D197" s="479"/>
      <c r="E197" s="479"/>
      <c r="F197" s="479"/>
      <c r="G197" s="479"/>
      <c r="H197" s="479"/>
      <c r="I197" s="479"/>
      <c r="J197" s="479"/>
      <c r="K197" s="385"/>
    </row>
    <row r="198" customFormat="false" ht="18.75" hidden="false" customHeight="true" outlineLevel="0" collapsed="false">
      <c r="A198" s="377"/>
      <c r="B198" s="479"/>
      <c r="C198" s="479"/>
      <c r="D198" s="479"/>
      <c r="E198" s="479"/>
      <c r="F198" s="479"/>
      <c r="G198" s="479"/>
      <c r="H198" s="479"/>
      <c r="I198" s="479"/>
      <c r="J198" s="479"/>
      <c r="K198" s="385"/>
    </row>
    <row r="199" customFormat="false" ht="18.75" hidden="false" customHeight="true" outlineLevel="0" collapsed="false">
      <c r="A199" s="377"/>
      <c r="B199" s="483" t="str">
        <f aca="false">$B$46</f>
        <v>Kepala Sekolah yang Dinilai</v>
      </c>
      <c r="C199" s="484"/>
      <c r="D199" s="482"/>
      <c r="E199" s="439" t="str">
        <f aca="false">ttd</f>
        <v>   Sleman, 1 Oktober 2023</v>
      </c>
      <c r="F199" s="440"/>
      <c r="G199" s="441"/>
      <c r="H199" s="441"/>
      <c r="I199" s="441"/>
      <c r="J199" s="441"/>
      <c r="K199" s="385"/>
    </row>
    <row r="200" customFormat="false" ht="18.75" hidden="false" customHeight="true" outlineLevel="0" collapsed="false">
      <c r="A200" s="377"/>
      <c r="B200" s="483"/>
      <c r="C200" s="484"/>
      <c r="D200" s="482"/>
      <c r="E200" s="442" t="s">
        <v>57</v>
      </c>
      <c r="F200" s="440"/>
      <c r="G200" s="441"/>
      <c r="H200" s="441"/>
      <c r="I200" s="441"/>
      <c r="J200" s="441"/>
      <c r="K200" s="385"/>
    </row>
    <row r="201" customFormat="false" ht="18.75" hidden="false" customHeight="true" outlineLevel="0" collapsed="false">
      <c r="A201" s="377"/>
      <c r="B201" s="483"/>
      <c r="C201" s="484"/>
      <c r="D201" s="482"/>
      <c r="E201" s="443"/>
      <c r="F201" s="440"/>
      <c r="G201" s="441"/>
      <c r="H201" s="441"/>
      <c r="I201" s="441"/>
      <c r="J201" s="441"/>
      <c r="K201" s="385"/>
    </row>
    <row r="202" customFormat="false" ht="18.75" hidden="false" customHeight="true" outlineLevel="0" collapsed="false">
      <c r="A202" s="377"/>
      <c r="B202" s="483"/>
      <c r="C202" s="484"/>
      <c r="D202" s="482"/>
      <c r="E202" s="443"/>
      <c r="F202" s="440"/>
      <c r="G202" s="441"/>
      <c r="H202" s="441"/>
      <c r="I202" s="441"/>
      <c r="J202" s="441"/>
      <c r="K202" s="385"/>
    </row>
    <row r="203" customFormat="false" ht="18.75" hidden="false" customHeight="true" outlineLevel="0" collapsed="false">
      <c r="A203" s="377"/>
      <c r="B203" s="483"/>
      <c r="C203" s="484"/>
      <c r="D203" s="482"/>
      <c r="E203" s="443"/>
      <c r="F203" s="440"/>
      <c r="G203" s="441"/>
      <c r="H203" s="441"/>
      <c r="I203" s="441"/>
      <c r="J203" s="441"/>
      <c r="K203" s="385"/>
    </row>
    <row r="204" customFormat="false" ht="18.75" hidden="false" customHeight="true" outlineLevel="0" collapsed="false">
      <c r="A204" s="377"/>
      <c r="B204" s="444" t="n">
        <f aca="false">DATA!$F$9</f>
        <v>0</v>
      </c>
      <c r="C204" s="444"/>
      <c r="D204" s="445"/>
      <c r="E204" s="446" t="n">
        <f aca="false">DATA!$F$25</f>
        <v>0</v>
      </c>
      <c r="F204" s="446"/>
      <c r="G204" s="446"/>
      <c r="H204" s="446"/>
      <c r="I204" s="446"/>
      <c r="J204" s="446"/>
      <c r="K204" s="385"/>
    </row>
    <row r="205" s="514" customFormat="true" ht="18.75" hidden="false" customHeight="true" outlineLevel="0" collapsed="false">
      <c r="A205" s="507"/>
      <c r="B205" s="447" t="str">
        <f aca="false">"NIP."&amp;DATA!$F$10</f>
        <v>NIP.</v>
      </c>
      <c r="C205" s="447"/>
      <c r="D205" s="448"/>
      <c r="E205" s="449" t="str">
        <f aca="false">"NIP."&amp;DATA!$F$26</f>
        <v>NIP.</v>
      </c>
      <c r="F205" s="449"/>
      <c r="G205" s="449"/>
      <c r="H205" s="449"/>
      <c r="I205" s="449"/>
      <c r="J205" s="449"/>
      <c r="K205" s="508"/>
      <c r="L205" s="509"/>
      <c r="M205" s="510"/>
      <c r="N205" s="511"/>
      <c r="O205" s="511"/>
      <c r="P205" s="512"/>
      <c r="Q205" s="512"/>
      <c r="R205" s="512"/>
      <c r="S205" s="513"/>
    </row>
    <row r="206" customFormat="false" ht="18.75" hidden="false" customHeight="true" outlineLevel="0" collapsed="false">
      <c r="A206" s="377"/>
      <c r="B206" s="515"/>
      <c r="C206" s="515"/>
      <c r="D206" s="516"/>
      <c r="E206" s="495"/>
      <c r="F206" s="517"/>
      <c r="G206" s="518"/>
      <c r="H206" s="518"/>
      <c r="I206" s="518"/>
      <c r="J206" s="518"/>
      <c r="K206" s="385"/>
    </row>
    <row r="207" customFormat="false" ht="9.75" hidden="false" customHeight="true" outlineLevel="0" collapsed="false">
      <c r="A207" s="377"/>
      <c r="B207" s="493"/>
      <c r="C207" s="493"/>
      <c r="D207" s="493"/>
      <c r="E207" s="493"/>
      <c r="F207" s="493"/>
      <c r="G207" s="493"/>
      <c r="H207" s="493"/>
      <c r="I207" s="493"/>
      <c r="J207" s="493"/>
      <c r="K207" s="385"/>
    </row>
    <row r="208" customFormat="false" ht="15.5" hidden="false" customHeight="true" outlineLevel="0" collapsed="false">
      <c r="A208" s="377"/>
      <c r="B208" s="455" t="s">
        <v>780</v>
      </c>
      <c r="C208" s="456"/>
      <c r="D208" s="457" t="s">
        <v>727</v>
      </c>
      <c r="E208" s="458" t="s">
        <v>781</v>
      </c>
      <c r="F208" s="459"/>
      <c r="G208" s="460"/>
      <c r="H208" s="460"/>
      <c r="I208" s="460"/>
      <c r="J208" s="460"/>
      <c r="K208" s="385"/>
    </row>
    <row r="209" customFormat="false" ht="25.5" hidden="false" customHeight="true" outlineLevel="0" collapsed="false">
      <c r="A209" s="377"/>
      <c r="B209" s="498"/>
      <c r="C209" s="498"/>
      <c r="D209" s="499"/>
      <c r="E209" s="500"/>
      <c r="F209" s="501"/>
      <c r="G209" s="502"/>
      <c r="H209" s="502"/>
      <c r="I209" s="502"/>
      <c r="J209" s="502"/>
      <c r="K209" s="385"/>
    </row>
    <row r="210" customFormat="false" ht="15" hidden="false" customHeight="true" outlineLevel="0" collapsed="false">
      <c r="A210" s="377"/>
      <c r="B210" s="389" t="str">
        <f aca="false">$B$9</f>
        <v>SUB KOMPETENSI</v>
      </c>
      <c r="C210" s="389"/>
      <c r="D210" s="389" t="str">
        <f aca="false">$D$9</f>
        <v>INDIKATOR</v>
      </c>
      <c r="E210" s="389"/>
      <c r="F210" s="463" t="str">
        <f aca="false">$F$9</f>
        <v>DESKRIPSI CATATAN</v>
      </c>
      <c r="G210" s="391" t="s">
        <v>617</v>
      </c>
      <c r="H210" s="391"/>
      <c r="I210" s="391"/>
      <c r="J210" s="391"/>
      <c r="K210" s="385"/>
    </row>
    <row r="211" customFormat="false" ht="13.5" hidden="false" customHeight="true" outlineLevel="0" collapsed="false">
      <c r="A211" s="377"/>
      <c r="B211" s="389"/>
      <c r="C211" s="389"/>
      <c r="D211" s="389"/>
      <c r="E211" s="389"/>
      <c r="F211" s="464" t="str">
        <f aca="false">$F$10</f>
        <v>HASIL TEMUAN</v>
      </c>
      <c r="G211" s="519" t="n">
        <v>1</v>
      </c>
      <c r="H211" s="520" t="n">
        <v>2</v>
      </c>
      <c r="I211" s="520" t="n">
        <v>3</v>
      </c>
      <c r="J211" s="521" t="n">
        <v>4</v>
      </c>
      <c r="K211" s="385"/>
    </row>
    <row r="212" customFormat="false" ht="66" hidden="false" customHeight="true" outlineLevel="0" collapsed="false">
      <c r="A212" s="396" t="str">
        <f aca="false">IF(E212=0,"Hapus baris kosong","Baris Terisi")</f>
        <v>Baris Terisi</v>
      </c>
      <c r="B212" s="472" t="n">
        <v>1</v>
      </c>
      <c r="C212" s="522" t="s">
        <v>782</v>
      </c>
      <c r="D212" s="399" t="n">
        <f aca="false">IF(E212=0,"",1)</f>
        <v>1</v>
      </c>
      <c r="E212" s="523" t="s">
        <v>783</v>
      </c>
      <c r="F212" s="423" t="s">
        <v>20</v>
      </c>
      <c r="G212" s="402" t="n">
        <f aca="false">IF($S212=$O$174,$S212,1)</f>
        <v>1</v>
      </c>
      <c r="H212" s="402" t="n">
        <f aca="false">IF($S212=$P$174,$S212,2)</f>
        <v>2</v>
      </c>
      <c r="I212" s="402" t="n">
        <f aca="false">IF($S212=$Q$174,$S212,3)</f>
        <v>3</v>
      </c>
      <c r="J212" s="402" t="str">
        <f aca="false">IF($S212=$R$174,$S212,4)</f>
        <v>④</v>
      </c>
      <c r="K212" s="403"/>
      <c r="L212" s="404"/>
      <c r="M212" s="405"/>
      <c r="N212" s="406" t="n">
        <f aca="false">COUNTA(F212)</f>
        <v>1</v>
      </c>
      <c r="O212" s="406" t="n">
        <f aca="false">SUM(N212:N216)</f>
        <v>5</v>
      </c>
      <c r="P212" s="407" t="n">
        <v>5</v>
      </c>
      <c r="Q212" s="407" t="n">
        <f aca="false">(O212/P212)*100</f>
        <v>100</v>
      </c>
      <c r="R212" s="408" t="n">
        <f aca="false">IF(Q212&gt;=80,4,IF(Q212&gt;=60,3,IF(Q212&gt;=40,2,IF(Q212&gt;=20,1,0))))</f>
        <v>4</v>
      </c>
      <c r="S212" s="407" t="str">
        <f aca="false">IF(R212=1,$O$174,IF(R212=2,$P$174,IF(R212=3,$Q$174,IF(R212=4,$R$174,0))))</f>
        <v>④</v>
      </c>
      <c r="T212" s="409"/>
      <c r="U212" s="409"/>
      <c r="V212" s="409"/>
      <c r="W212" s="409"/>
      <c r="X212" s="409"/>
      <c r="Y212" s="409"/>
      <c r="Z212" s="409"/>
      <c r="AA212" s="409"/>
      <c r="AB212" s="409"/>
      <c r="AC212" s="409"/>
      <c r="AD212" s="409"/>
      <c r="AE212" s="409"/>
      <c r="AF212" s="409"/>
      <c r="AG212" s="409"/>
      <c r="AH212" s="409"/>
      <c r="AI212" s="409"/>
      <c r="AJ212" s="409"/>
      <c r="AK212" s="409"/>
      <c r="AL212" s="409"/>
      <c r="AM212" s="409"/>
      <c r="AN212" s="409"/>
      <c r="AO212" s="409"/>
      <c r="AP212" s="409"/>
      <c r="AQ212" s="409"/>
      <c r="AR212" s="409"/>
      <c r="AS212" s="409"/>
      <c r="AT212" s="409"/>
      <c r="AU212" s="409"/>
      <c r="AV212" s="409"/>
      <c r="AW212" s="409"/>
      <c r="AX212" s="409"/>
      <c r="AY212" s="409"/>
      <c r="AZ212" s="409"/>
      <c r="BA212" s="409"/>
      <c r="BB212" s="409"/>
      <c r="BC212" s="409"/>
      <c r="BD212" s="409"/>
      <c r="BE212" s="409"/>
      <c r="BF212" s="409"/>
      <c r="BG212" s="409"/>
      <c r="BH212" s="409"/>
      <c r="BI212" s="409"/>
      <c r="BJ212" s="409"/>
      <c r="BK212" s="409"/>
      <c r="BL212" s="409"/>
      <c r="BM212" s="409"/>
      <c r="BN212" s="409"/>
      <c r="BO212" s="409"/>
      <c r="BP212" s="409"/>
      <c r="BQ212" s="409"/>
      <c r="BR212" s="409"/>
      <c r="BS212" s="409"/>
      <c r="BT212" s="409"/>
      <c r="BU212" s="409"/>
      <c r="BV212" s="409"/>
      <c r="BW212" s="409"/>
      <c r="BX212" s="409"/>
      <c r="BY212" s="409"/>
      <c r="BZ212" s="409"/>
      <c r="CA212" s="409"/>
      <c r="CB212" s="409"/>
      <c r="CC212" s="409"/>
      <c r="CD212" s="409"/>
      <c r="CE212" s="409"/>
      <c r="CF212" s="409"/>
      <c r="CG212" s="409"/>
      <c r="CH212" s="409"/>
      <c r="CI212" s="409"/>
      <c r="CJ212" s="409"/>
      <c r="CK212" s="409"/>
      <c r="CL212" s="409"/>
      <c r="CM212" s="409"/>
      <c r="CN212" s="409"/>
      <c r="CO212" s="409"/>
      <c r="CP212" s="409"/>
      <c r="CQ212" s="409"/>
      <c r="CR212" s="409"/>
      <c r="CS212" s="409"/>
      <c r="CT212" s="409"/>
      <c r="CU212" s="409"/>
      <c r="CV212" s="409"/>
      <c r="CW212" s="409"/>
      <c r="CX212" s="409"/>
      <c r="CY212" s="409"/>
      <c r="CZ212" s="409"/>
      <c r="DA212" s="409"/>
      <c r="DB212" s="409"/>
      <c r="DC212" s="409"/>
      <c r="DD212" s="409"/>
      <c r="DE212" s="409"/>
      <c r="DF212" s="409"/>
      <c r="DG212" s="409"/>
      <c r="DH212" s="409"/>
      <c r="DI212" s="409"/>
      <c r="DJ212" s="409"/>
      <c r="DK212" s="409"/>
      <c r="DL212" s="409"/>
      <c r="DM212" s="409"/>
      <c r="DN212" s="409"/>
      <c r="DO212" s="409"/>
      <c r="DP212" s="409"/>
      <c r="DQ212" s="409"/>
      <c r="DR212" s="409"/>
      <c r="DS212" s="409"/>
      <c r="DT212" s="409"/>
      <c r="DU212" s="409"/>
      <c r="DV212" s="409"/>
      <c r="DW212" s="409"/>
      <c r="DX212" s="409"/>
      <c r="DY212" s="409"/>
      <c r="DZ212" s="409"/>
      <c r="EA212" s="409"/>
      <c r="EB212" s="409"/>
      <c r="EC212" s="409"/>
      <c r="ED212" s="409"/>
      <c r="EE212" s="409"/>
      <c r="EF212" s="409"/>
      <c r="EG212" s="409"/>
      <c r="EH212" s="409"/>
      <c r="EI212" s="409"/>
      <c r="EJ212" s="409"/>
      <c r="EK212" s="409"/>
      <c r="EL212" s="409"/>
      <c r="EM212" s="409"/>
      <c r="EN212" s="409"/>
      <c r="EO212" s="409"/>
      <c r="EP212" s="409"/>
      <c r="EQ212" s="409"/>
      <c r="ER212" s="409"/>
      <c r="ES212" s="409"/>
      <c r="ET212" s="409"/>
      <c r="EU212" s="409"/>
      <c r="EV212" s="409"/>
      <c r="EW212" s="409"/>
      <c r="EX212" s="409"/>
      <c r="EY212" s="409"/>
      <c r="EZ212" s="409"/>
      <c r="FA212" s="409"/>
      <c r="FB212" s="409"/>
      <c r="FC212" s="409"/>
      <c r="FD212" s="409"/>
      <c r="FE212" s="409"/>
      <c r="FF212" s="409"/>
      <c r="FG212" s="409"/>
      <c r="FH212" s="409"/>
      <c r="FI212" s="409"/>
      <c r="FJ212" s="409"/>
      <c r="FK212" s="409"/>
      <c r="FL212" s="409"/>
      <c r="FM212" s="409"/>
      <c r="FN212" s="409"/>
      <c r="FO212" s="409"/>
      <c r="FP212" s="409"/>
      <c r="FQ212" s="409"/>
      <c r="FR212" s="409"/>
      <c r="FS212" s="409"/>
      <c r="FT212" s="409"/>
      <c r="FU212" s="409"/>
      <c r="FV212" s="409"/>
      <c r="FW212" s="409"/>
      <c r="FX212" s="409"/>
      <c r="FY212" s="409"/>
      <c r="FZ212" s="409"/>
      <c r="GA212" s="409"/>
      <c r="GB212" s="409"/>
      <c r="GC212" s="409"/>
      <c r="GD212" s="409"/>
      <c r="GE212" s="409"/>
      <c r="GF212" s="409"/>
      <c r="GG212" s="409"/>
      <c r="GH212" s="409"/>
      <c r="GI212" s="409"/>
      <c r="GJ212" s="409"/>
      <c r="GK212" s="409"/>
      <c r="GL212" s="409"/>
      <c r="GM212" s="409"/>
      <c r="GN212" s="409"/>
      <c r="GO212" s="409"/>
      <c r="GP212" s="409"/>
      <c r="GQ212" s="409"/>
      <c r="GR212" s="409"/>
      <c r="GS212" s="409"/>
      <c r="GT212" s="409"/>
      <c r="GU212" s="409"/>
      <c r="GV212" s="409"/>
      <c r="GW212" s="409"/>
      <c r="GX212" s="409"/>
      <c r="GY212" s="409"/>
      <c r="GZ212" s="409"/>
      <c r="HA212" s="409"/>
      <c r="HB212" s="409"/>
      <c r="HC212" s="409"/>
      <c r="HD212" s="409"/>
      <c r="HE212" s="409"/>
      <c r="HF212" s="409"/>
      <c r="HG212" s="409"/>
      <c r="HH212" s="409"/>
      <c r="HI212" s="409"/>
      <c r="HJ212" s="409"/>
      <c r="HK212" s="409"/>
      <c r="HL212" s="409"/>
      <c r="HM212" s="409"/>
      <c r="HN212" s="409"/>
      <c r="HO212" s="409"/>
      <c r="HP212" s="409"/>
      <c r="HQ212" s="409"/>
      <c r="HR212" s="409"/>
      <c r="HS212" s="409"/>
      <c r="HT212" s="409"/>
      <c r="HU212" s="409"/>
      <c r="HV212" s="409"/>
      <c r="HW212" s="409"/>
      <c r="HX212" s="409"/>
      <c r="HY212" s="409"/>
      <c r="HZ212" s="409"/>
      <c r="IA212" s="409"/>
      <c r="IB212" s="409"/>
      <c r="IC212" s="409"/>
      <c r="ID212" s="409"/>
      <c r="IE212" s="409"/>
      <c r="IF212" s="409"/>
      <c r="IG212" s="409"/>
    </row>
    <row r="213" customFormat="false" ht="55.5" hidden="false" customHeight="true" outlineLevel="0" collapsed="false">
      <c r="A213" s="396"/>
      <c r="B213" s="472"/>
      <c r="C213" s="522"/>
      <c r="D213" s="410" t="n">
        <f aca="false">IF(E214=0,"",2)</f>
        <v>2</v>
      </c>
      <c r="E213" s="524" t="s">
        <v>784</v>
      </c>
      <c r="F213" s="423" t="s">
        <v>20</v>
      </c>
      <c r="G213" s="402"/>
      <c r="H213" s="402"/>
      <c r="I213" s="402"/>
      <c r="J213" s="402"/>
      <c r="K213" s="403"/>
      <c r="L213" s="404"/>
      <c r="M213" s="405"/>
      <c r="N213" s="406" t="n">
        <f aca="false">COUNTA(F213)</f>
        <v>1</v>
      </c>
      <c r="O213" s="406"/>
      <c r="P213" s="407"/>
      <c r="Q213" s="407"/>
      <c r="R213" s="408"/>
      <c r="S213" s="407"/>
      <c r="T213" s="409"/>
      <c r="U213" s="409"/>
      <c r="V213" s="409"/>
      <c r="W213" s="409"/>
      <c r="X213" s="409"/>
      <c r="Y213" s="409"/>
      <c r="Z213" s="409"/>
      <c r="AA213" s="409"/>
      <c r="AB213" s="409"/>
      <c r="AC213" s="409"/>
      <c r="AD213" s="409"/>
      <c r="AE213" s="409"/>
      <c r="AF213" s="409"/>
      <c r="AG213" s="409"/>
      <c r="AH213" s="409"/>
      <c r="AI213" s="409"/>
      <c r="AJ213" s="409"/>
      <c r="AK213" s="409"/>
      <c r="AL213" s="409"/>
      <c r="AM213" s="409"/>
      <c r="AN213" s="409"/>
      <c r="AO213" s="409"/>
      <c r="AP213" s="409"/>
      <c r="AQ213" s="409"/>
      <c r="AR213" s="409"/>
      <c r="AS213" s="409"/>
      <c r="AT213" s="409"/>
      <c r="AU213" s="409"/>
      <c r="AV213" s="409"/>
      <c r="AW213" s="409"/>
      <c r="AX213" s="409"/>
      <c r="AY213" s="409"/>
      <c r="AZ213" s="409"/>
      <c r="BA213" s="409"/>
      <c r="BB213" s="409"/>
      <c r="BC213" s="409"/>
      <c r="BD213" s="409"/>
      <c r="BE213" s="409"/>
      <c r="BF213" s="409"/>
      <c r="BG213" s="409"/>
      <c r="BH213" s="409"/>
      <c r="BI213" s="409"/>
      <c r="BJ213" s="409"/>
      <c r="BK213" s="409"/>
      <c r="BL213" s="409"/>
      <c r="BM213" s="409"/>
      <c r="BN213" s="409"/>
      <c r="BO213" s="409"/>
      <c r="BP213" s="409"/>
      <c r="BQ213" s="409"/>
      <c r="BR213" s="409"/>
      <c r="BS213" s="409"/>
      <c r="BT213" s="409"/>
      <c r="BU213" s="409"/>
      <c r="BV213" s="409"/>
      <c r="BW213" s="409"/>
      <c r="BX213" s="409"/>
      <c r="BY213" s="409"/>
      <c r="BZ213" s="409"/>
      <c r="CA213" s="409"/>
      <c r="CB213" s="409"/>
      <c r="CC213" s="409"/>
      <c r="CD213" s="409"/>
      <c r="CE213" s="409"/>
      <c r="CF213" s="409"/>
      <c r="CG213" s="409"/>
      <c r="CH213" s="409"/>
      <c r="CI213" s="409"/>
      <c r="CJ213" s="409"/>
      <c r="CK213" s="409"/>
      <c r="CL213" s="409"/>
      <c r="CM213" s="409"/>
      <c r="CN213" s="409"/>
      <c r="CO213" s="409"/>
      <c r="CP213" s="409"/>
      <c r="CQ213" s="409"/>
      <c r="CR213" s="409"/>
      <c r="CS213" s="409"/>
      <c r="CT213" s="409"/>
      <c r="CU213" s="409"/>
      <c r="CV213" s="409"/>
      <c r="CW213" s="409"/>
      <c r="CX213" s="409"/>
      <c r="CY213" s="409"/>
      <c r="CZ213" s="409"/>
      <c r="DA213" s="409"/>
      <c r="DB213" s="409"/>
      <c r="DC213" s="409"/>
      <c r="DD213" s="409"/>
      <c r="DE213" s="409"/>
      <c r="DF213" s="409"/>
      <c r="DG213" s="409"/>
      <c r="DH213" s="409"/>
      <c r="DI213" s="409"/>
      <c r="DJ213" s="409"/>
      <c r="DK213" s="409"/>
      <c r="DL213" s="409"/>
      <c r="DM213" s="409"/>
      <c r="DN213" s="409"/>
      <c r="DO213" s="409"/>
      <c r="DP213" s="409"/>
      <c r="DQ213" s="409"/>
      <c r="DR213" s="409"/>
      <c r="DS213" s="409"/>
      <c r="DT213" s="409"/>
      <c r="DU213" s="409"/>
      <c r="DV213" s="409"/>
      <c r="DW213" s="409"/>
      <c r="DX213" s="409"/>
      <c r="DY213" s="409"/>
      <c r="DZ213" s="409"/>
      <c r="EA213" s="409"/>
      <c r="EB213" s="409"/>
      <c r="EC213" s="409"/>
      <c r="ED213" s="409"/>
      <c r="EE213" s="409"/>
      <c r="EF213" s="409"/>
      <c r="EG213" s="409"/>
      <c r="EH213" s="409"/>
      <c r="EI213" s="409"/>
      <c r="EJ213" s="409"/>
      <c r="EK213" s="409"/>
      <c r="EL213" s="409"/>
      <c r="EM213" s="409"/>
      <c r="EN213" s="409"/>
      <c r="EO213" s="409"/>
      <c r="EP213" s="409"/>
      <c r="EQ213" s="409"/>
      <c r="ER213" s="409"/>
      <c r="ES213" s="409"/>
      <c r="ET213" s="409"/>
      <c r="EU213" s="409"/>
      <c r="EV213" s="409"/>
      <c r="EW213" s="409"/>
      <c r="EX213" s="409"/>
      <c r="EY213" s="409"/>
      <c r="EZ213" s="409"/>
      <c r="FA213" s="409"/>
      <c r="FB213" s="409"/>
      <c r="FC213" s="409"/>
      <c r="FD213" s="409"/>
      <c r="FE213" s="409"/>
      <c r="FF213" s="409"/>
      <c r="FG213" s="409"/>
      <c r="FH213" s="409"/>
      <c r="FI213" s="409"/>
      <c r="FJ213" s="409"/>
      <c r="FK213" s="409"/>
      <c r="FL213" s="409"/>
      <c r="FM213" s="409"/>
      <c r="FN213" s="409"/>
      <c r="FO213" s="409"/>
      <c r="FP213" s="409"/>
      <c r="FQ213" s="409"/>
      <c r="FR213" s="409"/>
      <c r="FS213" s="409"/>
      <c r="FT213" s="409"/>
      <c r="FU213" s="409"/>
      <c r="FV213" s="409"/>
      <c r="FW213" s="409"/>
      <c r="FX213" s="409"/>
      <c r="FY213" s="409"/>
      <c r="FZ213" s="409"/>
      <c r="GA213" s="409"/>
      <c r="GB213" s="409"/>
      <c r="GC213" s="409"/>
      <c r="GD213" s="409"/>
      <c r="GE213" s="409"/>
      <c r="GF213" s="409"/>
      <c r="GG213" s="409"/>
      <c r="GH213" s="409"/>
      <c r="GI213" s="409"/>
      <c r="GJ213" s="409"/>
      <c r="GK213" s="409"/>
      <c r="GL213" s="409"/>
      <c r="GM213" s="409"/>
      <c r="GN213" s="409"/>
      <c r="GO213" s="409"/>
      <c r="GP213" s="409"/>
      <c r="GQ213" s="409"/>
      <c r="GR213" s="409"/>
      <c r="GS213" s="409"/>
      <c r="GT213" s="409"/>
      <c r="GU213" s="409"/>
      <c r="GV213" s="409"/>
      <c r="GW213" s="409"/>
      <c r="GX213" s="409"/>
      <c r="GY213" s="409"/>
      <c r="GZ213" s="409"/>
      <c r="HA213" s="409"/>
      <c r="HB213" s="409"/>
      <c r="HC213" s="409"/>
      <c r="HD213" s="409"/>
      <c r="HE213" s="409"/>
      <c r="HF213" s="409"/>
      <c r="HG213" s="409"/>
      <c r="HH213" s="409"/>
      <c r="HI213" s="409"/>
      <c r="HJ213" s="409"/>
      <c r="HK213" s="409"/>
      <c r="HL213" s="409"/>
      <c r="HM213" s="409"/>
      <c r="HN213" s="409"/>
      <c r="HO213" s="409"/>
      <c r="HP213" s="409"/>
      <c r="HQ213" s="409"/>
      <c r="HR213" s="409"/>
      <c r="HS213" s="409"/>
      <c r="HT213" s="409"/>
      <c r="HU213" s="409"/>
      <c r="HV213" s="409"/>
      <c r="HW213" s="409"/>
      <c r="HX213" s="409"/>
      <c r="HY213" s="409"/>
      <c r="HZ213" s="409"/>
      <c r="IA213" s="409"/>
      <c r="IB213" s="409"/>
      <c r="IC213" s="409"/>
      <c r="ID213" s="409"/>
      <c r="IE213" s="409"/>
      <c r="IF213" s="409"/>
      <c r="IG213" s="409"/>
    </row>
    <row r="214" customFormat="false" ht="43.5" hidden="false" customHeight="true" outlineLevel="0" collapsed="false">
      <c r="A214" s="396" t="str">
        <f aca="false">IF(E214=0,"Hapus baris kosong","Baris Terisi")</f>
        <v>Baris Terisi</v>
      </c>
      <c r="B214" s="472"/>
      <c r="C214" s="522"/>
      <c r="D214" s="410" t="n">
        <f aca="false">IF(E215=0,"",3)</f>
        <v>3</v>
      </c>
      <c r="E214" s="525" t="s">
        <v>785</v>
      </c>
      <c r="F214" s="423" t="s">
        <v>20</v>
      </c>
      <c r="G214" s="402"/>
      <c r="H214" s="402"/>
      <c r="I214" s="402"/>
      <c r="J214" s="402"/>
      <c r="K214" s="403"/>
      <c r="L214" s="404"/>
      <c r="M214" s="405"/>
      <c r="N214" s="406" t="n">
        <f aca="false">COUNTA(F214)</f>
        <v>1</v>
      </c>
      <c r="O214" s="406"/>
      <c r="P214" s="407"/>
      <c r="Q214" s="407"/>
      <c r="R214" s="407"/>
      <c r="S214" s="407"/>
      <c r="T214" s="409"/>
      <c r="U214" s="409"/>
      <c r="V214" s="409"/>
      <c r="W214" s="409"/>
      <c r="X214" s="409"/>
      <c r="Y214" s="409"/>
      <c r="Z214" s="409"/>
      <c r="AA214" s="409"/>
      <c r="AB214" s="409"/>
      <c r="AC214" s="409"/>
      <c r="AD214" s="409"/>
      <c r="AE214" s="409"/>
      <c r="AF214" s="409"/>
      <c r="AG214" s="409"/>
      <c r="AH214" s="409"/>
      <c r="AI214" s="409"/>
      <c r="AJ214" s="409"/>
      <c r="AK214" s="409"/>
      <c r="AL214" s="409"/>
      <c r="AM214" s="409"/>
      <c r="AN214" s="409"/>
      <c r="AO214" s="409"/>
      <c r="AP214" s="409"/>
      <c r="AQ214" s="409"/>
      <c r="AR214" s="409"/>
      <c r="AS214" s="409"/>
      <c r="AT214" s="409"/>
      <c r="AU214" s="409"/>
      <c r="AV214" s="409"/>
      <c r="AW214" s="409"/>
      <c r="AX214" s="409"/>
      <c r="AY214" s="409"/>
      <c r="AZ214" s="409"/>
      <c r="BA214" s="409"/>
      <c r="BB214" s="409"/>
      <c r="BC214" s="409"/>
      <c r="BD214" s="409"/>
      <c r="BE214" s="409"/>
      <c r="BF214" s="409"/>
      <c r="BG214" s="409"/>
      <c r="BH214" s="409"/>
      <c r="BI214" s="409"/>
      <c r="BJ214" s="409"/>
      <c r="BK214" s="409"/>
      <c r="BL214" s="409"/>
      <c r="BM214" s="409"/>
      <c r="BN214" s="409"/>
      <c r="BO214" s="409"/>
      <c r="BP214" s="409"/>
      <c r="BQ214" s="409"/>
      <c r="BR214" s="409"/>
      <c r="BS214" s="409"/>
      <c r="BT214" s="409"/>
      <c r="BU214" s="409"/>
      <c r="BV214" s="409"/>
      <c r="BW214" s="409"/>
      <c r="BX214" s="409"/>
      <c r="BY214" s="409"/>
      <c r="BZ214" s="409"/>
      <c r="CA214" s="409"/>
      <c r="CB214" s="409"/>
      <c r="CC214" s="409"/>
      <c r="CD214" s="409"/>
      <c r="CE214" s="409"/>
      <c r="CF214" s="409"/>
      <c r="CG214" s="409"/>
      <c r="CH214" s="409"/>
      <c r="CI214" s="409"/>
      <c r="CJ214" s="409"/>
      <c r="CK214" s="409"/>
      <c r="CL214" s="409"/>
      <c r="CM214" s="409"/>
      <c r="CN214" s="409"/>
      <c r="CO214" s="409"/>
      <c r="CP214" s="409"/>
      <c r="CQ214" s="409"/>
      <c r="CR214" s="409"/>
      <c r="CS214" s="409"/>
      <c r="CT214" s="409"/>
      <c r="CU214" s="409"/>
      <c r="CV214" s="409"/>
      <c r="CW214" s="409"/>
      <c r="CX214" s="409"/>
      <c r="CY214" s="409"/>
      <c r="CZ214" s="409"/>
      <c r="DA214" s="409"/>
      <c r="DB214" s="409"/>
      <c r="DC214" s="409"/>
      <c r="DD214" s="409"/>
      <c r="DE214" s="409"/>
      <c r="DF214" s="409"/>
      <c r="DG214" s="409"/>
      <c r="DH214" s="409"/>
      <c r="DI214" s="409"/>
      <c r="DJ214" s="409"/>
      <c r="DK214" s="409"/>
      <c r="DL214" s="409"/>
      <c r="DM214" s="409"/>
      <c r="DN214" s="409"/>
      <c r="DO214" s="409"/>
      <c r="DP214" s="409"/>
      <c r="DQ214" s="409"/>
      <c r="DR214" s="409"/>
      <c r="DS214" s="409"/>
      <c r="DT214" s="409"/>
      <c r="DU214" s="409"/>
      <c r="DV214" s="409"/>
      <c r="DW214" s="409"/>
      <c r="DX214" s="409"/>
      <c r="DY214" s="409"/>
      <c r="DZ214" s="409"/>
      <c r="EA214" s="409"/>
      <c r="EB214" s="409"/>
      <c r="EC214" s="409"/>
      <c r="ED214" s="409"/>
      <c r="EE214" s="409"/>
      <c r="EF214" s="409"/>
      <c r="EG214" s="409"/>
      <c r="EH214" s="409"/>
      <c r="EI214" s="409"/>
      <c r="EJ214" s="409"/>
      <c r="EK214" s="409"/>
      <c r="EL214" s="409"/>
      <c r="EM214" s="409"/>
      <c r="EN214" s="409"/>
      <c r="EO214" s="409"/>
      <c r="EP214" s="409"/>
      <c r="EQ214" s="409"/>
      <c r="ER214" s="409"/>
      <c r="ES214" s="409"/>
      <c r="ET214" s="409"/>
      <c r="EU214" s="409"/>
      <c r="EV214" s="409"/>
      <c r="EW214" s="409"/>
      <c r="EX214" s="409"/>
      <c r="EY214" s="409"/>
      <c r="EZ214" s="409"/>
      <c r="FA214" s="409"/>
      <c r="FB214" s="409"/>
      <c r="FC214" s="409"/>
      <c r="FD214" s="409"/>
      <c r="FE214" s="409"/>
      <c r="FF214" s="409"/>
      <c r="FG214" s="409"/>
      <c r="FH214" s="409"/>
      <c r="FI214" s="409"/>
      <c r="FJ214" s="409"/>
      <c r="FK214" s="409"/>
      <c r="FL214" s="409"/>
      <c r="FM214" s="409"/>
      <c r="FN214" s="409"/>
      <c r="FO214" s="409"/>
      <c r="FP214" s="409"/>
      <c r="FQ214" s="409"/>
      <c r="FR214" s="409"/>
      <c r="FS214" s="409"/>
      <c r="FT214" s="409"/>
      <c r="FU214" s="409"/>
      <c r="FV214" s="409"/>
      <c r="FW214" s="409"/>
      <c r="FX214" s="409"/>
      <c r="FY214" s="409"/>
      <c r="FZ214" s="409"/>
      <c r="GA214" s="409"/>
      <c r="GB214" s="409"/>
      <c r="GC214" s="409"/>
      <c r="GD214" s="409"/>
      <c r="GE214" s="409"/>
      <c r="GF214" s="409"/>
      <c r="GG214" s="409"/>
      <c r="GH214" s="409"/>
      <c r="GI214" s="409"/>
      <c r="GJ214" s="409"/>
      <c r="GK214" s="409"/>
      <c r="GL214" s="409"/>
      <c r="GM214" s="409"/>
      <c r="GN214" s="409"/>
      <c r="GO214" s="409"/>
      <c r="GP214" s="409"/>
      <c r="GQ214" s="409"/>
      <c r="GR214" s="409"/>
      <c r="GS214" s="409"/>
      <c r="GT214" s="409"/>
      <c r="GU214" s="409"/>
      <c r="GV214" s="409"/>
      <c r="GW214" s="409"/>
      <c r="GX214" s="409"/>
      <c r="GY214" s="409"/>
      <c r="GZ214" s="409"/>
      <c r="HA214" s="409"/>
      <c r="HB214" s="409"/>
      <c r="HC214" s="409"/>
      <c r="HD214" s="409"/>
      <c r="HE214" s="409"/>
      <c r="HF214" s="409"/>
      <c r="HG214" s="409"/>
      <c r="HH214" s="409"/>
      <c r="HI214" s="409"/>
      <c r="HJ214" s="409"/>
      <c r="HK214" s="409"/>
      <c r="HL214" s="409"/>
      <c r="HM214" s="409"/>
      <c r="HN214" s="409"/>
      <c r="HO214" s="409"/>
      <c r="HP214" s="409"/>
      <c r="HQ214" s="409"/>
      <c r="HR214" s="409"/>
      <c r="HS214" s="409"/>
      <c r="HT214" s="409"/>
      <c r="HU214" s="409"/>
      <c r="HV214" s="409"/>
      <c r="HW214" s="409"/>
      <c r="HX214" s="409"/>
      <c r="HY214" s="409"/>
      <c r="HZ214" s="409"/>
      <c r="IA214" s="409"/>
      <c r="IB214" s="409"/>
      <c r="IC214" s="409"/>
      <c r="ID214" s="409"/>
      <c r="IE214" s="409"/>
      <c r="IF214" s="409"/>
      <c r="IG214" s="409"/>
    </row>
    <row r="215" customFormat="false" ht="57" hidden="false" customHeight="true" outlineLevel="0" collapsed="false">
      <c r="A215" s="396" t="str">
        <f aca="false">IF(E215=0,"Hapus baris kosong","Baris Terisi")</f>
        <v>Baris Terisi</v>
      </c>
      <c r="B215" s="472"/>
      <c r="C215" s="522"/>
      <c r="D215" s="410" t="n">
        <f aca="false">IF(E216=0,"",4)</f>
        <v>4</v>
      </c>
      <c r="E215" s="525" t="s">
        <v>786</v>
      </c>
      <c r="F215" s="423" t="s">
        <v>20</v>
      </c>
      <c r="G215" s="402"/>
      <c r="H215" s="402"/>
      <c r="I215" s="402"/>
      <c r="J215" s="402"/>
      <c r="K215" s="403"/>
      <c r="L215" s="404"/>
      <c r="M215" s="405"/>
      <c r="N215" s="406" t="n">
        <f aca="false">COUNTA(F215)</f>
        <v>1</v>
      </c>
      <c r="O215" s="406"/>
      <c r="P215" s="407"/>
      <c r="Q215" s="407"/>
      <c r="R215" s="407"/>
      <c r="S215" s="407"/>
      <c r="T215" s="409"/>
      <c r="U215" s="409"/>
      <c r="V215" s="409"/>
      <c r="W215" s="409"/>
      <c r="X215" s="409"/>
      <c r="Y215" s="409"/>
      <c r="Z215" s="409"/>
      <c r="AA215" s="409"/>
      <c r="AB215" s="409"/>
      <c r="AC215" s="409"/>
      <c r="AD215" s="409"/>
      <c r="AE215" s="409"/>
      <c r="AF215" s="409"/>
      <c r="AG215" s="409"/>
      <c r="AH215" s="409"/>
      <c r="AI215" s="409"/>
      <c r="AJ215" s="409"/>
      <c r="AK215" s="409"/>
      <c r="AL215" s="409"/>
      <c r="AM215" s="409"/>
      <c r="AN215" s="409"/>
      <c r="AO215" s="409"/>
      <c r="AP215" s="409"/>
      <c r="AQ215" s="409"/>
      <c r="AR215" s="409"/>
      <c r="AS215" s="409"/>
      <c r="AT215" s="409"/>
      <c r="AU215" s="409"/>
      <c r="AV215" s="409"/>
      <c r="AW215" s="409"/>
      <c r="AX215" s="409"/>
      <c r="AY215" s="409"/>
      <c r="AZ215" s="409"/>
      <c r="BA215" s="409"/>
      <c r="BB215" s="409"/>
      <c r="BC215" s="409"/>
      <c r="BD215" s="409"/>
      <c r="BE215" s="409"/>
      <c r="BF215" s="409"/>
      <c r="BG215" s="409"/>
      <c r="BH215" s="409"/>
      <c r="BI215" s="409"/>
      <c r="BJ215" s="409"/>
      <c r="BK215" s="409"/>
      <c r="BL215" s="409"/>
      <c r="BM215" s="409"/>
      <c r="BN215" s="409"/>
      <c r="BO215" s="409"/>
      <c r="BP215" s="409"/>
      <c r="BQ215" s="409"/>
      <c r="BR215" s="409"/>
      <c r="BS215" s="409"/>
      <c r="BT215" s="409"/>
      <c r="BU215" s="409"/>
      <c r="BV215" s="409"/>
      <c r="BW215" s="409"/>
      <c r="BX215" s="409"/>
      <c r="BY215" s="409"/>
      <c r="BZ215" s="409"/>
      <c r="CA215" s="409"/>
      <c r="CB215" s="409"/>
      <c r="CC215" s="409"/>
      <c r="CD215" s="409"/>
      <c r="CE215" s="409"/>
      <c r="CF215" s="409"/>
      <c r="CG215" s="409"/>
      <c r="CH215" s="409"/>
      <c r="CI215" s="409"/>
      <c r="CJ215" s="409"/>
      <c r="CK215" s="409"/>
      <c r="CL215" s="409"/>
      <c r="CM215" s="409"/>
      <c r="CN215" s="409"/>
      <c r="CO215" s="409"/>
      <c r="CP215" s="409"/>
      <c r="CQ215" s="409"/>
      <c r="CR215" s="409"/>
      <c r="CS215" s="409"/>
      <c r="CT215" s="409"/>
      <c r="CU215" s="409"/>
      <c r="CV215" s="409"/>
      <c r="CW215" s="409"/>
      <c r="CX215" s="409"/>
      <c r="CY215" s="409"/>
      <c r="CZ215" s="409"/>
      <c r="DA215" s="409"/>
      <c r="DB215" s="409"/>
      <c r="DC215" s="409"/>
      <c r="DD215" s="409"/>
      <c r="DE215" s="409"/>
      <c r="DF215" s="409"/>
      <c r="DG215" s="409"/>
      <c r="DH215" s="409"/>
      <c r="DI215" s="409"/>
      <c r="DJ215" s="409"/>
      <c r="DK215" s="409"/>
      <c r="DL215" s="409"/>
      <c r="DM215" s="409"/>
      <c r="DN215" s="409"/>
      <c r="DO215" s="409"/>
      <c r="DP215" s="409"/>
      <c r="DQ215" s="409"/>
      <c r="DR215" s="409"/>
      <c r="DS215" s="409"/>
      <c r="DT215" s="409"/>
      <c r="DU215" s="409"/>
      <c r="DV215" s="409"/>
      <c r="DW215" s="409"/>
      <c r="DX215" s="409"/>
      <c r="DY215" s="409"/>
      <c r="DZ215" s="409"/>
      <c r="EA215" s="409"/>
      <c r="EB215" s="409"/>
      <c r="EC215" s="409"/>
      <c r="ED215" s="409"/>
      <c r="EE215" s="409"/>
      <c r="EF215" s="409"/>
      <c r="EG215" s="409"/>
      <c r="EH215" s="409"/>
      <c r="EI215" s="409"/>
      <c r="EJ215" s="409"/>
      <c r="EK215" s="409"/>
      <c r="EL215" s="409"/>
      <c r="EM215" s="409"/>
      <c r="EN215" s="409"/>
      <c r="EO215" s="409"/>
      <c r="EP215" s="409"/>
      <c r="EQ215" s="409"/>
      <c r="ER215" s="409"/>
      <c r="ES215" s="409"/>
      <c r="ET215" s="409"/>
      <c r="EU215" s="409"/>
      <c r="EV215" s="409"/>
      <c r="EW215" s="409"/>
      <c r="EX215" s="409"/>
      <c r="EY215" s="409"/>
      <c r="EZ215" s="409"/>
      <c r="FA215" s="409"/>
      <c r="FB215" s="409"/>
      <c r="FC215" s="409"/>
      <c r="FD215" s="409"/>
      <c r="FE215" s="409"/>
      <c r="FF215" s="409"/>
      <c r="FG215" s="409"/>
      <c r="FH215" s="409"/>
      <c r="FI215" s="409"/>
      <c r="FJ215" s="409"/>
      <c r="FK215" s="409"/>
      <c r="FL215" s="409"/>
      <c r="FM215" s="409"/>
      <c r="FN215" s="409"/>
      <c r="FO215" s="409"/>
      <c r="FP215" s="409"/>
      <c r="FQ215" s="409"/>
      <c r="FR215" s="409"/>
      <c r="FS215" s="409"/>
      <c r="FT215" s="409"/>
      <c r="FU215" s="409"/>
      <c r="FV215" s="409"/>
      <c r="FW215" s="409"/>
      <c r="FX215" s="409"/>
      <c r="FY215" s="409"/>
      <c r="FZ215" s="409"/>
      <c r="GA215" s="409"/>
      <c r="GB215" s="409"/>
      <c r="GC215" s="409"/>
      <c r="GD215" s="409"/>
      <c r="GE215" s="409"/>
      <c r="GF215" s="409"/>
      <c r="GG215" s="409"/>
      <c r="GH215" s="409"/>
      <c r="GI215" s="409"/>
      <c r="GJ215" s="409"/>
      <c r="GK215" s="409"/>
      <c r="GL215" s="409"/>
      <c r="GM215" s="409"/>
      <c r="GN215" s="409"/>
      <c r="GO215" s="409"/>
      <c r="GP215" s="409"/>
      <c r="GQ215" s="409"/>
      <c r="GR215" s="409"/>
      <c r="GS215" s="409"/>
      <c r="GT215" s="409"/>
      <c r="GU215" s="409"/>
      <c r="GV215" s="409"/>
      <c r="GW215" s="409"/>
      <c r="GX215" s="409"/>
      <c r="GY215" s="409"/>
      <c r="GZ215" s="409"/>
      <c r="HA215" s="409"/>
      <c r="HB215" s="409"/>
      <c r="HC215" s="409"/>
      <c r="HD215" s="409"/>
      <c r="HE215" s="409"/>
      <c r="HF215" s="409"/>
      <c r="HG215" s="409"/>
      <c r="HH215" s="409"/>
      <c r="HI215" s="409"/>
      <c r="HJ215" s="409"/>
      <c r="HK215" s="409"/>
      <c r="HL215" s="409"/>
      <c r="HM215" s="409"/>
      <c r="HN215" s="409"/>
      <c r="HO215" s="409"/>
      <c r="HP215" s="409"/>
      <c r="HQ215" s="409"/>
      <c r="HR215" s="409"/>
      <c r="HS215" s="409"/>
      <c r="HT215" s="409"/>
      <c r="HU215" s="409"/>
      <c r="HV215" s="409"/>
      <c r="HW215" s="409"/>
      <c r="HX215" s="409"/>
      <c r="HY215" s="409"/>
      <c r="HZ215" s="409"/>
      <c r="IA215" s="409"/>
      <c r="IB215" s="409"/>
      <c r="IC215" s="409"/>
      <c r="ID215" s="409"/>
      <c r="IE215" s="409"/>
      <c r="IF215" s="409"/>
      <c r="IG215" s="409"/>
    </row>
    <row r="216" customFormat="false" ht="43.5" hidden="false" customHeight="true" outlineLevel="0" collapsed="false">
      <c r="A216" s="396" t="str">
        <f aca="false">IF(E216=0,"Hapus baris kosong","Baris Terisi")</f>
        <v>Baris Terisi</v>
      </c>
      <c r="B216" s="472"/>
      <c r="C216" s="522"/>
      <c r="D216" s="410" t="n">
        <f aca="false">IF(E217=0,"",5)</f>
        <v>5</v>
      </c>
      <c r="E216" s="526" t="s">
        <v>787</v>
      </c>
      <c r="F216" s="423" t="s">
        <v>20</v>
      </c>
      <c r="G216" s="402"/>
      <c r="H216" s="402"/>
      <c r="I216" s="402"/>
      <c r="J216" s="402"/>
      <c r="K216" s="403"/>
      <c r="L216" s="404"/>
      <c r="M216" s="405"/>
      <c r="N216" s="406" t="n">
        <f aca="false">COUNTA(F216)</f>
        <v>1</v>
      </c>
      <c r="O216" s="406"/>
      <c r="P216" s="407"/>
      <c r="Q216" s="407"/>
      <c r="R216" s="407"/>
      <c r="S216" s="407"/>
      <c r="T216" s="409"/>
      <c r="U216" s="409"/>
      <c r="V216" s="409"/>
      <c r="W216" s="409"/>
      <c r="X216" s="409"/>
      <c r="Y216" s="409"/>
      <c r="Z216" s="409"/>
      <c r="AA216" s="409"/>
      <c r="AB216" s="409"/>
      <c r="AC216" s="409"/>
      <c r="AD216" s="409"/>
      <c r="AE216" s="409"/>
      <c r="AF216" s="409"/>
      <c r="AG216" s="409"/>
      <c r="AH216" s="409"/>
      <c r="AI216" s="409"/>
      <c r="AJ216" s="409"/>
      <c r="AK216" s="409"/>
      <c r="AL216" s="409"/>
      <c r="AM216" s="409"/>
      <c r="AN216" s="409"/>
      <c r="AO216" s="409"/>
      <c r="AP216" s="409"/>
      <c r="AQ216" s="409"/>
      <c r="AR216" s="409"/>
      <c r="AS216" s="409"/>
      <c r="AT216" s="409"/>
      <c r="AU216" s="409"/>
      <c r="AV216" s="409"/>
      <c r="AW216" s="409"/>
      <c r="AX216" s="409"/>
      <c r="AY216" s="409"/>
      <c r="AZ216" s="409"/>
      <c r="BA216" s="409"/>
      <c r="BB216" s="409"/>
      <c r="BC216" s="409"/>
      <c r="BD216" s="409"/>
      <c r="BE216" s="409"/>
      <c r="BF216" s="409"/>
      <c r="BG216" s="409"/>
      <c r="BH216" s="409"/>
      <c r="BI216" s="409"/>
      <c r="BJ216" s="409"/>
      <c r="BK216" s="409"/>
      <c r="BL216" s="409"/>
      <c r="BM216" s="409"/>
      <c r="BN216" s="409"/>
      <c r="BO216" s="409"/>
      <c r="BP216" s="409"/>
      <c r="BQ216" s="409"/>
      <c r="BR216" s="409"/>
      <c r="BS216" s="409"/>
      <c r="BT216" s="409"/>
      <c r="BU216" s="409"/>
      <c r="BV216" s="409"/>
      <c r="BW216" s="409"/>
      <c r="BX216" s="409"/>
      <c r="BY216" s="409"/>
      <c r="BZ216" s="409"/>
      <c r="CA216" s="409"/>
      <c r="CB216" s="409"/>
      <c r="CC216" s="409"/>
      <c r="CD216" s="409"/>
      <c r="CE216" s="409"/>
      <c r="CF216" s="409"/>
      <c r="CG216" s="409"/>
      <c r="CH216" s="409"/>
      <c r="CI216" s="409"/>
      <c r="CJ216" s="409"/>
      <c r="CK216" s="409"/>
      <c r="CL216" s="409"/>
      <c r="CM216" s="409"/>
      <c r="CN216" s="409"/>
      <c r="CO216" s="409"/>
      <c r="CP216" s="409"/>
      <c r="CQ216" s="409"/>
      <c r="CR216" s="409"/>
      <c r="CS216" s="409"/>
      <c r="CT216" s="409"/>
      <c r="CU216" s="409"/>
      <c r="CV216" s="409"/>
      <c r="CW216" s="409"/>
      <c r="CX216" s="409"/>
      <c r="CY216" s="409"/>
      <c r="CZ216" s="409"/>
      <c r="DA216" s="409"/>
      <c r="DB216" s="409"/>
      <c r="DC216" s="409"/>
      <c r="DD216" s="409"/>
      <c r="DE216" s="409"/>
      <c r="DF216" s="409"/>
      <c r="DG216" s="409"/>
      <c r="DH216" s="409"/>
      <c r="DI216" s="409"/>
      <c r="DJ216" s="409"/>
      <c r="DK216" s="409"/>
      <c r="DL216" s="409"/>
      <c r="DM216" s="409"/>
      <c r="DN216" s="409"/>
      <c r="DO216" s="409"/>
      <c r="DP216" s="409"/>
      <c r="DQ216" s="409"/>
      <c r="DR216" s="409"/>
      <c r="DS216" s="409"/>
      <c r="DT216" s="409"/>
      <c r="DU216" s="409"/>
      <c r="DV216" s="409"/>
      <c r="DW216" s="409"/>
      <c r="DX216" s="409"/>
      <c r="DY216" s="409"/>
      <c r="DZ216" s="409"/>
      <c r="EA216" s="409"/>
      <c r="EB216" s="409"/>
      <c r="EC216" s="409"/>
      <c r="ED216" s="409"/>
      <c r="EE216" s="409"/>
      <c r="EF216" s="409"/>
      <c r="EG216" s="409"/>
      <c r="EH216" s="409"/>
      <c r="EI216" s="409"/>
      <c r="EJ216" s="409"/>
      <c r="EK216" s="409"/>
      <c r="EL216" s="409"/>
      <c r="EM216" s="409"/>
      <c r="EN216" s="409"/>
      <c r="EO216" s="409"/>
      <c r="EP216" s="409"/>
      <c r="EQ216" s="409"/>
      <c r="ER216" s="409"/>
      <c r="ES216" s="409"/>
      <c r="ET216" s="409"/>
      <c r="EU216" s="409"/>
      <c r="EV216" s="409"/>
      <c r="EW216" s="409"/>
      <c r="EX216" s="409"/>
      <c r="EY216" s="409"/>
      <c r="EZ216" s="409"/>
      <c r="FA216" s="409"/>
      <c r="FB216" s="409"/>
      <c r="FC216" s="409"/>
      <c r="FD216" s="409"/>
      <c r="FE216" s="409"/>
      <c r="FF216" s="409"/>
      <c r="FG216" s="409"/>
      <c r="FH216" s="409"/>
      <c r="FI216" s="409"/>
      <c r="FJ216" s="409"/>
      <c r="FK216" s="409"/>
      <c r="FL216" s="409"/>
      <c r="FM216" s="409"/>
      <c r="FN216" s="409"/>
      <c r="FO216" s="409"/>
      <c r="FP216" s="409"/>
      <c r="FQ216" s="409"/>
      <c r="FR216" s="409"/>
      <c r="FS216" s="409"/>
      <c r="FT216" s="409"/>
      <c r="FU216" s="409"/>
      <c r="FV216" s="409"/>
      <c r="FW216" s="409"/>
      <c r="FX216" s="409"/>
      <c r="FY216" s="409"/>
      <c r="FZ216" s="409"/>
      <c r="GA216" s="409"/>
      <c r="GB216" s="409"/>
      <c r="GC216" s="409"/>
      <c r="GD216" s="409"/>
      <c r="GE216" s="409"/>
      <c r="GF216" s="409"/>
      <c r="GG216" s="409"/>
      <c r="GH216" s="409"/>
      <c r="GI216" s="409"/>
      <c r="GJ216" s="409"/>
      <c r="GK216" s="409"/>
      <c r="GL216" s="409"/>
      <c r="GM216" s="409"/>
      <c r="GN216" s="409"/>
      <c r="GO216" s="409"/>
      <c r="GP216" s="409"/>
      <c r="GQ216" s="409"/>
      <c r="GR216" s="409"/>
      <c r="GS216" s="409"/>
      <c r="GT216" s="409"/>
      <c r="GU216" s="409"/>
      <c r="GV216" s="409"/>
      <c r="GW216" s="409"/>
      <c r="GX216" s="409"/>
      <c r="GY216" s="409"/>
      <c r="GZ216" s="409"/>
      <c r="HA216" s="409"/>
      <c r="HB216" s="409"/>
      <c r="HC216" s="409"/>
      <c r="HD216" s="409"/>
      <c r="HE216" s="409"/>
      <c r="HF216" s="409"/>
      <c r="HG216" s="409"/>
      <c r="HH216" s="409"/>
      <c r="HI216" s="409"/>
      <c r="HJ216" s="409"/>
      <c r="HK216" s="409"/>
      <c r="HL216" s="409"/>
      <c r="HM216" s="409"/>
      <c r="HN216" s="409"/>
      <c r="HO216" s="409"/>
      <c r="HP216" s="409"/>
      <c r="HQ216" s="409"/>
      <c r="HR216" s="409"/>
      <c r="HS216" s="409"/>
      <c r="HT216" s="409"/>
      <c r="HU216" s="409"/>
      <c r="HV216" s="409"/>
      <c r="HW216" s="409"/>
      <c r="HX216" s="409"/>
      <c r="HY216" s="409"/>
      <c r="HZ216" s="409"/>
      <c r="IA216" s="409"/>
      <c r="IB216" s="409"/>
      <c r="IC216" s="409"/>
      <c r="ID216" s="409"/>
      <c r="IE216" s="409"/>
      <c r="IF216" s="409"/>
      <c r="IG216" s="409"/>
    </row>
    <row r="217" customFormat="false" ht="55.5" hidden="false" customHeight="true" outlineLevel="0" collapsed="false">
      <c r="A217" s="396" t="str">
        <f aca="false">IF(E222=0,"Hapus baris kosong","Baris Terisi")</f>
        <v>Baris Terisi</v>
      </c>
      <c r="B217" s="472" t="n">
        <v>2</v>
      </c>
      <c r="C217" s="522" t="s">
        <v>788</v>
      </c>
      <c r="D217" s="399" t="n">
        <f aca="false">IF(E217=0,"",1)</f>
        <v>1</v>
      </c>
      <c r="E217" s="525" t="s">
        <v>789</v>
      </c>
      <c r="F217" s="423" t="s">
        <v>20</v>
      </c>
      <c r="G217" s="402" t="n">
        <f aca="false">IF($S217=$O$174,$S217,1)</f>
        <v>1</v>
      </c>
      <c r="H217" s="402" t="n">
        <f aca="false">IF($S217=$P$174,$S217,2)</f>
        <v>2</v>
      </c>
      <c r="I217" s="402" t="n">
        <f aca="false">IF($S217=$Q$174,$S217,3)</f>
        <v>3</v>
      </c>
      <c r="J217" s="402" t="str">
        <f aca="false">IF($S217=$R$174,$S217,4)</f>
        <v>④</v>
      </c>
      <c r="K217" s="403"/>
      <c r="L217" s="404"/>
      <c r="M217" s="405"/>
      <c r="N217" s="406" t="n">
        <f aca="false">COUNTA(F217)</f>
        <v>1</v>
      </c>
      <c r="O217" s="406" t="n">
        <f aca="false">SUM(N217:N221)</f>
        <v>5</v>
      </c>
      <c r="P217" s="407" t="n">
        <v>5</v>
      </c>
      <c r="Q217" s="407" t="n">
        <f aca="false">(O217/P217)*100</f>
        <v>100</v>
      </c>
      <c r="R217" s="408" t="n">
        <f aca="false">IF(Q217&gt;=80,4,IF(Q217&gt;=60,3,IF(Q217&gt;=40,2,IF(Q217&gt;=20,1,0))))</f>
        <v>4</v>
      </c>
      <c r="S217" s="407" t="str">
        <f aca="false">IF(R217=1,$O$174,IF(R217=2,$P$174,IF(R217=3,$Q$174,IF(R217=4,$R$174,0))))</f>
        <v>④</v>
      </c>
      <c r="T217" s="409"/>
      <c r="U217" s="409"/>
      <c r="V217" s="409"/>
      <c r="W217" s="409"/>
      <c r="X217" s="409"/>
      <c r="Y217" s="409"/>
      <c r="Z217" s="409"/>
      <c r="AA217" s="409"/>
      <c r="AB217" s="409"/>
      <c r="AC217" s="409"/>
      <c r="AD217" s="409"/>
      <c r="AE217" s="409"/>
      <c r="AF217" s="409"/>
      <c r="AG217" s="409"/>
      <c r="AH217" s="409"/>
      <c r="AI217" s="409"/>
      <c r="AJ217" s="409"/>
      <c r="AK217" s="409"/>
      <c r="AL217" s="409"/>
      <c r="AM217" s="409"/>
      <c r="AN217" s="409"/>
      <c r="AO217" s="409"/>
      <c r="AP217" s="409"/>
      <c r="AQ217" s="409"/>
      <c r="AR217" s="409"/>
      <c r="AS217" s="409"/>
      <c r="AT217" s="409"/>
      <c r="AU217" s="409"/>
      <c r="AV217" s="409"/>
      <c r="AW217" s="409"/>
      <c r="AX217" s="409"/>
      <c r="AY217" s="409"/>
      <c r="AZ217" s="409"/>
      <c r="BA217" s="409"/>
      <c r="BB217" s="409"/>
      <c r="BC217" s="409"/>
      <c r="BD217" s="409"/>
      <c r="BE217" s="409"/>
      <c r="BF217" s="409"/>
      <c r="BG217" s="409"/>
      <c r="BH217" s="409"/>
      <c r="BI217" s="409"/>
      <c r="BJ217" s="409"/>
      <c r="BK217" s="409"/>
      <c r="BL217" s="409"/>
      <c r="BM217" s="409"/>
      <c r="BN217" s="409"/>
      <c r="BO217" s="409"/>
      <c r="BP217" s="409"/>
      <c r="BQ217" s="409"/>
      <c r="BR217" s="409"/>
      <c r="BS217" s="409"/>
      <c r="BT217" s="409"/>
      <c r="BU217" s="409"/>
      <c r="BV217" s="409"/>
      <c r="BW217" s="409"/>
      <c r="BX217" s="409"/>
      <c r="BY217" s="409"/>
      <c r="BZ217" s="409"/>
      <c r="CA217" s="409"/>
      <c r="CB217" s="409"/>
      <c r="CC217" s="409"/>
      <c r="CD217" s="409"/>
      <c r="CE217" s="409"/>
      <c r="CF217" s="409"/>
      <c r="CG217" s="409"/>
      <c r="CH217" s="409"/>
      <c r="CI217" s="409"/>
      <c r="CJ217" s="409"/>
      <c r="CK217" s="409"/>
      <c r="CL217" s="409"/>
      <c r="CM217" s="409"/>
      <c r="CN217" s="409"/>
      <c r="CO217" s="409"/>
      <c r="CP217" s="409"/>
      <c r="CQ217" s="409"/>
      <c r="CR217" s="409"/>
      <c r="CS217" s="409"/>
      <c r="CT217" s="409"/>
      <c r="CU217" s="409"/>
      <c r="CV217" s="409"/>
      <c r="CW217" s="409"/>
      <c r="CX217" s="409"/>
      <c r="CY217" s="409"/>
      <c r="CZ217" s="409"/>
      <c r="DA217" s="409"/>
      <c r="DB217" s="409"/>
      <c r="DC217" s="409"/>
      <c r="DD217" s="409"/>
      <c r="DE217" s="409"/>
      <c r="DF217" s="409"/>
      <c r="DG217" s="409"/>
      <c r="DH217" s="409"/>
      <c r="DI217" s="409"/>
      <c r="DJ217" s="409"/>
      <c r="DK217" s="409"/>
      <c r="DL217" s="409"/>
      <c r="DM217" s="409"/>
      <c r="DN217" s="409"/>
      <c r="DO217" s="409"/>
      <c r="DP217" s="409"/>
      <c r="DQ217" s="409"/>
      <c r="DR217" s="409"/>
      <c r="DS217" s="409"/>
      <c r="DT217" s="409"/>
      <c r="DU217" s="409"/>
      <c r="DV217" s="409"/>
      <c r="DW217" s="409"/>
      <c r="DX217" s="409"/>
      <c r="DY217" s="409"/>
      <c r="DZ217" s="409"/>
      <c r="EA217" s="409"/>
      <c r="EB217" s="409"/>
      <c r="EC217" s="409"/>
      <c r="ED217" s="409"/>
      <c r="EE217" s="409"/>
      <c r="EF217" s="409"/>
      <c r="EG217" s="409"/>
      <c r="EH217" s="409"/>
      <c r="EI217" s="409"/>
      <c r="EJ217" s="409"/>
      <c r="EK217" s="409"/>
      <c r="EL217" s="409"/>
      <c r="EM217" s="409"/>
      <c r="EN217" s="409"/>
      <c r="EO217" s="409"/>
      <c r="EP217" s="409"/>
      <c r="EQ217" s="409"/>
      <c r="ER217" s="409"/>
      <c r="ES217" s="409"/>
      <c r="ET217" s="409"/>
      <c r="EU217" s="409"/>
      <c r="EV217" s="409"/>
      <c r="EW217" s="409"/>
      <c r="EX217" s="409"/>
      <c r="EY217" s="409"/>
      <c r="EZ217" s="409"/>
      <c r="FA217" s="409"/>
      <c r="FB217" s="409"/>
      <c r="FC217" s="409"/>
      <c r="FD217" s="409"/>
      <c r="FE217" s="409"/>
      <c r="FF217" s="409"/>
      <c r="FG217" s="409"/>
      <c r="FH217" s="409"/>
      <c r="FI217" s="409"/>
      <c r="FJ217" s="409"/>
      <c r="FK217" s="409"/>
      <c r="FL217" s="409"/>
      <c r="FM217" s="409"/>
      <c r="FN217" s="409"/>
      <c r="FO217" s="409"/>
      <c r="FP217" s="409"/>
      <c r="FQ217" s="409"/>
      <c r="FR217" s="409"/>
      <c r="FS217" s="409"/>
      <c r="FT217" s="409"/>
      <c r="FU217" s="409"/>
      <c r="FV217" s="409"/>
      <c r="FW217" s="409"/>
      <c r="FX217" s="409"/>
      <c r="FY217" s="409"/>
      <c r="FZ217" s="409"/>
      <c r="GA217" s="409"/>
      <c r="GB217" s="409"/>
      <c r="GC217" s="409"/>
      <c r="GD217" s="409"/>
      <c r="GE217" s="409"/>
      <c r="GF217" s="409"/>
      <c r="GG217" s="409"/>
      <c r="GH217" s="409"/>
      <c r="GI217" s="409"/>
      <c r="GJ217" s="409"/>
      <c r="GK217" s="409"/>
      <c r="GL217" s="409"/>
      <c r="GM217" s="409"/>
      <c r="GN217" s="409"/>
      <c r="GO217" s="409"/>
      <c r="GP217" s="409"/>
      <c r="GQ217" s="409"/>
      <c r="GR217" s="409"/>
      <c r="GS217" s="409"/>
      <c r="GT217" s="409"/>
      <c r="GU217" s="409"/>
      <c r="GV217" s="409"/>
      <c r="GW217" s="409"/>
      <c r="GX217" s="409"/>
      <c r="GY217" s="409"/>
      <c r="GZ217" s="409"/>
      <c r="HA217" s="409"/>
      <c r="HB217" s="409"/>
      <c r="HC217" s="409"/>
      <c r="HD217" s="409"/>
      <c r="HE217" s="409"/>
      <c r="HF217" s="409"/>
      <c r="HG217" s="409"/>
      <c r="HH217" s="409"/>
      <c r="HI217" s="409"/>
      <c r="HJ217" s="409"/>
      <c r="HK217" s="409"/>
      <c r="HL217" s="409"/>
      <c r="HM217" s="409"/>
      <c r="HN217" s="409"/>
      <c r="HO217" s="409"/>
      <c r="HP217" s="409"/>
      <c r="HQ217" s="409"/>
      <c r="HR217" s="409"/>
      <c r="HS217" s="409"/>
      <c r="HT217" s="409"/>
      <c r="HU217" s="409"/>
      <c r="HV217" s="409"/>
      <c r="HW217" s="409"/>
      <c r="HX217" s="409"/>
      <c r="HY217" s="409"/>
      <c r="HZ217" s="409"/>
      <c r="IA217" s="409"/>
      <c r="IB217" s="409"/>
      <c r="IC217" s="409"/>
      <c r="ID217" s="409"/>
      <c r="IE217" s="409"/>
      <c r="IF217" s="409"/>
      <c r="IG217" s="409"/>
    </row>
    <row r="218" customFormat="false" ht="55.5" hidden="false" customHeight="true" outlineLevel="0" collapsed="false">
      <c r="A218" s="396"/>
      <c r="B218" s="472"/>
      <c r="C218" s="522"/>
      <c r="D218" s="410" t="n">
        <f aca="false">IF(E219=0,"",2)</f>
        <v>2</v>
      </c>
      <c r="E218" s="527" t="s">
        <v>790</v>
      </c>
      <c r="F218" s="528" t="s">
        <v>20</v>
      </c>
      <c r="G218" s="402"/>
      <c r="H218" s="402"/>
      <c r="I218" s="402"/>
      <c r="J218" s="402"/>
      <c r="K218" s="403"/>
      <c r="L218" s="404"/>
      <c r="M218" s="405"/>
      <c r="N218" s="406" t="n">
        <f aca="false">COUNTA(F218)</f>
        <v>1</v>
      </c>
      <c r="O218" s="406"/>
      <c r="P218" s="407"/>
      <c r="Q218" s="407"/>
      <c r="R218" s="408"/>
      <c r="S218" s="407"/>
      <c r="T218" s="409"/>
      <c r="U218" s="409"/>
      <c r="V218" s="409"/>
      <c r="W218" s="409"/>
      <c r="X218" s="409"/>
      <c r="Y218" s="409"/>
      <c r="Z218" s="409"/>
      <c r="AA218" s="409"/>
      <c r="AB218" s="409"/>
      <c r="AC218" s="409"/>
      <c r="AD218" s="409"/>
      <c r="AE218" s="409"/>
      <c r="AF218" s="409"/>
      <c r="AG218" s="409"/>
      <c r="AH218" s="409"/>
      <c r="AI218" s="409"/>
      <c r="AJ218" s="409"/>
      <c r="AK218" s="409"/>
      <c r="AL218" s="409"/>
      <c r="AM218" s="409"/>
      <c r="AN218" s="409"/>
      <c r="AO218" s="409"/>
      <c r="AP218" s="409"/>
      <c r="AQ218" s="409"/>
      <c r="AR218" s="409"/>
      <c r="AS218" s="409"/>
      <c r="AT218" s="409"/>
      <c r="AU218" s="409"/>
      <c r="AV218" s="409"/>
      <c r="AW218" s="409"/>
      <c r="AX218" s="409"/>
      <c r="AY218" s="409"/>
      <c r="AZ218" s="409"/>
      <c r="BA218" s="409"/>
      <c r="BB218" s="409"/>
      <c r="BC218" s="409"/>
      <c r="BD218" s="409"/>
      <c r="BE218" s="409"/>
      <c r="BF218" s="409"/>
      <c r="BG218" s="409"/>
      <c r="BH218" s="409"/>
      <c r="BI218" s="409"/>
      <c r="BJ218" s="409"/>
      <c r="BK218" s="409"/>
      <c r="BL218" s="409"/>
      <c r="BM218" s="409"/>
      <c r="BN218" s="409"/>
      <c r="BO218" s="409"/>
      <c r="BP218" s="409"/>
      <c r="BQ218" s="409"/>
      <c r="BR218" s="409"/>
      <c r="BS218" s="409"/>
      <c r="BT218" s="409"/>
      <c r="BU218" s="409"/>
      <c r="BV218" s="409"/>
      <c r="BW218" s="409"/>
      <c r="BX218" s="409"/>
      <c r="BY218" s="409"/>
      <c r="BZ218" s="409"/>
      <c r="CA218" s="409"/>
      <c r="CB218" s="409"/>
      <c r="CC218" s="409"/>
      <c r="CD218" s="409"/>
      <c r="CE218" s="409"/>
      <c r="CF218" s="409"/>
      <c r="CG218" s="409"/>
      <c r="CH218" s="409"/>
      <c r="CI218" s="409"/>
      <c r="CJ218" s="409"/>
      <c r="CK218" s="409"/>
      <c r="CL218" s="409"/>
      <c r="CM218" s="409"/>
      <c r="CN218" s="409"/>
      <c r="CO218" s="409"/>
      <c r="CP218" s="409"/>
      <c r="CQ218" s="409"/>
      <c r="CR218" s="409"/>
      <c r="CS218" s="409"/>
      <c r="CT218" s="409"/>
      <c r="CU218" s="409"/>
      <c r="CV218" s="409"/>
      <c r="CW218" s="409"/>
      <c r="CX218" s="409"/>
      <c r="CY218" s="409"/>
      <c r="CZ218" s="409"/>
      <c r="DA218" s="409"/>
      <c r="DB218" s="409"/>
      <c r="DC218" s="409"/>
      <c r="DD218" s="409"/>
      <c r="DE218" s="409"/>
      <c r="DF218" s="409"/>
      <c r="DG218" s="409"/>
      <c r="DH218" s="409"/>
      <c r="DI218" s="409"/>
      <c r="DJ218" s="409"/>
      <c r="DK218" s="409"/>
      <c r="DL218" s="409"/>
      <c r="DM218" s="409"/>
      <c r="DN218" s="409"/>
      <c r="DO218" s="409"/>
      <c r="DP218" s="409"/>
      <c r="DQ218" s="409"/>
      <c r="DR218" s="409"/>
      <c r="DS218" s="409"/>
      <c r="DT218" s="409"/>
      <c r="DU218" s="409"/>
      <c r="DV218" s="409"/>
      <c r="DW218" s="409"/>
      <c r="DX218" s="409"/>
      <c r="DY218" s="409"/>
      <c r="DZ218" s="409"/>
      <c r="EA218" s="409"/>
      <c r="EB218" s="409"/>
      <c r="EC218" s="409"/>
      <c r="ED218" s="409"/>
      <c r="EE218" s="409"/>
      <c r="EF218" s="409"/>
      <c r="EG218" s="409"/>
      <c r="EH218" s="409"/>
      <c r="EI218" s="409"/>
      <c r="EJ218" s="409"/>
      <c r="EK218" s="409"/>
      <c r="EL218" s="409"/>
      <c r="EM218" s="409"/>
      <c r="EN218" s="409"/>
      <c r="EO218" s="409"/>
      <c r="EP218" s="409"/>
      <c r="EQ218" s="409"/>
      <c r="ER218" s="409"/>
      <c r="ES218" s="409"/>
      <c r="ET218" s="409"/>
      <c r="EU218" s="409"/>
      <c r="EV218" s="409"/>
      <c r="EW218" s="409"/>
      <c r="EX218" s="409"/>
      <c r="EY218" s="409"/>
      <c r="EZ218" s="409"/>
      <c r="FA218" s="409"/>
      <c r="FB218" s="409"/>
      <c r="FC218" s="409"/>
      <c r="FD218" s="409"/>
      <c r="FE218" s="409"/>
      <c r="FF218" s="409"/>
      <c r="FG218" s="409"/>
      <c r="FH218" s="409"/>
      <c r="FI218" s="409"/>
      <c r="FJ218" s="409"/>
      <c r="FK218" s="409"/>
      <c r="FL218" s="409"/>
      <c r="FM218" s="409"/>
      <c r="FN218" s="409"/>
      <c r="FO218" s="409"/>
      <c r="FP218" s="409"/>
      <c r="FQ218" s="409"/>
      <c r="FR218" s="409"/>
      <c r="FS218" s="409"/>
      <c r="FT218" s="409"/>
      <c r="FU218" s="409"/>
      <c r="FV218" s="409"/>
      <c r="FW218" s="409"/>
      <c r="FX218" s="409"/>
      <c r="FY218" s="409"/>
      <c r="FZ218" s="409"/>
      <c r="GA218" s="409"/>
      <c r="GB218" s="409"/>
      <c r="GC218" s="409"/>
      <c r="GD218" s="409"/>
      <c r="GE218" s="409"/>
      <c r="GF218" s="409"/>
      <c r="GG218" s="409"/>
      <c r="GH218" s="409"/>
      <c r="GI218" s="409"/>
      <c r="GJ218" s="409"/>
      <c r="GK218" s="409"/>
      <c r="GL218" s="409"/>
      <c r="GM218" s="409"/>
      <c r="GN218" s="409"/>
      <c r="GO218" s="409"/>
      <c r="GP218" s="409"/>
      <c r="GQ218" s="409"/>
      <c r="GR218" s="409"/>
      <c r="GS218" s="409"/>
      <c r="GT218" s="409"/>
      <c r="GU218" s="409"/>
      <c r="GV218" s="409"/>
      <c r="GW218" s="409"/>
      <c r="GX218" s="409"/>
      <c r="GY218" s="409"/>
      <c r="GZ218" s="409"/>
      <c r="HA218" s="409"/>
      <c r="HB218" s="409"/>
      <c r="HC218" s="409"/>
      <c r="HD218" s="409"/>
      <c r="HE218" s="409"/>
      <c r="HF218" s="409"/>
      <c r="HG218" s="409"/>
      <c r="HH218" s="409"/>
      <c r="HI218" s="409"/>
      <c r="HJ218" s="409"/>
      <c r="HK218" s="409"/>
      <c r="HL218" s="409"/>
      <c r="HM218" s="409"/>
      <c r="HN218" s="409"/>
      <c r="HO218" s="409"/>
      <c r="HP218" s="409"/>
      <c r="HQ218" s="409"/>
      <c r="HR218" s="409"/>
      <c r="HS218" s="409"/>
      <c r="HT218" s="409"/>
      <c r="HU218" s="409"/>
      <c r="HV218" s="409"/>
      <c r="HW218" s="409"/>
      <c r="HX218" s="409"/>
      <c r="HY218" s="409"/>
      <c r="HZ218" s="409"/>
      <c r="IA218" s="409"/>
      <c r="IB218" s="409"/>
      <c r="IC218" s="409"/>
      <c r="ID218" s="409"/>
      <c r="IE218" s="409"/>
      <c r="IF218" s="409"/>
      <c r="IG218" s="409"/>
    </row>
    <row r="219" customFormat="false" ht="55.5" hidden="false" customHeight="true" outlineLevel="0" collapsed="false">
      <c r="A219" s="396" t="str">
        <f aca="false">IF(E217=0,"Hapus baris kosong","Baris Terisi")</f>
        <v>Baris Terisi</v>
      </c>
      <c r="B219" s="472"/>
      <c r="C219" s="522"/>
      <c r="D219" s="410" t="n">
        <f aca="false">IF(E220=0,"",3)</f>
        <v>3</v>
      </c>
      <c r="E219" s="506" t="s">
        <v>791</v>
      </c>
      <c r="F219" s="424" t="s">
        <v>20</v>
      </c>
      <c r="G219" s="402"/>
      <c r="H219" s="402"/>
      <c r="I219" s="402"/>
      <c r="J219" s="402"/>
      <c r="K219" s="403"/>
      <c r="L219" s="404"/>
      <c r="M219" s="405"/>
      <c r="N219" s="406" t="n">
        <f aca="false">COUNTA(F219)</f>
        <v>1</v>
      </c>
      <c r="O219" s="406"/>
      <c r="P219" s="407"/>
      <c r="Q219" s="407"/>
      <c r="R219" s="407"/>
      <c r="S219" s="407"/>
      <c r="T219" s="409"/>
      <c r="U219" s="409"/>
      <c r="V219" s="409"/>
      <c r="W219" s="409"/>
      <c r="X219" s="409"/>
      <c r="Y219" s="409"/>
      <c r="Z219" s="409"/>
      <c r="AA219" s="409"/>
      <c r="AB219" s="409"/>
      <c r="AC219" s="409"/>
      <c r="AD219" s="409"/>
      <c r="AE219" s="409"/>
      <c r="AF219" s="409"/>
      <c r="AG219" s="409"/>
      <c r="AH219" s="409"/>
      <c r="AI219" s="409"/>
      <c r="AJ219" s="409"/>
      <c r="AK219" s="409"/>
      <c r="AL219" s="409"/>
      <c r="AM219" s="409"/>
      <c r="AN219" s="409"/>
      <c r="AO219" s="409"/>
      <c r="AP219" s="409"/>
      <c r="AQ219" s="409"/>
      <c r="AR219" s="409"/>
      <c r="AS219" s="409"/>
      <c r="AT219" s="409"/>
      <c r="AU219" s="409"/>
      <c r="AV219" s="409"/>
      <c r="AW219" s="409"/>
      <c r="AX219" s="409"/>
      <c r="AY219" s="409"/>
      <c r="AZ219" s="409"/>
      <c r="BA219" s="409"/>
      <c r="BB219" s="409"/>
      <c r="BC219" s="409"/>
      <c r="BD219" s="409"/>
      <c r="BE219" s="409"/>
      <c r="BF219" s="409"/>
      <c r="BG219" s="409"/>
      <c r="BH219" s="409"/>
      <c r="BI219" s="409"/>
      <c r="BJ219" s="409"/>
      <c r="BK219" s="409"/>
      <c r="BL219" s="409"/>
      <c r="BM219" s="409"/>
      <c r="BN219" s="409"/>
      <c r="BO219" s="409"/>
      <c r="BP219" s="409"/>
      <c r="BQ219" s="409"/>
      <c r="BR219" s="409"/>
      <c r="BS219" s="409"/>
      <c r="BT219" s="409"/>
      <c r="BU219" s="409"/>
      <c r="BV219" s="409"/>
      <c r="BW219" s="409"/>
      <c r="BX219" s="409"/>
      <c r="BY219" s="409"/>
      <c r="BZ219" s="409"/>
      <c r="CA219" s="409"/>
      <c r="CB219" s="409"/>
      <c r="CC219" s="409"/>
      <c r="CD219" s="409"/>
      <c r="CE219" s="409"/>
      <c r="CF219" s="409"/>
      <c r="CG219" s="409"/>
      <c r="CH219" s="409"/>
      <c r="CI219" s="409"/>
      <c r="CJ219" s="409"/>
      <c r="CK219" s="409"/>
      <c r="CL219" s="409"/>
      <c r="CM219" s="409"/>
      <c r="CN219" s="409"/>
      <c r="CO219" s="409"/>
      <c r="CP219" s="409"/>
      <c r="CQ219" s="409"/>
      <c r="CR219" s="409"/>
      <c r="CS219" s="409"/>
      <c r="CT219" s="409"/>
      <c r="CU219" s="409"/>
      <c r="CV219" s="409"/>
      <c r="CW219" s="409"/>
      <c r="CX219" s="409"/>
      <c r="CY219" s="409"/>
      <c r="CZ219" s="409"/>
      <c r="DA219" s="409"/>
      <c r="DB219" s="409"/>
      <c r="DC219" s="409"/>
      <c r="DD219" s="409"/>
      <c r="DE219" s="409"/>
      <c r="DF219" s="409"/>
      <c r="DG219" s="409"/>
      <c r="DH219" s="409"/>
      <c r="DI219" s="409"/>
      <c r="DJ219" s="409"/>
      <c r="DK219" s="409"/>
      <c r="DL219" s="409"/>
      <c r="DM219" s="409"/>
      <c r="DN219" s="409"/>
      <c r="DO219" s="409"/>
      <c r="DP219" s="409"/>
      <c r="DQ219" s="409"/>
      <c r="DR219" s="409"/>
      <c r="DS219" s="409"/>
      <c r="DT219" s="409"/>
      <c r="DU219" s="409"/>
      <c r="DV219" s="409"/>
      <c r="DW219" s="409"/>
      <c r="DX219" s="409"/>
      <c r="DY219" s="409"/>
      <c r="DZ219" s="409"/>
      <c r="EA219" s="409"/>
      <c r="EB219" s="409"/>
      <c r="EC219" s="409"/>
      <c r="ED219" s="409"/>
      <c r="EE219" s="409"/>
      <c r="EF219" s="409"/>
      <c r="EG219" s="409"/>
      <c r="EH219" s="409"/>
      <c r="EI219" s="409"/>
      <c r="EJ219" s="409"/>
      <c r="EK219" s="409"/>
      <c r="EL219" s="409"/>
      <c r="EM219" s="409"/>
      <c r="EN219" s="409"/>
      <c r="EO219" s="409"/>
      <c r="EP219" s="409"/>
      <c r="EQ219" s="409"/>
      <c r="ER219" s="409"/>
      <c r="ES219" s="409"/>
      <c r="ET219" s="409"/>
      <c r="EU219" s="409"/>
      <c r="EV219" s="409"/>
      <c r="EW219" s="409"/>
      <c r="EX219" s="409"/>
      <c r="EY219" s="409"/>
      <c r="EZ219" s="409"/>
      <c r="FA219" s="409"/>
      <c r="FB219" s="409"/>
      <c r="FC219" s="409"/>
      <c r="FD219" s="409"/>
      <c r="FE219" s="409"/>
      <c r="FF219" s="409"/>
      <c r="FG219" s="409"/>
      <c r="FH219" s="409"/>
      <c r="FI219" s="409"/>
      <c r="FJ219" s="409"/>
      <c r="FK219" s="409"/>
      <c r="FL219" s="409"/>
      <c r="FM219" s="409"/>
      <c r="FN219" s="409"/>
      <c r="FO219" s="409"/>
      <c r="FP219" s="409"/>
      <c r="FQ219" s="409"/>
      <c r="FR219" s="409"/>
      <c r="FS219" s="409"/>
      <c r="FT219" s="409"/>
      <c r="FU219" s="409"/>
      <c r="FV219" s="409"/>
      <c r="FW219" s="409"/>
      <c r="FX219" s="409"/>
      <c r="FY219" s="409"/>
      <c r="FZ219" s="409"/>
      <c r="GA219" s="409"/>
      <c r="GB219" s="409"/>
      <c r="GC219" s="409"/>
      <c r="GD219" s="409"/>
      <c r="GE219" s="409"/>
      <c r="GF219" s="409"/>
      <c r="GG219" s="409"/>
      <c r="GH219" s="409"/>
      <c r="GI219" s="409"/>
      <c r="GJ219" s="409"/>
      <c r="GK219" s="409"/>
      <c r="GL219" s="409"/>
      <c r="GM219" s="409"/>
      <c r="GN219" s="409"/>
      <c r="GO219" s="409"/>
      <c r="GP219" s="409"/>
      <c r="GQ219" s="409"/>
      <c r="GR219" s="409"/>
      <c r="GS219" s="409"/>
      <c r="GT219" s="409"/>
      <c r="GU219" s="409"/>
      <c r="GV219" s="409"/>
      <c r="GW219" s="409"/>
      <c r="GX219" s="409"/>
      <c r="GY219" s="409"/>
      <c r="GZ219" s="409"/>
      <c r="HA219" s="409"/>
      <c r="HB219" s="409"/>
      <c r="HC219" s="409"/>
      <c r="HD219" s="409"/>
      <c r="HE219" s="409"/>
      <c r="HF219" s="409"/>
      <c r="HG219" s="409"/>
      <c r="HH219" s="409"/>
      <c r="HI219" s="409"/>
      <c r="HJ219" s="409"/>
      <c r="HK219" s="409"/>
      <c r="HL219" s="409"/>
      <c r="HM219" s="409"/>
      <c r="HN219" s="409"/>
      <c r="HO219" s="409"/>
      <c r="HP219" s="409"/>
      <c r="HQ219" s="409"/>
      <c r="HR219" s="409"/>
      <c r="HS219" s="409"/>
      <c r="HT219" s="409"/>
      <c r="HU219" s="409"/>
      <c r="HV219" s="409"/>
      <c r="HW219" s="409"/>
      <c r="HX219" s="409"/>
      <c r="HY219" s="409"/>
      <c r="HZ219" s="409"/>
      <c r="IA219" s="409"/>
      <c r="IB219" s="409"/>
      <c r="IC219" s="409"/>
      <c r="ID219" s="409"/>
      <c r="IE219" s="409"/>
      <c r="IF219" s="409"/>
      <c r="IG219" s="409"/>
    </row>
    <row r="220" customFormat="false" ht="55.5" hidden="false" customHeight="true" outlineLevel="0" collapsed="false">
      <c r="A220" s="396" t="str">
        <f aca="false">IF(E220=0,"Hapus baris kosong","Baris Terisi")</f>
        <v>Baris Terisi</v>
      </c>
      <c r="B220" s="472"/>
      <c r="C220" s="522"/>
      <c r="D220" s="410" t="n">
        <f aca="false">IF(E221=0,"",4)</f>
        <v>4</v>
      </c>
      <c r="E220" s="524" t="s">
        <v>792</v>
      </c>
      <c r="F220" s="424" t="s">
        <v>20</v>
      </c>
      <c r="G220" s="402"/>
      <c r="H220" s="402"/>
      <c r="I220" s="402"/>
      <c r="J220" s="402"/>
      <c r="K220" s="403"/>
      <c r="L220" s="404"/>
      <c r="M220" s="405"/>
      <c r="N220" s="406" t="n">
        <f aca="false">COUNTA(F220)</f>
        <v>1</v>
      </c>
      <c r="O220" s="406"/>
      <c r="P220" s="407"/>
      <c r="Q220" s="407"/>
      <c r="R220" s="407"/>
      <c r="S220" s="407"/>
      <c r="T220" s="409"/>
      <c r="U220" s="409"/>
      <c r="V220" s="409"/>
      <c r="W220" s="409"/>
      <c r="X220" s="409"/>
      <c r="Y220" s="409"/>
      <c r="Z220" s="409"/>
      <c r="AA220" s="409"/>
      <c r="AB220" s="409"/>
      <c r="AC220" s="409"/>
      <c r="AD220" s="409"/>
      <c r="AE220" s="409"/>
      <c r="AF220" s="409"/>
      <c r="AG220" s="409"/>
      <c r="AH220" s="409"/>
      <c r="AI220" s="409"/>
      <c r="AJ220" s="409"/>
      <c r="AK220" s="409"/>
      <c r="AL220" s="409"/>
      <c r="AM220" s="409"/>
      <c r="AN220" s="409"/>
      <c r="AO220" s="409"/>
      <c r="AP220" s="409"/>
      <c r="AQ220" s="409"/>
      <c r="AR220" s="409"/>
      <c r="AS220" s="409"/>
      <c r="AT220" s="409"/>
      <c r="AU220" s="409"/>
      <c r="AV220" s="409"/>
      <c r="AW220" s="409"/>
      <c r="AX220" s="409"/>
      <c r="AY220" s="409"/>
      <c r="AZ220" s="409"/>
      <c r="BA220" s="409"/>
      <c r="BB220" s="409"/>
      <c r="BC220" s="409"/>
      <c r="BD220" s="409"/>
      <c r="BE220" s="409"/>
      <c r="BF220" s="409"/>
      <c r="BG220" s="409"/>
      <c r="BH220" s="409"/>
      <c r="BI220" s="409"/>
      <c r="BJ220" s="409"/>
      <c r="BK220" s="409"/>
      <c r="BL220" s="409"/>
      <c r="BM220" s="409"/>
      <c r="BN220" s="409"/>
      <c r="BO220" s="409"/>
      <c r="BP220" s="409"/>
      <c r="BQ220" s="409"/>
      <c r="BR220" s="409"/>
      <c r="BS220" s="409"/>
      <c r="BT220" s="409"/>
      <c r="BU220" s="409"/>
      <c r="BV220" s="409"/>
      <c r="BW220" s="409"/>
      <c r="BX220" s="409"/>
      <c r="BY220" s="409"/>
      <c r="BZ220" s="409"/>
      <c r="CA220" s="409"/>
      <c r="CB220" s="409"/>
      <c r="CC220" s="409"/>
      <c r="CD220" s="409"/>
      <c r="CE220" s="409"/>
      <c r="CF220" s="409"/>
      <c r="CG220" s="409"/>
      <c r="CH220" s="409"/>
      <c r="CI220" s="409"/>
      <c r="CJ220" s="409"/>
      <c r="CK220" s="409"/>
      <c r="CL220" s="409"/>
      <c r="CM220" s="409"/>
      <c r="CN220" s="409"/>
      <c r="CO220" s="409"/>
      <c r="CP220" s="409"/>
      <c r="CQ220" s="409"/>
      <c r="CR220" s="409"/>
      <c r="CS220" s="409"/>
      <c r="CT220" s="409"/>
      <c r="CU220" s="409"/>
      <c r="CV220" s="409"/>
      <c r="CW220" s="409"/>
      <c r="CX220" s="409"/>
      <c r="CY220" s="409"/>
      <c r="CZ220" s="409"/>
      <c r="DA220" s="409"/>
      <c r="DB220" s="409"/>
      <c r="DC220" s="409"/>
      <c r="DD220" s="409"/>
      <c r="DE220" s="409"/>
      <c r="DF220" s="409"/>
      <c r="DG220" s="409"/>
      <c r="DH220" s="409"/>
      <c r="DI220" s="409"/>
      <c r="DJ220" s="409"/>
      <c r="DK220" s="409"/>
      <c r="DL220" s="409"/>
      <c r="DM220" s="409"/>
      <c r="DN220" s="409"/>
      <c r="DO220" s="409"/>
      <c r="DP220" s="409"/>
      <c r="DQ220" s="409"/>
      <c r="DR220" s="409"/>
      <c r="DS220" s="409"/>
      <c r="DT220" s="409"/>
      <c r="DU220" s="409"/>
      <c r="DV220" s="409"/>
      <c r="DW220" s="409"/>
      <c r="DX220" s="409"/>
      <c r="DY220" s="409"/>
      <c r="DZ220" s="409"/>
      <c r="EA220" s="409"/>
      <c r="EB220" s="409"/>
      <c r="EC220" s="409"/>
      <c r="ED220" s="409"/>
      <c r="EE220" s="409"/>
      <c r="EF220" s="409"/>
      <c r="EG220" s="409"/>
      <c r="EH220" s="409"/>
      <c r="EI220" s="409"/>
      <c r="EJ220" s="409"/>
      <c r="EK220" s="409"/>
      <c r="EL220" s="409"/>
      <c r="EM220" s="409"/>
      <c r="EN220" s="409"/>
      <c r="EO220" s="409"/>
      <c r="EP220" s="409"/>
      <c r="EQ220" s="409"/>
      <c r="ER220" s="409"/>
      <c r="ES220" s="409"/>
      <c r="ET220" s="409"/>
      <c r="EU220" s="409"/>
      <c r="EV220" s="409"/>
      <c r="EW220" s="409"/>
      <c r="EX220" s="409"/>
      <c r="EY220" s="409"/>
      <c r="EZ220" s="409"/>
      <c r="FA220" s="409"/>
      <c r="FB220" s="409"/>
      <c r="FC220" s="409"/>
      <c r="FD220" s="409"/>
      <c r="FE220" s="409"/>
      <c r="FF220" s="409"/>
      <c r="FG220" s="409"/>
      <c r="FH220" s="409"/>
      <c r="FI220" s="409"/>
      <c r="FJ220" s="409"/>
      <c r="FK220" s="409"/>
      <c r="FL220" s="409"/>
      <c r="FM220" s="409"/>
      <c r="FN220" s="409"/>
      <c r="FO220" s="409"/>
      <c r="FP220" s="409"/>
      <c r="FQ220" s="409"/>
      <c r="FR220" s="409"/>
      <c r="FS220" s="409"/>
      <c r="FT220" s="409"/>
      <c r="FU220" s="409"/>
      <c r="FV220" s="409"/>
      <c r="FW220" s="409"/>
      <c r="FX220" s="409"/>
      <c r="FY220" s="409"/>
      <c r="FZ220" s="409"/>
      <c r="GA220" s="409"/>
      <c r="GB220" s="409"/>
      <c r="GC220" s="409"/>
      <c r="GD220" s="409"/>
      <c r="GE220" s="409"/>
      <c r="GF220" s="409"/>
      <c r="GG220" s="409"/>
      <c r="GH220" s="409"/>
      <c r="GI220" s="409"/>
      <c r="GJ220" s="409"/>
      <c r="GK220" s="409"/>
      <c r="GL220" s="409"/>
      <c r="GM220" s="409"/>
      <c r="GN220" s="409"/>
      <c r="GO220" s="409"/>
      <c r="GP220" s="409"/>
      <c r="GQ220" s="409"/>
      <c r="GR220" s="409"/>
      <c r="GS220" s="409"/>
      <c r="GT220" s="409"/>
      <c r="GU220" s="409"/>
      <c r="GV220" s="409"/>
      <c r="GW220" s="409"/>
      <c r="GX220" s="409"/>
      <c r="GY220" s="409"/>
      <c r="GZ220" s="409"/>
      <c r="HA220" s="409"/>
      <c r="HB220" s="409"/>
      <c r="HC220" s="409"/>
      <c r="HD220" s="409"/>
      <c r="HE220" s="409"/>
      <c r="HF220" s="409"/>
      <c r="HG220" s="409"/>
      <c r="HH220" s="409"/>
      <c r="HI220" s="409"/>
      <c r="HJ220" s="409"/>
      <c r="HK220" s="409"/>
      <c r="HL220" s="409"/>
      <c r="HM220" s="409"/>
      <c r="HN220" s="409"/>
      <c r="HO220" s="409"/>
      <c r="HP220" s="409"/>
      <c r="HQ220" s="409"/>
      <c r="HR220" s="409"/>
      <c r="HS220" s="409"/>
      <c r="HT220" s="409"/>
      <c r="HU220" s="409"/>
      <c r="HV220" s="409"/>
      <c r="HW220" s="409"/>
      <c r="HX220" s="409"/>
      <c r="HY220" s="409"/>
      <c r="HZ220" s="409"/>
      <c r="IA220" s="409"/>
      <c r="IB220" s="409"/>
      <c r="IC220" s="409"/>
      <c r="ID220" s="409"/>
      <c r="IE220" s="409"/>
      <c r="IF220" s="409"/>
      <c r="IG220" s="409"/>
    </row>
    <row r="221" customFormat="false" ht="47.25" hidden="false" customHeight="true" outlineLevel="0" collapsed="false">
      <c r="A221" s="396" t="str">
        <f aca="false">IF(E221=0,"Hapus baris kosong","Baris Terisi")</f>
        <v>Baris Terisi</v>
      </c>
      <c r="B221" s="472"/>
      <c r="C221" s="522"/>
      <c r="D221" s="410" t="n">
        <f aca="false">IF(E222=0,"",5)</f>
        <v>5</v>
      </c>
      <c r="E221" s="526" t="s">
        <v>793</v>
      </c>
      <c r="F221" s="427" t="s">
        <v>20</v>
      </c>
      <c r="G221" s="402"/>
      <c r="H221" s="402"/>
      <c r="I221" s="402"/>
      <c r="J221" s="402"/>
      <c r="K221" s="403"/>
      <c r="L221" s="404"/>
      <c r="M221" s="405"/>
      <c r="N221" s="406" t="n">
        <f aca="false">COUNTA(F221)</f>
        <v>1</v>
      </c>
      <c r="O221" s="406"/>
      <c r="P221" s="407"/>
      <c r="Q221" s="407"/>
      <c r="R221" s="407"/>
      <c r="S221" s="407"/>
      <c r="T221" s="409"/>
      <c r="U221" s="409"/>
      <c r="V221" s="409"/>
      <c r="W221" s="409"/>
      <c r="X221" s="409"/>
      <c r="Y221" s="409"/>
      <c r="Z221" s="409"/>
      <c r="AA221" s="409"/>
      <c r="AB221" s="409"/>
      <c r="AC221" s="409"/>
      <c r="AD221" s="409"/>
      <c r="AE221" s="409"/>
      <c r="AF221" s="409"/>
      <c r="AG221" s="409"/>
      <c r="AH221" s="409"/>
      <c r="AI221" s="409"/>
      <c r="AJ221" s="409"/>
      <c r="AK221" s="409"/>
      <c r="AL221" s="409"/>
      <c r="AM221" s="409"/>
      <c r="AN221" s="409"/>
      <c r="AO221" s="409"/>
      <c r="AP221" s="409"/>
      <c r="AQ221" s="409"/>
      <c r="AR221" s="409"/>
      <c r="AS221" s="409"/>
      <c r="AT221" s="409"/>
      <c r="AU221" s="409"/>
      <c r="AV221" s="409"/>
      <c r="AW221" s="409"/>
      <c r="AX221" s="409"/>
      <c r="AY221" s="409"/>
      <c r="AZ221" s="409"/>
      <c r="BA221" s="409"/>
      <c r="BB221" s="409"/>
      <c r="BC221" s="409"/>
      <c r="BD221" s="409"/>
      <c r="BE221" s="409"/>
      <c r="BF221" s="409"/>
      <c r="BG221" s="409"/>
      <c r="BH221" s="409"/>
      <c r="BI221" s="409"/>
      <c r="BJ221" s="409"/>
      <c r="BK221" s="409"/>
      <c r="BL221" s="409"/>
      <c r="BM221" s="409"/>
      <c r="BN221" s="409"/>
      <c r="BO221" s="409"/>
      <c r="BP221" s="409"/>
      <c r="BQ221" s="409"/>
      <c r="BR221" s="409"/>
      <c r="BS221" s="409"/>
      <c r="BT221" s="409"/>
      <c r="BU221" s="409"/>
      <c r="BV221" s="409"/>
      <c r="BW221" s="409"/>
      <c r="BX221" s="409"/>
      <c r="BY221" s="409"/>
      <c r="BZ221" s="409"/>
      <c r="CA221" s="409"/>
      <c r="CB221" s="409"/>
      <c r="CC221" s="409"/>
      <c r="CD221" s="409"/>
      <c r="CE221" s="409"/>
      <c r="CF221" s="409"/>
      <c r="CG221" s="409"/>
      <c r="CH221" s="409"/>
      <c r="CI221" s="409"/>
      <c r="CJ221" s="409"/>
      <c r="CK221" s="409"/>
      <c r="CL221" s="409"/>
      <c r="CM221" s="409"/>
      <c r="CN221" s="409"/>
      <c r="CO221" s="409"/>
      <c r="CP221" s="409"/>
      <c r="CQ221" s="409"/>
      <c r="CR221" s="409"/>
      <c r="CS221" s="409"/>
      <c r="CT221" s="409"/>
      <c r="CU221" s="409"/>
      <c r="CV221" s="409"/>
      <c r="CW221" s="409"/>
      <c r="CX221" s="409"/>
      <c r="CY221" s="409"/>
      <c r="CZ221" s="409"/>
      <c r="DA221" s="409"/>
      <c r="DB221" s="409"/>
      <c r="DC221" s="409"/>
      <c r="DD221" s="409"/>
      <c r="DE221" s="409"/>
      <c r="DF221" s="409"/>
      <c r="DG221" s="409"/>
      <c r="DH221" s="409"/>
      <c r="DI221" s="409"/>
      <c r="DJ221" s="409"/>
      <c r="DK221" s="409"/>
      <c r="DL221" s="409"/>
      <c r="DM221" s="409"/>
      <c r="DN221" s="409"/>
      <c r="DO221" s="409"/>
      <c r="DP221" s="409"/>
      <c r="DQ221" s="409"/>
      <c r="DR221" s="409"/>
      <c r="DS221" s="409"/>
      <c r="DT221" s="409"/>
      <c r="DU221" s="409"/>
      <c r="DV221" s="409"/>
      <c r="DW221" s="409"/>
      <c r="DX221" s="409"/>
      <c r="DY221" s="409"/>
      <c r="DZ221" s="409"/>
      <c r="EA221" s="409"/>
      <c r="EB221" s="409"/>
      <c r="EC221" s="409"/>
      <c r="ED221" s="409"/>
      <c r="EE221" s="409"/>
      <c r="EF221" s="409"/>
      <c r="EG221" s="409"/>
      <c r="EH221" s="409"/>
      <c r="EI221" s="409"/>
      <c r="EJ221" s="409"/>
      <c r="EK221" s="409"/>
      <c r="EL221" s="409"/>
      <c r="EM221" s="409"/>
      <c r="EN221" s="409"/>
      <c r="EO221" s="409"/>
      <c r="EP221" s="409"/>
      <c r="EQ221" s="409"/>
      <c r="ER221" s="409"/>
      <c r="ES221" s="409"/>
      <c r="ET221" s="409"/>
      <c r="EU221" s="409"/>
      <c r="EV221" s="409"/>
      <c r="EW221" s="409"/>
      <c r="EX221" s="409"/>
      <c r="EY221" s="409"/>
      <c r="EZ221" s="409"/>
      <c r="FA221" s="409"/>
      <c r="FB221" s="409"/>
      <c r="FC221" s="409"/>
      <c r="FD221" s="409"/>
      <c r="FE221" s="409"/>
      <c r="FF221" s="409"/>
      <c r="FG221" s="409"/>
      <c r="FH221" s="409"/>
      <c r="FI221" s="409"/>
      <c r="FJ221" s="409"/>
      <c r="FK221" s="409"/>
      <c r="FL221" s="409"/>
      <c r="FM221" s="409"/>
      <c r="FN221" s="409"/>
      <c r="FO221" s="409"/>
      <c r="FP221" s="409"/>
      <c r="FQ221" s="409"/>
      <c r="FR221" s="409"/>
      <c r="FS221" s="409"/>
      <c r="FT221" s="409"/>
      <c r="FU221" s="409"/>
      <c r="FV221" s="409"/>
      <c r="FW221" s="409"/>
      <c r="FX221" s="409"/>
      <c r="FY221" s="409"/>
      <c r="FZ221" s="409"/>
      <c r="GA221" s="409"/>
      <c r="GB221" s="409"/>
      <c r="GC221" s="409"/>
      <c r="GD221" s="409"/>
      <c r="GE221" s="409"/>
      <c r="GF221" s="409"/>
      <c r="GG221" s="409"/>
      <c r="GH221" s="409"/>
      <c r="GI221" s="409"/>
      <c r="GJ221" s="409"/>
      <c r="GK221" s="409"/>
      <c r="GL221" s="409"/>
      <c r="GM221" s="409"/>
      <c r="GN221" s="409"/>
      <c r="GO221" s="409"/>
      <c r="GP221" s="409"/>
      <c r="GQ221" s="409"/>
      <c r="GR221" s="409"/>
      <c r="GS221" s="409"/>
      <c r="GT221" s="409"/>
      <c r="GU221" s="409"/>
      <c r="GV221" s="409"/>
      <c r="GW221" s="409"/>
      <c r="GX221" s="409"/>
      <c r="GY221" s="409"/>
      <c r="GZ221" s="409"/>
      <c r="HA221" s="409"/>
      <c r="HB221" s="409"/>
      <c r="HC221" s="409"/>
      <c r="HD221" s="409"/>
      <c r="HE221" s="409"/>
      <c r="HF221" s="409"/>
      <c r="HG221" s="409"/>
      <c r="HH221" s="409"/>
      <c r="HI221" s="409"/>
      <c r="HJ221" s="409"/>
      <c r="HK221" s="409"/>
      <c r="HL221" s="409"/>
      <c r="HM221" s="409"/>
      <c r="HN221" s="409"/>
      <c r="HO221" s="409"/>
      <c r="HP221" s="409"/>
      <c r="HQ221" s="409"/>
      <c r="HR221" s="409"/>
      <c r="HS221" s="409"/>
      <c r="HT221" s="409"/>
      <c r="HU221" s="409"/>
      <c r="HV221" s="409"/>
      <c r="HW221" s="409"/>
      <c r="HX221" s="409"/>
      <c r="HY221" s="409"/>
      <c r="HZ221" s="409"/>
      <c r="IA221" s="409"/>
      <c r="IB221" s="409"/>
      <c r="IC221" s="409"/>
      <c r="ID221" s="409"/>
      <c r="IE221" s="409"/>
      <c r="IF221" s="409"/>
      <c r="IG221" s="409"/>
    </row>
    <row r="222" customFormat="false" ht="30" hidden="false" customHeight="true" outlineLevel="0" collapsed="false">
      <c r="A222" s="396" t="e">
        <f aca="false">IF(=0,"Hapus baris kosong","Baris Terisi")</f>
        <v>#N/A</v>
      </c>
      <c r="B222" s="529" t="n">
        <v>3</v>
      </c>
      <c r="C222" s="522" t="s">
        <v>794</v>
      </c>
      <c r="D222" s="474" t="n">
        <f aca="false">IF(E222=0,"",1)</f>
        <v>1</v>
      </c>
      <c r="E222" s="530" t="s">
        <v>795</v>
      </c>
      <c r="F222" s="423" t="s">
        <v>20</v>
      </c>
      <c r="G222" s="402" t="n">
        <f aca="false">IF($S222=$O$174,$S222,1)</f>
        <v>1</v>
      </c>
      <c r="H222" s="402" t="n">
        <f aca="false">IF($S222=$P$174,$S222,2)</f>
        <v>2</v>
      </c>
      <c r="I222" s="402" t="n">
        <f aca="false">IF($S222=$Q$174,$S222,3)</f>
        <v>3</v>
      </c>
      <c r="J222" s="402" t="str">
        <f aca="false">IF($S222=$R$174,$S222,4)</f>
        <v>④</v>
      </c>
      <c r="K222" s="403"/>
      <c r="L222" s="404"/>
      <c r="M222" s="405"/>
      <c r="N222" s="406" t="n">
        <f aca="false">COUNTA(F222)</f>
        <v>1</v>
      </c>
      <c r="O222" s="406" t="n">
        <f aca="false">SUM(N222:N226)</f>
        <v>5</v>
      </c>
      <c r="P222" s="407" t="n">
        <v>4</v>
      </c>
      <c r="Q222" s="407" t="n">
        <f aca="false">(O222/P222)*100</f>
        <v>125</v>
      </c>
      <c r="R222" s="408" t="n">
        <f aca="false">IF(Q222&gt;=80,4,IF(Q222&gt;=60,3,IF(Q222&gt;=40,2,IF(Q222&gt;=20,1,0))))</f>
        <v>4</v>
      </c>
      <c r="S222" s="407" t="str">
        <f aca="false">IF(R222=1,$O$174,IF(R222=2,$P$174,IF(R222=3,$Q$174,IF(R222=4,$R$174,0))))</f>
        <v>④</v>
      </c>
      <c r="T222" s="409"/>
      <c r="U222" s="409"/>
      <c r="V222" s="409"/>
      <c r="W222" s="409"/>
      <c r="X222" s="409"/>
      <c r="Y222" s="409"/>
      <c r="Z222" s="409"/>
      <c r="AA222" s="409"/>
      <c r="AB222" s="409"/>
      <c r="AC222" s="409"/>
      <c r="AD222" s="409"/>
      <c r="AE222" s="409"/>
      <c r="AF222" s="409"/>
      <c r="AG222" s="409"/>
      <c r="AH222" s="409"/>
      <c r="AI222" s="409"/>
      <c r="AJ222" s="409"/>
      <c r="AK222" s="409"/>
      <c r="AL222" s="409"/>
      <c r="AM222" s="409"/>
      <c r="AN222" s="409"/>
      <c r="AO222" s="409"/>
      <c r="AP222" s="409"/>
      <c r="AQ222" s="409"/>
      <c r="AR222" s="409"/>
      <c r="AS222" s="409"/>
      <c r="AT222" s="409"/>
      <c r="AU222" s="409"/>
      <c r="AV222" s="409"/>
      <c r="AW222" s="409"/>
      <c r="AX222" s="409"/>
      <c r="AY222" s="409"/>
      <c r="AZ222" s="409"/>
      <c r="BA222" s="409"/>
      <c r="BB222" s="409"/>
      <c r="BC222" s="409"/>
      <c r="BD222" s="409"/>
      <c r="BE222" s="409"/>
      <c r="BF222" s="409"/>
      <c r="BG222" s="409"/>
      <c r="BH222" s="409"/>
      <c r="BI222" s="409"/>
      <c r="BJ222" s="409"/>
      <c r="BK222" s="409"/>
      <c r="BL222" s="409"/>
      <c r="BM222" s="409"/>
      <c r="BN222" s="409"/>
      <c r="BO222" s="409"/>
      <c r="BP222" s="409"/>
      <c r="BQ222" s="409"/>
      <c r="BR222" s="409"/>
      <c r="BS222" s="409"/>
      <c r="BT222" s="409"/>
      <c r="BU222" s="409"/>
      <c r="BV222" s="409"/>
      <c r="BW222" s="409"/>
      <c r="BX222" s="409"/>
      <c r="BY222" s="409"/>
      <c r="BZ222" s="409"/>
      <c r="CA222" s="409"/>
      <c r="CB222" s="409"/>
      <c r="CC222" s="409"/>
      <c r="CD222" s="409"/>
      <c r="CE222" s="409"/>
      <c r="CF222" s="409"/>
      <c r="CG222" s="409"/>
      <c r="CH222" s="409"/>
      <c r="CI222" s="409"/>
      <c r="CJ222" s="409"/>
      <c r="CK222" s="409"/>
      <c r="CL222" s="409"/>
      <c r="CM222" s="409"/>
      <c r="CN222" s="409"/>
      <c r="CO222" s="409"/>
      <c r="CP222" s="409"/>
      <c r="CQ222" s="409"/>
      <c r="CR222" s="409"/>
      <c r="CS222" s="409"/>
      <c r="CT222" s="409"/>
      <c r="CU222" s="409"/>
      <c r="CV222" s="409"/>
      <c r="CW222" s="409"/>
      <c r="CX222" s="409"/>
      <c r="CY222" s="409"/>
      <c r="CZ222" s="409"/>
      <c r="DA222" s="409"/>
      <c r="DB222" s="409"/>
      <c r="DC222" s="409"/>
      <c r="DD222" s="409"/>
      <c r="DE222" s="409"/>
      <c r="DF222" s="409"/>
      <c r="DG222" s="409"/>
      <c r="DH222" s="409"/>
      <c r="DI222" s="409"/>
      <c r="DJ222" s="409"/>
      <c r="DK222" s="409"/>
      <c r="DL222" s="409"/>
      <c r="DM222" s="409"/>
      <c r="DN222" s="409"/>
      <c r="DO222" s="409"/>
      <c r="DP222" s="409"/>
      <c r="DQ222" s="409"/>
      <c r="DR222" s="409"/>
      <c r="DS222" s="409"/>
      <c r="DT222" s="409"/>
      <c r="DU222" s="409"/>
      <c r="DV222" s="409"/>
      <c r="DW222" s="409"/>
      <c r="DX222" s="409"/>
      <c r="DY222" s="409"/>
      <c r="DZ222" s="409"/>
      <c r="EA222" s="409"/>
      <c r="EB222" s="409"/>
      <c r="EC222" s="409"/>
      <c r="ED222" s="409"/>
      <c r="EE222" s="409"/>
      <c r="EF222" s="409"/>
      <c r="EG222" s="409"/>
      <c r="EH222" s="409"/>
      <c r="EI222" s="409"/>
      <c r="EJ222" s="409"/>
      <c r="EK222" s="409"/>
      <c r="EL222" s="409"/>
      <c r="EM222" s="409"/>
      <c r="EN222" s="409"/>
      <c r="EO222" s="409"/>
      <c r="EP222" s="409"/>
      <c r="EQ222" s="409"/>
      <c r="ER222" s="409"/>
      <c r="ES222" s="409"/>
      <c r="ET222" s="409"/>
      <c r="EU222" s="409"/>
      <c r="EV222" s="409"/>
      <c r="EW222" s="409"/>
      <c r="EX222" s="409"/>
      <c r="EY222" s="409"/>
      <c r="EZ222" s="409"/>
      <c r="FA222" s="409"/>
      <c r="FB222" s="409"/>
      <c r="FC222" s="409"/>
      <c r="FD222" s="409"/>
      <c r="FE222" s="409"/>
      <c r="FF222" s="409"/>
      <c r="FG222" s="409"/>
      <c r="FH222" s="409"/>
      <c r="FI222" s="409"/>
      <c r="FJ222" s="409"/>
      <c r="FK222" s="409"/>
      <c r="FL222" s="409"/>
      <c r="FM222" s="409"/>
      <c r="FN222" s="409"/>
      <c r="FO222" s="409"/>
      <c r="FP222" s="409"/>
      <c r="FQ222" s="409"/>
      <c r="FR222" s="409"/>
      <c r="FS222" s="409"/>
      <c r="FT222" s="409"/>
      <c r="FU222" s="409"/>
      <c r="FV222" s="409"/>
      <c r="FW222" s="409"/>
      <c r="FX222" s="409"/>
      <c r="FY222" s="409"/>
      <c r="FZ222" s="409"/>
      <c r="GA222" s="409"/>
      <c r="GB222" s="409"/>
      <c r="GC222" s="409"/>
      <c r="GD222" s="409"/>
      <c r="GE222" s="409"/>
      <c r="GF222" s="409"/>
      <c r="GG222" s="409"/>
      <c r="GH222" s="409"/>
      <c r="GI222" s="409"/>
      <c r="GJ222" s="409"/>
      <c r="GK222" s="409"/>
      <c r="GL222" s="409"/>
      <c r="GM222" s="409"/>
      <c r="GN222" s="409"/>
      <c r="GO222" s="409"/>
      <c r="GP222" s="409"/>
      <c r="GQ222" s="409"/>
      <c r="GR222" s="409"/>
      <c r="GS222" s="409"/>
      <c r="GT222" s="409"/>
      <c r="GU222" s="409"/>
      <c r="GV222" s="409"/>
      <c r="GW222" s="409"/>
      <c r="GX222" s="409"/>
      <c r="GY222" s="409"/>
      <c r="GZ222" s="409"/>
      <c r="HA222" s="409"/>
      <c r="HB222" s="409"/>
      <c r="HC222" s="409"/>
      <c r="HD222" s="409"/>
      <c r="HE222" s="409"/>
      <c r="HF222" s="409"/>
      <c r="HG222" s="409"/>
      <c r="HH222" s="409"/>
      <c r="HI222" s="409"/>
      <c r="HJ222" s="409"/>
      <c r="HK222" s="409"/>
      <c r="HL222" s="409"/>
      <c r="HM222" s="409"/>
      <c r="HN222" s="409"/>
      <c r="HO222" s="409"/>
      <c r="HP222" s="409"/>
      <c r="HQ222" s="409"/>
      <c r="HR222" s="409"/>
      <c r="HS222" s="409"/>
      <c r="HT222" s="409"/>
      <c r="HU222" s="409"/>
      <c r="HV222" s="409"/>
      <c r="HW222" s="409"/>
      <c r="HX222" s="409"/>
      <c r="HY222" s="409"/>
      <c r="HZ222" s="409"/>
      <c r="IA222" s="409"/>
      <c r="IB222" s="409"/>
      <c r="IC222" s="409"/>
      <c r="ID222" s="409"/>
      <c r="IE222" s="409"/>
      <c r="IF222" s="409"/>
      <c r="IG222" s="409"/>
    </row>
    <row r="223" customFormat="false" ht="30" hidden="false" customHeight="true" outlineLevel="0" collapsed="false">
      <c r="A223" s="396" t="str">
        <f aca="false">IF(E223=0,"Hapus baris kosong","Baris Terisi")</f>
        <v>Baris Terisi</v>
      </c>
      <c r="B223" s="529"/>
      <c r="C223" s="522"/>
      <c r="D223" s="410" t="n">
        <f aca="false">IF(E223=0,"",2)</f>
        <v>2</v>
      </c>
      <c r="E223" s="525" t="s">
        <v>796</v>
      </c>
      <c r="F223" s="424" t="s">
        <v>20</v>
      </c>
      <c r="G223" s="402"/>
      <c r="H223" s="402"/>
      <c r="I223" s="402"/>
      <c r="J223" s="402"/>
      <c r="K223" s="403"/>
      <c r="L223" s="404"/>
      <c r="M223" s="405"/>
      <c r="N223" s="406" t="n">
        <f aca="false">COUNTA(F223)</f>
        <v>1</v>
      </c>
      <c r="O223" s="406"/>
      <c r="P223" s="407"/>
      <c r="Q223" s="407"/>
      <c r="R223" s="407"/>
      <c r="S223" s="407"/>
      <c r="T223" s="409"/>
      <c r="U223" s="409"/>
      <c r="V223" s="409"/>
      <c r="W223" s="409"/>
      <c r="X223" s="409"/>
      <c r="Y223" s="409"/>
      <c r="Z223" s="409"/>
      <c r="AA223" s="409"/>
      <c r="AB223" s="409"/>
      <c r="AC223" s="409"/>
      <c r="AD223" s="409"/>
      <c r="AE223" s="409"/>
      <c r="AF223" s="409"/>
      <c r="AG223" s="409"/>
      <c r="AH223" s="409"/>
      <c r="AI223" s="409"/>
      <c r="AJ223" s="409"/>
      <c r="AK223" s="409"/>
      <c r="AL223" s="409"/>
      <c r="AM223" s="409"/>
      <c r="AN223" s="409"/>
      <c r="AO223" s="409"/>
      <c r="AP223" s="409"/>
      <c r="AQ223" s="409"/>
      <c r="AR223" s="409"/>
      <c r="AS223" s="409"/>
      <c r="AT223" s="409"/>
      <c r="AU223" s="409"/>
      <c r="AV223" s="409"/>
      <c r="AW223" s="409"/>
      <c r="AX223" s="409"/>
      <c r="AY223" s="409"/>
      <c r="AZ223" s="409"/>
      <c r="BA223" s="409"/>
      <c r="BB223" s="409"/>
      <c r="BC223" s="409"/>
      <c r="BD223" s="409"/>
      <c r="BE223" s="409"/>
      <c r="BF223" s="409"/>
      <c r="BG223" s="409"/>
      <c r="BH223" s="409"/>
      <c r="BI223" s="409"/>
      <c r="BJ223" s="409"/>
      <c r="BK223" s="409"/>
      <c r="BL223" s="409"/>
      <c r="BM223" s="409"/>
      <c r="BN223" s="409"/>
      <c r="BO223" s="409"/>
      <c r="BP223" s="409"/>
      <c r="BQ223" s="409"/>
      <c r="BR223" s="409"/>
      <c r="BS223" s="409"/>
      <c r="BT223" s="409"/>
      <c r="BU223" s="409"/>
      <c r="BV223" s="409"/>
      <c r="BW223" s="409"/>
      <c r="BX223" s="409"/>
      <c r="BY223" s="409"/>
      <c r="BZ223" s="409"/>
      <c r="CA223" s="409"/>
      <c r="CB223" s="409"/>
      <c r="CC223" s="409"/>
      <c r="CD223" s="409"/>
      <c r="CE223" s="409"/>
      <c r="CF223" s="409"/>
      <c r="CG223" s="409"/>
      <c r="CH223" s="409"/>
      <c r="CI223" s="409"/>
      <c r="CJ223" s="409"/>
      <c r="CK223" s="409"/>
      <c r="CL223" s="409"/>
      <c r="CM223" s="409"/>
      <c r="CN223" s="409"/>
      <c r="CO223" s="409"/>
      <c r="CP223" s="409"/>
      <c r="CQ223" s="409"/>
      <c r="CR223" s="409"/>
      <c r="CS223" s="409"/>
      <c r="CT223" s="409"/>
      <c r="CU223" s="409"/>
      <c r="CV223" s="409"/>
      <c r="CW223" s="409"/>
      <c r="CX223" s="409"/>
      <c r="CY223" s="409"/>
      <c r="CZ223" s="409"/>
      <c r="DA223" s="409"/>
      <c r="DB223" s="409"/>
      <c r="DC223" s="409"/>
      <c r="DD223" s="409"/>
      <c r="DE223" s="409"/>
      <c r="DF223" s="409"/>
      <c r="DG223" s="409"/>
      <c r="DH223" s="409"/>
      <c r="DI223" s="409"/>
      <c r="DJ223" s="409"/>
      <c r="DK223" s="409"/>
      <c r="DL223" s="409"/>
      <c r="DM223" s="409"/>
      <c r="DN223" s="409"/>
      <c r="DO223" s="409"/>
      <c r="DP223" s="409"/>
      <c r="DQ223" s="409"/>
      <c r="DR223" s="409"/>
      <c r="DS223" s="409"/>
      <c r="DT223" s="409"/>
      <c r="DU223" s="409"/>
      <c r="DV223" s="409"/>
      <c r="DW223" s="409"/>
      <c r="DX223" s="409"/>
      <c r="DY223" s="409"/>
      <c r="DZ223" s="409"/>
      <c r="EA223" s="409"/>
      <c r="EB223" s="409"/>
      <c r="EC223" s="409"/>
      <c r="ED223" s="409"/>
      <c r="EE223" s="409"/>
      <c r="EF223" s="409"/>
      <c r="EG223" s="409"/>
      <c r="EH223" s="409"/>
      <c r="EI223" s="409"/>
      <c r="EJ223" s="409"/>
      <c r="EK223" s="409"/>
      <c r="EL223" s="409"/>
      <c r="EM223" s="409"/>
      <c r="EN223" s="409"/>
      <c r="EO223" s="409"/>
      <c r="EP223" s="409"/>
      <c r="EQ223" s="409"/>
      <c r="ER223" s="409"/>
      <c r="ES223" s="409"/>
      <c r="ET223" s="409"/>
      <c r="EU223" s="409"/>
      <c r="EV223" s="409"/>
      <c r="EW223" s="409"/>
      <c r="EX223" s="409"/>
      <c r="EY223" s="409"/>
      <c r="EZ223" s="409"/>
      <c r="FA223" s="409"/>
      <c r="FB223" s="409"/>
      <c r="FC223" s="409"/>
      <c r="FD223" s="409"/>
      <c r="FE223" s="409"/>
      <c r="FF223" s="409"/>
      <c r="FG223" s="409"/>
      <c r="FH223" s="409"/>
      <c r="FI223" s="409"/>
      <c r="FJ223" s="409"/>
      <c r="FK223" s="409"/>
      <c r="FL223" s="409"/>
      <c r="FM223" s="409"/>
      <c r="FN223" s="409"/>
      <c r="FO223" s="409"/>
      <c r="FP223" s="409"/>
      <c r="FQ223" s="409"/>
      <c r="FR223" s="409"/>
      <c r="FS223" s="409"/>
      <c r="FT223" s="409"/>
      <c r="FU223" s="409"/>
      <c r="FV223" s="409"/>
      <c r="FW223" s="409"/>
      <c r="FX223" s="409"/>
      <c r="FY223" s="409"/>
      <c r="FZ223" s="409"/>
      <c r="GA223" s="409"/>
      <c r="GB223" s="409"/>
      <c r="GC223" s="409"/>
      <c r="GD223" s="409"/>
      <c r="GE223" s="409"/>
      <c r="GF223" s="409"/>
      <c r="GG223" s="409"/>
      <c r="GH223" s="409"/>
      <c r="GI223" s="409"/>
      <c r="GJ223" s="409"/>
      <c r="GK223" s="409"/>
      <c r="GL223" s="409"/>
      <c r="GM223" s="409"/>
      <c r="GN223" s="409"/>
      <c r="GO223" s="409"/>
      <c r="GP223" s="409"/>
      <c r="GQ223" s="409"/>
      <c r="GR223" s="409"/>
      <c r="GS223" s="409"/>
      <c r="GT223" s="409"/>
      <c r="GU223" s="409"/>
      <c r="GV223" s="409"/>
      <c r="GW223" s="409"/>
      <c r="GX223" s="409"/>
      <c r="GY223" s="409"/>
      <c r="GZ223" s="409"/>
      <c r="HA223" s="409"/>
      <c r="HB223" s="409"/>
      <c r="HC223" s="409"/>
      <c r="HD223" s="409"/>
      <c r="HE223" s="409"/>
      <c r="HF223" s="409"/>
      <c r="HG223" s="409"/>
      <c r="HH223" s="409"/>
      <c r="HI223" s="409"/>
      <c r="HJ223" s="409"/>
      <c r="HK223" s="409"/>
      <c r="HL223" s="409"/>
      <c r="HM223" s="409"/>
      <c r="HN223" s="409"/>
      <c r="HO223" s="409"/>
      <c r="HP223" s="409"/>
      <c r="HQ223" s="409"/>
      <c r="HR223" s="409"/>
      <c r="HS223" s="409"/>
      <c r="HT223" s="409"/>
      <c r="HU223" s="409"/>
      <c r="HV223" s="409"/>
      <c r="HW223" s="409"/>
      <c r="HX223" s="409"/>
      <c r="HY223" s="409"/>
      <c r="HZ223" s="409"/>
      <c r="IA223" s="409"/>
      <c r="IB223" s="409"/>
      <c r="IC223" s="409"/>
      <c r="ID223" s="409"/>
      <c r="IE223" s="409"/>
      <c r="IF223" s="409"/>
      <c r="IG223" s="409"/>
    </row>
    <row r="224" customFormat="false" ht="36.65" hidden="false" customHeight="true" outlineLevel="0" collapsed="false">
      <c r="A224" s="396"/>
      <c r="B224" s="529"/>
      <c r="C224" s="522"/>
      <c r="D224" s="410" t="n">
        <f aca="false">IF(E224=0,"",3)</f>
        <v>3</v>
      </c>
      <c r="E224" s="525" t="s">
        <v>797</v>
      </c>
      <c r="F224" s="424" t="s">
        <v>20</v>
      </c>
      <c r="G224" s="402"/>
      <c r="H224" s="402"/>
      <c r="I224" s="402"/>
      <c r="J224" s="402"/>
      <c r="K224" s="403"/>
      <c r="L224" s="404"/>
      <c r="M224" s="405"/>
      <c r="N224" s="406" t="n">
        <f aca="false">COUNTA(F224)</f>
        <v>1</v>
      </c>
      <c r="O224" s="406"/>
      <c r="P224" s="407"/>
      <c r="Q224" s="407"/>
      <c r="R224" s="407"/>
      <c r="S224" s="407"/>
      <c r="T224" s="409"/>
      <c r="U224" s="409"/>
      <c r="V224" s="409"/>
      <c r="W224" s="409"/>
      <c r="X224" s="409"/>
      <c r="Y224" s="409"/>
      <c r="Z224" s="409"/>
      <c r="AA224" s="409"/>
      <c r="AB224" s="409"/>
      <c r="AC224" s="409"/>
      <c r="AD224" s="409"/>
      <c r="AE224" s="409"/>
      <c r="AF224" s="409"/>
      <c r="AG224" s="409"/>
      <c r="AH224" s="409"/>
      <c r="AI224" s="409"/>
      <c r="AJ224" s="409"/>
      <c r="AK224" s="409"/>
      <c r="AL224" s="409"/>
      <c r="AM224" s="409"/>
      <c r="AN224" s="409"/>
      <c r="AO224" s="409"/>
      <c r="AP224" s="409"/>
      <c r="AQ224" s="409"/>
      <c r="AR224" s="409"/>
      <c r="AS224" s="409"/>
      <c r="AT224" s="409"/>
      <c r="AU224" s="409"/>
      <c r="AV224" s="409"/>
      <c r="AW224" s="409"/>
      <c r="AX224" s="409"/>
      <c r="AY224" s="409"/>
      <c r="AZ224" s="409"/>
      <c r="BA224" s="409"/>
      <c r="BB224" s="409"/>
      <c r="BC224" s="409"/>
      <c r="BD224" s="409"/>
      <c r="BE224" s="409"/>
      <c r="BF224" s="409"/>
      <c r="BG224" s="409"/>
      <c r="BH224" s="409"/>
      <c r="BI224" s="409"/>
      <c r="BJ224" s="409"/>
      <c r="BK224" s="409"/>
      <c r="BL224" s="409"/>
      <c r="BM224" s="409"/>
      <c r="BN224" s="409"/>
      <c r="BO224" s="409"/>
      <c r="BP224" s="409"/>
      <c r="BQ224" s="409"/>
      <c r="BR224" s="409"/>
      <c r="BS224" s="409"/>
      <c r="BT224" s="409"/>
      <c r="BU224" s="409"/>
      <c r="BV224" s="409"/>
      <c r="BW224" s="409"/>
      <c r="BX224" s="409"/>
      <c r="BY224" s="409"/>
      <c r="BZ224" s="409"/>
      <c r="CA224" s="409"/>
      <c r="CB224" s="409"/>
      <c r="CC224" s="409"/>
      <c r="CD224" s="409"/>
      <c r="CE224" s="409"/>
      <c r="CF224" s="409"/>
      <c r="CG224" s="409"/>
      <c r="CH224" s="409"/>
      <c r="CI224" s="409"/>
      <c r="CJ224" s="409"/>
      <c r="CK224" s="409"/>
      <c r="CL224" s="409"/>
      <c r="CM224" s="409"/>
      <c r="CN224" s="409"/>
      <c r="CO224" s="409"/>
      <c r="CP224" s="409"/>
      <c r="CQ224" s="409"/>
      <c r="CR224" s="409"/>
      <c r="CS224" s="409"/>
      <c r="CT224" s="409"/>
      <c r="CU224" s="409"/>
      <c r="CV224" s="409"/>
      <c r="CW224" s="409"/>
      <c r="CX224" s="409"/>
      <c r="CY224" s="409"/>
      <c r="CZ224" s="409"/>
      <c r="DA224" s="409"/>
      <c r="DB224" s="409"/>
      <c r="DC224" s="409"/>
      <c r="DD224" s="409"/>
      <c r="DE224" s="409"/>
      <c r="DF224" s="409"/>
      <c r="DG224" s="409"/>
      <c r="DH224" s="409"/>
      <c r="DI224" s="409"/>
      <c r="DJ224" s="409"/>
      <c r="DK224" s="409"/>
      <c r="DL224" s="409"/>
      <c r="DM224" s="409"/>
      <c r="DN224" s="409"/>
      <c r="DO224" s="409"/>
      <c r="DP224" s="409"/>
      <c r="DQ224" s="409"/>
      <c r="DR224" s="409"/>
      <c r="DS224" s="409"/>
      <c r="DT224" s="409"/>
      <c r="DU224" s="409"/>
      <c r="DV224" s="409"/>
      <c r="DW224" s="409"/>
      <c r="DX224" s="409"/>
      <c r="DY224" s="409"/>
      <c r="DZ224" s="409"/>
      <c r="EA224" s="409"/>
      <c r="EB224" s="409"/>
      <c r="EC224" s="409"/>
      <c r="ED224" s="409"/>
      <c r="EE224" s="409"/>
      <c r="EF224" s="409"/>
      <c r="EG224" s="409"/>
      <c r="EH224" s="409"/>
      <c r="EI224" s="409"/>
      <c r="EJ224" s="409"/>
      <c r="EK224" s="409"/>
      <c r="EL224" s="409"/>
      <c r="EM224" s="409"/>
      <c r="EN224" s="409"/>
      <c r="EO224" s="409"/>
      <c r="EP224" s="409"/>
      <c r="EQ224" s="409"/>
      <c r="ER224" s="409"/>
      <c r="ES224" s="409"/>
      <c r="ET224" s="409"/>
      <c r="EU224" s="409"/>
      <c r="EV224" s="409"/>
      <c r="EW224" s="409"/>
      <c r="EX224" s="409"/>
      <c r="EY224" s="409"/>
      <c r="EZ224" s="409"/>
      <c r="FA224" s="409"/>
      <c r="FB224" s="409"/>
      <c r="FC224" s="409"/>
      <c r="FD224" s="409"/>
      <c r="FE224" s="409"/>
      <c r="FF224" s="409"/>
      <c r="FG224" s="409"/>
      <c r="FH224" s="409"/>
      <c r="FI224" s="409"/>
      <c r="FJ224" s="409"/>
      <c r="FK224" s="409"/>
      <c r="FL224" s="409"/>
      <c r="FM224" s="409"/>
      <c r="FN224" s="409"/>
      <c r="FO224" s="409"/>
      <c r="FP224" s="409"/>
      <c r="FQ224" s="409"/>
      <c r="FR224" s="409"/>
      <c r="FS224" s="409"/>
      <c r="FT224" s="409"/>
      <c r="FU224" s="409"/>
      <c r="FV224" s="409"/>
      <c r="FW224" s="409"/>
      <c r="FX224" s="409"/>
      <c r="FY224" s="409"/>
      <c r="FZ224" s="409"/>
      <c r="GA224" s="409"/>
      <c r="GB224" s="409"/>
      <c r="GC224" s="409"/>
      <c r="GD224" s="409"/>
      <c r="GE224" s="409"/>
      <c r="GF224" s="409"/>
      <c r="GG224" s="409"/>
      <c r="GH224" s="409"/>
      <c r="GI224" s="409"/>
      <c r="GJ224" s="409"/>
      <c r="GK224" s="409"/>
      <c r="GL224" s="409"/>
      <c r="GM224" s="409"/>
      <c r="GN224" s="409"/>
      <c r="GO224" s="409"/>
      <c r="GP224" s="409"/>
      <c r="GQ224" s="409"/>
      <c r="GR224" s="409"/>
      <c r="GS224" s="409"/>
      <c r="GT224" s="409"/>
      <c r="GU224" s="409"/>
      <c r="GV224" s="409"/>
      <c r="GW224" s="409"/>
      <c r="GX224" s="409"/>
      <c r="GY224" s="409"/>
      <c r="GZ224" s="409"/>
      <c r="HA224" s="409"/>
      <c r="HB224" s="409"/>
      <c r="HC224" s="409"/>
      <c r="HD224" s="409"/>
      <c r="HE224" s="409"/>
      <c r="HF224" s="409"/>
      <c r="HG224" s="409"/>
      <c r="HH224" s="409"/>
      <c r="HI224" s="409"/>
      <c r="HJ224" s="409"/>
      <c r="HK224" s="409"/>
      <c r="HL224" s="409"/>
      <c r="HM224" s="409"/>
      <c r="HN224" s="409"/>
      <c r="HO224" s="409"/>
      <c r="HP224" s="409"/>
      <c r="HQ224" s="409"/>
      <c r="HR224" s="409"/>
      <c r="HS224" s="409"/>
      <c r="HT224" s="409"/>
      <c r="HU224" s="409"/>
      <c r="HV224" s="409"/>
      <c r="HW224" s="409"/>
      <c r="HX224" s="409"/>
      <c r="HY224" s="409"/>
      <c r="HZ224" s="409"/>
      <c r="IA224" s="409"/>
      <c r="IB224" s="409"/>
      <c r="IC224" s="409"/>
      <c r="ID224" s="409"/>
      <c r="IE224" s="409"/>
      <c r="IF224" s="409"/>
      <c r="IG224" s="409"/>
    </row>
    <row r="225" customFormat="false" ht="39" hidden="false" customHeight="true" outlineLevel="0" collapsed="false">
      <c r="A225" s="396" t="str">
        <f aca="false">IF(E225=0,"Hapus baris kosong","Baris Terisi")</f>
        <v>Baris Terisi</v>
      </c>
      <c r="B225" s="529"/>
      <c r="C225" s="522"/>
      <c r="D225" s="410" t="n">
        <f aca="false">IF(E225=0,"",4)</f>
        <v>4</v>
      </c>
      <c r="E225" s="525" t="s">
        <v>798</v>
      </c>
      <c r="F225" s="424" t="s">
        <v>20</v>
      </c>
      <c r="G225" s="402"/>
      <c r="H225" s="402"/>
      <c r="I225" s="402"/>
      <c r="J225" s="402"/>
      <c r="K225" s="403"/>
      <c r="L225" s="404"/>
      <c r="M225" s="405"/>
      <c r="N225" s="406" t="n">
        <f aca="false">COUNTA(F225)</f>
        <v>1</v>
      </c>
      <c r="O225" s="406"/>
      <c r="P225" s="407"/>
      <c r="Q225" s="407"/>
      <c r="R225" s="407"/>
      <c r="S225" s="407"/>
      <c r="T225" s="409"/>
      <c r="U225" s="409"/>
      <c r="V225" s="409"/>
      <c r="W225" s="409"/>
      <c r="X225" s="409"/>
      <c r="Y225" s="409"/>
      <c r="Z225" s="409"/>
      <c r="AA225" s="409"/>
      <c r="AB225" s="409"/>
      <c r="AC225" s="409"/>
      <c r="AD225" s="409"/>
      <c r="AE225" s="409"/>
      <c r="AF225" s="409"/>
      <c r="AG225" s="409"/>
      <c r="AH225" s="409"/>
      <c r="AI225" s="409"/>
      <c r="AJ225" s="409"/>
      <c r="AK225" s="409"/>
      <c r="AL225" s="409"/>
      <c r="AM225" s="409"/>
      <c r="AN225" s="409"/>
      <c r="AO225" s="409"/>
      <c r="AP225" s="409"/>
      <c r="AQ225" s="409"/>
      <c r="AR225" s="409"/>
      <c r="AS225" s="409"/>
      <c r="AT225" s="409"/>
      <c r="AU225" s="409"/>
      <c r="AV225" s="409"/>
      <c r="AW225" s="409"/>
      <c r="AX225" s="409"/>
      <c r="AY225" s="409"/>
      <c r="AZ225" s="409"/>
      <c r="BA225" s="409"/>
      <c r="BB225" s="409"/>
      <c r="BC225" s="409"/>
      <c r="BD225" s="409"/>
      <c r="BE225" s="409"/>
      <c r="BF225" s="409"/>
      <c r="BG225" s="409"/>
      <c r="BH225" s="409"/>
      <c r="BI225" s="409"/>
      <c r="BJ225" s="409"/>
      <c r="BK225" s="409"/>
      <c r="BL225" s="409"/>
      <c r="BM225" s="409"/>
      <c r="BN225" s="409"/>
      <c r="BO225" s="409"/>
      <c r="BP225" s="409"/>
      <c r="BQ225" s="409"/>
      <c r="BR225" s="409"/>
      <c r="BS225" s="409"/>
      <c r="BT225" s="409"/>
      <c r="BU225" s="409"/>
      <c r="BV225" s="409"/>
      <c r="BW225" s="409"/>
      <c r="BX225" s="409"/>
      <c r="BY225" s="409"/>
      <c r="BZ225" s="409"/>
      <c r="CA225" s="409"/>
      <c r="CB225" s="409"/>
      <c r="CC225" s="409"/>
      <c r="CD225" s="409"/>
      <c r="CE225" s="409"/>
      <c r="CF225" s="409"/>
      <c r="CG225" s="409"/>
      <c r="CH225" s="409"/>
      <c r="CI225" s="409"/>
      <c r="CJ225" s="409"/>
      <c r="CK225" s="409"/>
      <c r="CL225" s="409"/>
      <c r="CM225" s="409"/>
      <c r="CN225" s="409"/>
      <c r="CO225" s="409"/>
      <c r="CP225" s="409"/>
      <c r="CQ225" s="409"/>
      <c r="CR225" s="409"/>
      <c r="CS225" s="409"/>
      <c r="CT225" s="409"/>
      <c r="CU225" s="409"/>
      <c r="CV225" s="409"/>
      <c r="CW225" s="409"/>
      <c r="CX225" s="409"/>
      <c r="CY225" s="409"/>
      <c r="CZ225" s="409"/>
      <c r="DA225" s="409"/>
      <c r="DB225" s="409"/>
      <c r="DC225" s="409"/>
      <c r="DD225" s="409"/>
      <c r="DE225" s="409"/>
      <c r="DF225" s="409"/>
      <c r="DG225" s="409"/>
      <c r="DH225" s="409"/>
      <c r="DI225" s="409"/>
      <c r="DJ225" s="409"/>
      <c r="DK225" s="409"/>
      <c r="DL225" s="409"/>
      <c r="DM225" s="409"/>
      <c r="DN225" s="409"/>
      <c r="DO225" s="409"/>
      <c r="DP225" s="409"/>
      <c r="DQ225" s="409"/>
      <c r="DR225" s="409"/>
      <c r="DS225" s="409"/>
      <c r="DT225" s="409"/>
      <c r="DU225" s="409"/>
      <c r="DV225" s="409"/>
      <c r="DW225" s="409"/>
      <c r="DX225" s="409"/>
      <c r="DY225" s="409"/>
      <c r="DZ225" s="409"/>
      <c r="EA225" s="409"/>
      <c r="EB225" s="409"/>
      <c r="EC225" s="409"/>
      <c r="ED225" s="409"/>
      <c r="EE225" s="409"/>
      <c r="EF225" s="409"/>
      <c r="EG225" s="409"/>
      <c r="EH225" s="409"/>
      <c r="EI225" s="409"/>
      <c r="EJ225" s="409"/>
      <c r="EK225" s="409"/>
      <c r="EL225" s="409"/>
      <c r="EM225" s="409"/>
      <c r="EN225" s="409"/>
      <c r="EO225" s="409"/>
      <c r="EP225" s="409"/>
      <c r="EQ225" s="409"/>
      <c r="ER225" s="409"/>
      <c r="ES225" s="409"/>
      <c r="ET225" s="409"/>
      <c r="EU225" s="409"/>
      <c r="EV225" s="409"/>
      <c r="EW225" s="409"/>
      <c r="EX225" s="409"/>
      <c r="EY225" s="409"/>
      <c r="EZ225" s="409"/>
      <c r="FA225" s="409"/>
      <c r="FB225" s="409"/>
      <c r="FC225" s="409"/>
      <c r="FD225" s="409"/>
      <c r="FE225" s="409"/>
      <c r="FF225" s="409"/>
      <c r="FG225" s="409"/>
      <c r="FH225" s="409"/>
      <c r="FI225" s="409"/>
      <c r="FJ225" s="409"/>
      <c r="FK225" s="409"/>
      <c r="FL225" s="409"/>
      <c r="FM225" s="409"/>
      <c r="FN225" s="409"/>
      <c r="FO225" s="409"/>
      <c r="FP225" s="409"/>
      <c r="FQ225" s="409"/>
      <c r="FR225" s="409"/>
      <c r="FS225" s="409"/>
      <c r="FT225" s="409"/>
      <c r="FU225" s="409"/>
      <c r="FV225" s="409"/>
      <c r="FW225" s="409"/>
      <c r="FX225" s="409"/>
      <c r="FY225" s="409"/>
      <c r="FZ225" s="409"/>
      <c r="GA225" s="409"/>
      <c r="GB225" s="409"/>
      <c r="GC225" s="409"/>
      <c r="GD225" s="409"/>
      <c r="GE225" s="409"/>
      <c r="GF225" s="409"/>
      <c r="GG225" s="409"/>
      <c r="GH225" s="409"/>
      <c r="GI225" s="409"/>
      <c r="GJ225" s="409"/>
      <c r="GK225" s="409"/>
      <c r="GL225" s="409"/>
      <c r="GM225" s="409"/>
      <c r="GN225" s="409"/>
      <c r="GO225" s="409"/>
      <c r="GP225" s="409"/>
      <c r="GQ225" s="409"/>
      <c r="GR225" s="409"/>
      <c r="GS225" s="409"/>
      <c r="GT225" s="409"/>
      <c r="GU225" s="409"/>
      <c r="GV225" s="409"/>
      <c r="GW225" s="409"/>
      <c r="GX225" s="409"/>
      <c r="GY225" s="409"/>
      <c r="GZ225" s="409"/>
      <c r="HA225" s="409"/>
      <c r="HB225" s="409"/>
      <c r="HC225" s="409"/>
      <c r="HD225" s="409"/>
      <c r="HE225" s="409"/>
      <c r="HF225" s="409"/>
      <c r="HG225" s="409"/>
      <c r="HH225" s="409"/>
      <c r="HI225" s="409"/>
      <c r="HJ225" s="409"/>
      <c r="HK225" s="409"/>
      <c r="HL225" s="409"/>
      <c r="HM225" s="409"/>
      <c r="HN225" s="409"/>
      <c r="HO225" s="409"/>
      <c r="HP225" s="409"/>
      <c r="HQ225" s="409"/>
      <c r="HR225" s="409"/>
      <c r="HS225" s="409"/>
      <c r="HT225" s="409"/>
      <c r="HU225" s="409"/>
      <c r="HV225" s="409"/>
      <c r="HW225" s="409"/>
      <c r="HX225" s="409"/>
      <c r="HY225" s="409"/>
      <c r="HZ225" s="409"/>
      <c r="IA225" s="409"/>
      <c r="IB225" s="409"/>
      <c r="IC225" s="409"/>
      <c r="ID225" s="409"/>
      <c r="IE225" s="409"/>
      <c r="IF225" s="409"/>
      <c r="IG225" s="409"/>
    </row>
    <row r="226" customFormat="false" ht="30" hidden="false" customHeight="true" outlineLevel="0" collapsed="false">
      <c r="A226" s="396" t="str">
        <f aca="false">IF(E226=0,"Hapus baris kosong","Baris Terisi")</f>
        <v>Baris Terisi</v>
      </c>
      <c r="B226" s="529"/>
      <c r="C226" s="522"/>
      <c r="D226" s="410" t="n">
        <f aca="false">IF(E226=0,"",5)</f>
        <v>5</v>
      </c>
      <c r="E226" s="526" t="s">
        <v>799</v>
      </c>
      <c r="F226" s="427" t="s">
        <v>20</v>
      </c>
      <c r="G226" s="402"/>
      <c r="H226" s="402"/>
      <c r="I226" s="402"/>
      <c r="J226" s="402"/>
      <c r="K226" s="403"/>
      <c r="L226" s="404"/>
      <c r="M226" s="405"/>
      <c r="N226" s="406" t="n">
        <f aca="false">COUNTA(F226)</f>
        <v>1</v>
      </c>
      <c r="O226" s="406"/>
      <c r="P226" s="407"/>
      <c r="Q226" s="407"/>
      <c r="R226" s="407"/>
      <c r="S226" s="407"/>
      <c r="T226" s="409"/>
      <c r="U226" s="409"/>
      <c r="V226" s="409"/>
      <c r="W226" s="409"/>
      <c r="X226" s="409"/>
      <c r="Y226" s="409"/>
      <c r="Z226" s="409"/>
      <c r="AA226" s="409"/>
      <c r="AB226" s="409"/>
      <c r="AC226" s="409"/>
      <c r="AD226" s="409"/>
      <c r="AE226" s="409"/>
      <c r="AF226" s="409"/>
      <c r="AG226" s="409"/>
      <c r="AH226" s="409"/>
      <c r="AI226" s="409"/>
      <c r="AJ226" s="409"/>
      <c r="AK226" s="409"/>
      <c r="AL226" s="409"/>
      <c r="AM226" s="409"/>
      <c r="AN226" s="409"/>
      <c r="AO226" s="409"/>
      <c r="AP226" s="409"/>
      <c r="AQ226" s="409"/>
      <c r="AR226" s="409"/>
      <c r="AS226" s="409"/>
      <c r="AT226" s="409"/>
      <c r="AU226" s="409"/>
      <c r="AV226" s="409"/>
      <c r="AW226" s="409"/>
      <c r="AX226" s="409"/>
      <c r="AY226" s="409"/>
      <c r="AZ226" s="409"/>
      <c r="BA226" s="409"/>
      <c r="BB226" s="409"/>
      <c r="BC226" s="409"/>
      <c r="BD226" s="409"/>
      <c r="BE226" s="409"/>
      <c r="BF226" s="409"/>
      <c r="BG226" s="409"/>
      <c r="BH226" s="409"/>
      <c r="BI226" s="409"/>
      <c r="BJ226" s="409"/>
      <c r="BK226" s="409"/>
      <c r="BL226" s="409"/>
      <c r="BM226" s="409"/>
      <c r="BN226" s="409"/>
      <c r="BO226" s="409"/>
      <c r="BP226" s="409"/>
      <c r="BQ226" s="409"/>
      <c r="BR226" s="409"/>
      <c r="BS226" s="409"/>
      <c r="BT226" s="409"/>
      <c r="BU226" s="409"/>
      <c r="BV226" s="409"/>
      <c r="BW226" s="409"/>
      <c r="BX226" s="409"/>
      <c r="BY226" s="409"/>
      <c r="BZ226" s="409"/>
      <c r="CA226" s="409"/>
      <c r="CB226" s="409"/>
      <c r="CC226" s="409"/>
      <c r="CD226" s="409"/>
      <c r="CE226" s="409"/>
      <c r="CF226" s="409"/>
      <c r="CG226" s="409"/>
      <c r="CH226" s="409"/>
      <c r="CI226" s="409"/>
      <c r="CJ226" s="409"/>
      <c r="CK226" s="409"/>
      <c r="CL226" s="409"/>
      <c r="CM226" s="409"/>
      <c r="CN226" s="409"/>
      <c r="CO226" s="409"/>
      <c r="CP226" s="409"/>
      <c r="CQ226" s="409"/>
      <c r="CR226" s="409"/>
      <c r="CS226" s="409"/>
      <c r="CT226" s="409"/>
      <c r="CU226" s="409"/>
      <c r="CV226" s="409"/>
      <c r="CW226" s="409"/>
      <c r="CX226" s="409"/>
      <c r="CY226" s="409"/>
      <c r="CZ226" s="409"/>
      <c r="DA226" s="409"/>
      <c r="DB226" s="409"/>
      <c r="DC226" s="409"/>
      <c r="DD226" s="409"/>
      <c r="DE226" s="409"/>
      <c r="DF226" s="409"/>
      <c r="DG226" s="409"/>
      <c r="DH226" s="409"/>
      <c r="DI226" s="409"/>
      <c r="DJ226" s="409"/>
      <c r="DK226" s="409"/>
      <c r="DL226" s="409"/>
      <c r="DM226" s="409"/>
      <c r="DN226" s="409"/>
      <c r="DO226" s="409"/>
      <c r="DP226" s="409"/>
      <c r="DQ226" s="409"/>
      <c r="DR226" s="409"/>
      <c r="DS226" s="409"/>
      <c r="DT226" s="409"/>
      <c r="DU226" s="409"/>
      <c r="DV226" s="409"/>
      <c r="DW226" s="409"/>
      <c r="DX226" s="409"/>
      <c r="DY226" s="409"/>
      <c r="DZ226" s="409"/>
      <c r="EA226" s="409"/>
      <c r="EB226" s="409"/>
      <c r="EC226" s="409"/>
      <c r="ED226" s="409"/>
      <c r="EE226" s="409"/>
      <c r="EF226" s="409"/>
      <c r="EG226" s="409"/>
      <c r="EH226" s="409"/>
      <c r="EI226" s="409"/>
      <c r="EJ226" s="409"/>
      <c r="EK226" s="409"/>
      <c r="EL226" s="409"/>
      <c r="EM226" s="409"/>
      <c r="EN226" s="409"/>
      <c r="EO226" s="409"/>
      <c r="EP226" s="409"/>
      <c r="EQ226" s="409"/>
      <c r="ER226" s="409"/>
      <c r="ES226" s="409"/>
      <c r="ET226" s="409"/>
      <c r="EU226" s="409"/>
      <c r="EV226" s="409"/>
      <c r="EW226" s="409"/>
      <c r="EX226" s="409"/>
      <c r="EY226" s="409"/>
      <c r="EZ226" s="409"/>
      <c r="FA226" s="409"/>
      <c r="FB226" s="409"/>
      <c r="FC226" s="409"/>
      <c r="FD226" s="409"/>
      <c r="FE226" s="409"/>
      <c r="FF226" s="409"/>
      <c r="FG226" s="409"/>
      <c r="FH226" s="409"/>
      <c r="FI226" s="409"/>
      <c r="FJ226" s="409"/>
      <c r="FK226" s="409"/>
      <c r="FL226" s="409"/>
      <c r="FM226" s="409"/>
      <c r="FN226" s="409"/>
      <c r="FO226" s="409"/>
      <c r="FP226" s="409"/>
      <c r="FQ226" s="409"/>
      <c r="FR226" s="409"/>
      <c r="FS226" s="409"/>
      <c r="FT226" s="409"/>
      <c r="FU226" s="409"/>
      <c r="FV226" s="409"/>
      <c r="FW226" s="409"/>
      <c r="FX226" s="409"/>
      <c r="FY226" s="409"/>
      <c r="FZ226" s="409"/>
      <c r="GA226" s="409"/>
      <c r="GB226" s="409"/>
      <c r="GC226" s="409"/>
      <c r="GD226" s="409"/>
      <c r="GE226" s="409"/>
      <c r="GF226" s="409"/>
      <c r="GG226" s="409"/>
      <c r="GH226" s="409"/>
      <c r="GI226" s="409"/>
      <c r="GJ226" s="409"/>
      <c r="GK226" s="409"/>
      <c r="GL226" s="409"/>
      <c r="GM226" s="409"/>
      <c r="GN226" s="409"/>
      <c r="GO226" s="409"/>
      <c r="GP226" s="409"/>
      <c r="GQ226" s="409"/>
      <c r="GR226" s="409"/>
      <c r="GS226" s="409"/>
      <c r="GT226" s="409"/>
      <c r="GU226" s="409"/>
      <c r="GV226" s="409"/>
      <c r="GW226" s="409"/>
      <c r="GX226" s="409"/>
      <c r="GY226" s="409"/>
      <c r="GZ226" s="409"/>
      <c r="HA226" s="409"/>
      <c r="HB226" s="409"/>
      <c r="HC226" s="409"/>
      <c r="HD226" s="409"/>
      <c r="HE226" s="409"/>
      <c r="HF226" s="409"/>
      <c r="HG226" s="409"/>
      <c r="HH226" s="409"/>
      <c r="HI226" s="409"/>
      <c r="HJ226" s="409"/>
      <c r="HK226" s="409"/>
      <c r="HL226" s="409"/>
      <c r="HM226" s="409"/>
      <c r="HN226" s="409"/>
      <c r="HO226" s="409"/>
      <c r="HP226" s="409"/>
      <c r="HQ226" s="409"/>
      <c r="HR226" s="409"/>
      <c r="HS226" s="409"/>
      <c r="HT226" s="409"/>
      <c r="HU226" s="409"/>
      <c r="HV226" s="409"/>
      <c r="HW226" s="409"/>
      <c r="HX226" s="409"/>
      <c r="HY226" s="409"/>
      <c r="HZ226" s="409"/>
      <c r="IA226" s="409"/>
      <c r="IB226" s="409"/>
      <c r="IC226" s="409"/>
      <c r="ID226" s="409"/>
      <c r="IE226" s="409"/>
      <c r="IF226" s="409"/>
      <c r="IG226" s="409"/>
    </row>
    <row r="227" customFormat="false" ht="44.25" hidden="false" customHeight="true" outlineLevel="0" collapsed="false">
      <c r="A227" s="396" t="str">
        <f aca="false">IF(E227=0,"Hapus baris kosong","Baris Terisi")</f>
        <v>Baris Terisi</v>
      </c>
      <c r="B227" s="529" t="n">
        <v>4</v>
      </c>
      <c r="C227" s="522" t="s">
        <v>800</v>
      </c>
      <c r="D227" s="399" t="n">
        <f aca="false">IF(E227=0,"",1)</f>
        <v>1</v>
      </c>
      <c r="E227" s="523" t="s">
        <v>801</v>
      </c>
      <c r="F227" s="423" t="s">
        <v>20</v>
      </c>
      <c r="G227" s="402" t="n">
        <f aca="false">IF($S227=$O$174,$S227,1)</f>
        <v>1</v>
      </c>
      <c r="H227" s="402" t="n">
        <f aca="false">IF($S227=$P$174,$S227,2)</f>
        <v>2</v>
      </c>
      <c r="I227" s="402" t="n">
        <f aca="false">IF($S227=$Q$174,$S227,3)</f>
        <v>3</v>
      </c>
      <c r="J227" s="402" t="str">
        <f aca="false">IF($S227=$R$174,$S227,4)</f>
        <v>④</v>
      </c>
      <c r="K227" s="403"/>
      <c r="L227" s="404"/>
      <c r="M227" s="405"/>
      <c r="N227" s="406" t="n">
        <f aca="false">COUNTA(F227)</f>
        <v>1</v>
      </c>
      <c r="O227" s="406" t="n">
        <f aca="false">SUM(N227:N229)</f>
        <v>3</v>
      </c>
      <c r="P227" s="407" t="n">
        <v>3</v>
      </c>
      <c r="Q227" s="407" t="n">
        <f aca="false">(O227/P227)*100</f>
        <v>100</v>
      </c>
      <c r="R227" s="408" t="n">
        <f aca="false">IF(Q227&gt;=80,4,IF(Q227&gt;=60,3,IF(Q227&gt;=40,2,IF(Q227&gt;=20,1,0))))</f>
        <v>4</v>
      </c>
      <c r="S227" s="407" t="str">
        <f aca="false">IF(R227=1,$O$174,IF(R227=2,$P$174,IF(R227=3,$Q$174,IF(R227=4,$R$174,0))))</f>
        <v>④</v>
      </c>
      <c r="T227" s="409"/>
      <c r="U227" s="409"/>
      <c r="V227" s="409"/>
      <c r="W227" s="409"/>
      <c r="X227" s="409"/>
      <c r="Y227" s="409"/>
      <c r="Z227" s="409"/>
      <c r="AA227" s="409"/>
      <c r="AB227" s="409"/>
      <c r="AC227" s="409"/>
      <c r="AD227" s="409"/>
      <c r="AE227" s="409"/>
      <c r="AF227" s="409"/>
      <c r="AG227" s="409"/>
      <c r="AH227" s="409"/>
      <c r="AI227" s="409"/>
      <c r="AJ227" s="409"/>
      <c r="AK227" s="409"/>
      <c r="AL227" s="409"/>
      <c r="AM227" s="409"/>
      <c r="AN227" s="409"/>
      <c r="AO227" s="409"/>
      <c r="AP227" s="409"/>
      <c r="AQ227" s="409"/>
      <c r="AR227" s="409"/>
      <c r="AS227" s="409"/>
      <c r="AT227" s="409"/>
      <c r="AU227" s="409"/>
      <c r="AV227" s="409"/>
      <c r="AW227" s="409"/>
      <c r="AX227" s="409"/>
      <c r="AY227" s="409"/>
      <c r="AZ227" s="409"/>
      <c r="BA227" s="409"/>
      <c r="BB227" s="409"/>
      <c r="BC227" s="409"/>
      <c r="BD227" s="409"/>
      <c r="BE227" s="409"/>
      <c r="BF227" s="409"/>
      <c r="BG227" s="409"/>
      <c r="BH227" s="409"/>
      <c r="BI227" s="409"/>
      <c r="BJ227" s="409"/>
      <c r="BK227" s="409"/>
      <c r="BL227" s="409"/>
      <c r="BM227" s="409"/>
      <c r="BN227" s="409"/>
      <c r="BO227" s="409"/>
      <c r="BP227" s="409"/>
      <c r="BQ227" s="409"/>
      <c r="BR227" s="409"/>
      <c r="BS227" s="409"/>
      <c r="BT227" s="409"/>
      <c r="BU227" s="409"/>
      <c r="BV227" s="409"/>
      <c r="BW227" s="409"/>
      <c r="BX227" s="409"/>
      <c r="BY227" s="409"/>
      <c r="BZ227" s="409"/>
      <c r="CA227" s="409"/>
      <c r="CB227" s="409"/>
      <c r="CC227" s="409"/>
      <c r="CD227" s="409"/>
      <c r="CE227" s="409"/>
      <c r="CF227" s="409"/>
      <c r="CG227" s="409"/>
      <c r="CH227" s="409"/>
      <c r="CI227" s="409"/>
      <c r="CJ227" s="409"/>
      <c r="CK227" s="409"/>
      <c r="CL227" s="409"/>
      <c r="CM227" s="409"/>
      <c r="CN227" s="409"/>
      <c r="CO227" s="409"/>
      <c r="CP227" s="409"/>
      <c r="CQ227" s="409"/>
      <c r="CR227" s="409"/>
      <c r="CS227" s="409"/>
      <c r="CT227" s="409"/>
      <c r="CU227" s="409"/>
      <c r="CV227" s="409"/>
      <c r="CW227" s="409"/>
      <c r="CX227" s="409"/>
      <c r="CY227" s="409"/>
      <c r="CZ227" s="409"/>
      <c r="DA227" s="409"/>
      <c r="DB227" s="409"/>
      <c r="DC227" s="409"/>
      <c r="DD227" s="409"/>
      <c r="DE227" s="409"/>
      <c r="DF227" s="409"/>
      <c r="DG227" s="409"/>
      <c r="DH227" s="409"/>
      <c r="DI227" s="409"/>
      <c r="DJ227" s="409"/>
      <c r="DK227" s="409"/>
      <c r="DL227" s="409"/>
      <c r="DM227" s="409"/>
      <c r="DN227" s="409"/>
      <c r="DO227" s="409"/>
      <c r="DP227" s="409"/>
      <c r="DQ227" s="409"/>
      <c r="DR227" s="409"/>
      <c r="DS227" s="409"/>
      <c r="DT227" s="409"/>
      <c r="DU227" s="409"/>
      <c r="DV227" s="409"/>
      <c r="DW227" s="409"/>
      <c r="DX227" s="409"/>
      <c r="DY227" s="409"/>
      <c r="DZ227" s="409"/>
      <c r="EA227" s="409"/>
      <c r="EB227" s="409"/>
      <c r="EC227" s="409"/>
      <c r="ED227" s="409"/>
      <c r="EE227" s="409"/>
      <c r="EF227" s="409"/>
      <c r="EG227" s="409"/>
      <c r="EH227" s="409"/>
      <c r="EI227" s="409"/>
      <c r="EJ227" s="409"/>
      <c r="EK227" s="409"/>
      <c r="EL227" s="409"/>
      <c r="EM227" s="409"/>
      <c r="EN227" s="409"/>
      <c r="EO227" s="409"/>
      <c r="EP227" s="409"/>
      <c r="EQ227" s="409"/>
      <c r="ER227" s="409"/>
      <c r="ES227" s="409"/>
      <c r="ET227" s="409"/>
      <c r="EU227" s="409"/>
      <c r="EV227" s="409"/>
      <c r="EW227" s="409"/>
      <c r="EX227" s="409"/>
      <c r="EY227" s="409"/>
      <c r="EZ227" s="409"/>
      <c r="FA227" s="409"/>
      <c r="FB227" s="409"/>
      <c r="FC227" s="409"/>
      <c r="FD227" s="409"/>
      <c r="FE227" s="409"/>
      <c r="FF227" s="409"/>
      <c r="FG227" s="409"/>
      <c r="FH227" s="409"/>
      <c r="FI227" s="409"/>
      <c r="FJ227" s="409"/>
      <c r="FK227" s="409"/>
      <c r="FL227" s="409"/>
      <c r="FM227" s="409"/>
      <c r="FN227" s="409"/>
      <c r="FO227" s="409"/>
      <c r="FP227" s="409"/>
      <c r="FQ227" s="409"/>
      <c r="FR227" s="409"/>
      <c r="FS227" s="409"/>
      <c r="FT227" s="409"/>
      <c r="FU227" s="409"/>
      <c r="FV227" s="409"/>
      <c r="FW227" s="409"/>
      <c r="FX227" s="409"/>
      <c r="FY227" s="409"/>
      <c r="FZ227" s="409"/>
      <c r="GA227" s="409"/>
      <c r="GB227" s="409"/>
      <c r="GC227" s="409"/>
      <c r="GD227" s="409"/>
      <c r="GE227" s="409"/>
      <c r="GF227" s="409"/>
      <c r="GG227" s="409"/>
      <c r="GH227" s="409"/>
      <c r="GI227" s="409"/>
      <c r="GJ227" s="409"/>
      <c r="GK227" s="409"/>
      <c r="GL227" s="409"/>
      <c r="GM227" s="409"/>
      <c r="GN227" s="409"/>
      <c r="GO227" s="409"/>
      <c r="GP227" s="409"/>
      <c r="GQ227" s="409"/>
      <c r="GR227" s="409"/>
      <c r="GS227" s="409"/>
      <c r="GT227" s="409"/>
      <c r="GU227" s="409"/>
      <c r="GV227" s="409"/>
      <c r="GW227" s="409"/>
      <c r="GX227" s="409"/>
      <c r="GY227" s="409"/>
      <c r="GZ227" s="409"/>
      <c r="HA227" s="409"/>
      <c r="HB227" s="409"/>
      <c r="HC227" s="409"/>
      <c r="HD227" s="409"/>
      <c r="HE227" s="409"/>
      <c r="HF227" s="409"/>
      <c r="HG227" s="409"/>
      <c r="HH227" s="409"/>
      <c r="HI227" s="409"/>
      <c r="HJ227" s="409"/>
      <c r="HK227" s="409"/>
      <c r="HL227" s="409"/>
      <c r="HM227" s="409"/>
      <c r="HN227" s="409"/>
      <c r="HO227" s="409"/>
      <c r="HP227" s="409"/>
      <c r="HQ227" s="409"/>
      <c r="HR227" s="409"/>
      <c r="HS227" s="409"/>
      <c r="HT227" s="409"/>
      <c r="HU227" s="409"/>
      <c r="HV227" s="409"/>
      <c r="HW227" s="409"/>
      <c r="HX227" s="409"/>
      <c r="HY227" s="409"/>
      <c r="HZ227" s="409"/>
      <c r="IA227" s="409"/>
      <c r="IB227" s="409"/>
      <c r="IC227" s="409"/>
      <c r="ID227" s="409"/>
      <c r="IE227" s="409"/>
      <c r="IF227" s="409"/>
      <c r="IG227" s="409"/>
    </row>
    <row r="228" customFormat="false" ht="60" hidden="false" customHeight="true" outlineLevel="0" collapsed="false">
      <c r="A228" s="396" t="str">
        <f aca="false">IF(E228=0,"Hapus baris kosong","Baris Terisi")</f>
        <v>Baris Terisi</v>
      </c>
      <c r="B228" s="529"/>
      <c r="C228" s="522"/>
      <c r="D228" s="410" t="n">
        <f aca="false">IF(E228=0,"",2)</f>
        <v>2</v>
      </c>
      <c r="E228" s="525" t="s">
        <v>802</v>
      </c>
      <c r="F228" s="424" t="s">
        <v>20</v>
      </c>
      <c r="G228" s="402"/>
      <c r="H228" s="402"/>
      <c r="I228" s="402"/>
      <c r="J228" s="402"/>
      <c r="K228" s="403"/>
      <c r="L228" s="404"/>
      <c r="M228" s="405"/>
      <c r="N228" s="406" t="n">
        <f aca="false">COUNTA(F228)</f>
        <v>1</v>
      </c>
      <c r="O228" s="406"/>
      <c r="P228" s="407"/>
      <c r="Q228" s="407"/>
      <c r="R228" s="407"/>
      <c r="S228" s="407"/>
      <c r="T228" s="409"/>
      <c r="U228" s="409"/>
      <c r="V228" s="409"/>
      <c r="W228" s="409"/>
      <c r="X228" s="409"/>
      <c r="Y228" s="409"/>
      <c r="Z228" s="409"/>
      <c r="AA228" s="409"/>
      <c r="AB228" s="409"/>
      <c r="AC228" s="409"/>
      <c r="AD228" s="409"/>
      <c r="AE228" s="409"/>
      <c r="AF228" s="409"/>
      <c r="AG228" s="409"/>
      <c r="AH228" s="409"/>
      <c r="AI228" s="409"/>
      <c r="AJ228" s="409"/>
      <c r="AK228" s="409"/>
      <c r="AL228" s="409"/>
      <c r="AM228" s="409"/>
      <c r="AN228" s="409"/>
      <c r="AO228" s="409"/>
      <c r="AP228" s="409"/>
      <c r="AQ228" s="409"/>
      <c r="AR228" s="409"/>
      <c r="AS228" s="409"/>
      <c r="AT228" s="409"/>
      <c r="AU228" s="409"/>
      <c r="AV228" s="409"/>
      <c r="AW228" s="409"/>
      <c r="AX228" s="409"/>
      <c r="AY228" s="409"/>
      <c r="AZ228" s="409"/>
      <c r="BA228" s="409"/>
      <c r="BB228" s="409"/>
      <c r="BC228" s="409"/>
      <c r="BD228" s="409"/>
      <c r="BE228" s="409"/>
      <c r="BF228" s="409"/>
      <c r="BG228" s="409"/>
      <c r="BH228" s="409"/>
      <c r="BI228" s="409"/>
      <c r="BJ228" s="409"/>
      <c r="BK228" s="409"/>
      <c r="BL228" s="409"/>
      <c r="BM228" s="409"/>
      <c r="BN228" s="409"/>
      <c r="BO228" s="409"/>
      <c r="BP228" s="409"/>
      <c r="BQ228" s="409"/>
      <c r="BR228" s="409"/>
      <c r="BS228" s="409"/>
      <c r="BT228" s="409"/>
      <c r="BU228" s="409"/>
      <c r="BV228" s="409"/>
      <c r="BW228" s="409"/>
      <c r="BX228" s="409"/>
      <c r="BY228" s="409"/>
      <c r="BZ228" s="409"/>
      <c r="CA228" s="409"/>
      <c r="CB228" s="409"/>
      <c r="CC228" s="409"/>
      <c r="CD228" s="409"/>
      <c r="CE228" s="409"/>
      <c r="CF228" s="409"/>
      <c r="CG228" s="409"/>
      <c r="CH228" s="409"/>
      <c r="CI228" s="409"/>
      <c r="CJ228" s="409"/>
      <c r="CK228" s="409"/>
      <c r="CL228" s="409"/>
      <c r="CM228" s="409"/>
      <c r="CN228" s="409"/>
      <c r="CO228" s="409"/>
      <c r="CP228" s="409"/>
      <c r="CQ228" s="409"/>
      <c r="CR228" s="409"/>
      <c r="CS228" s="409"/>
      <c r="CT228" s="409"/>
      <c r="CU228" s="409"/>
      <c r="CV228" s="409"/>
      <c r="CW228" s="409"/>
      <c r="CX228" s="409"/>
      <c r="CY228" s="409"/>
      <c r="CZ228" s="409"/>
      <c r="DA228" s="409"/>
      <c r="DB228" s="409"/>
      <c r="DC228" s="409"/>
      <c r="DD228" s="409"/>
      <c r="DE228" s="409"/>
      <c r="DF228" s="409"/>
      <c r="DG228" s="409"/>
      <c r="DH228" s="409"/>
      <c r="DI228" s="409"/>
      <c r="DJ228" s="409"/>
      <c r="DK228" s="409"/>
      <c r="DL228" s="409"/>
      <c r="DM228" s="409"/>
      <c r="DN228" s="409"/>
      <c r="DO228" s="409"/>
      <c r="DP228" s="409"/>
      <c r="DQ228" s="409"/>
      <c r="DR228" s="409"/>
      <c r="DS228" s="409"/>
      <c r="DT228" s="409"/>
      <c r="DU228" s="409"/>
      <c r="DV228" s="409"/>
      <c r="DW228" s="409"/>
      <c r="DX228" s="409"/>
      <c r="DY228" s="409"/>
      <c r="DZ228" s="409"/>
      <c r="EA228" s="409"/>
      <c r="EB228" s="409"/>
      <c r="EC228" s="409"/>
      <c r="ED228" s="409"/>
      <c r="EE228" s="409"/>
      <c r="EF228" s="409"/>
      <c r="EG228" s="409"/>
      <c r="EH228" s="409"/>
      <c r="EI228" s="409"/>
      <c r="EJ228" s="409"/>
      <c r="EK228" s="409"/>
      <c r="EL228" s="409"/>
      <c r="EM228" s="409"/>
      <c r="EN228" s="409"/>
      <c r="EO228" s="409"/>
      <c r="EP228" s="409"/>
      <c r="EQ228" s="409"/>
      <c r="ER228" s="409"/>
      <c r="ES228" s="409"/>
      <c r="ET228" s="409"/>
      <c r="EU228" s="409"/>
      <c r="EV228" s="409"/>
      <c r="EW228" s="409"/>
      <c r="EX228" s="409"/>
      <c r="EY228" s="409"/>
      <c r="EZ228" s="409"/>
      <c r="FA228" s="409"/>
      <c r="FB228" s="409"/>
      <c r="FC228" s="409"/>
      <c r="FD228" s="409"/>
      <c r="FE228" s="409"/>
      <c r="FF228" s="409"/>
      <c r="FG228" s="409"/>
      <c r="FH228" s="409"/>
      <c r="FI228" s="409"/>
      <c r="FJ228" s="409"/>
      <c r="FK228" s="409"/>
      <c r="FL228" s="409"/>
      <c r="FM228" s="409"/>
      <c r="FN228" s="409"/>
      <c r="FO228" s="409"/>
      <c r="FP228" s="409"/>
      <c r="FQ228" s="409"/>
      <c r="FR228" s="409"/>
      <c r="FS228" s="409"/>
      <c r="FT228" s="409"/>
      <c r="FU228" s="409"/>
      <c r="FV228" s="409"/>
      <c r="FW228" s="409"/>
      <c r="FX228" s="409"/>
      <c r="FY228" s="409"/>
      <c r="FZ228" s="409"/>
      <c r="GA228" s="409"/>
      <c r="GB228" s="409"/>
      <c r="GC228" s="409"/>
      <c r="GD228" s="409"/>
      <c r="GE228" s="409"/>
      <c r="GF228" s="409"/>
      <c r="GG228" s="409"/>
      <c r="GH228" s="409"/>
      <c r="GI228" s="409"/>
      <c r="GJ228" s="409"/>
      <c r="GK228" s="409"/>
      <c r="GL228" s="409"/>
      <c r="GM228" s="409"/>
      <c r="GN228" s="409"/>
      <c r="GO228" s="409"/>
      <c r="GP228" s="409"/>
      <c r="GQ228" s="409"/>
      <c r="GR228" s="409"/>
      <c r="GS228" s="409"/>
      <c r="GT228" s="409"/>
      <c r="GU228" s="409"/>
      <c r="GV228" s="409"/>
      <c r="GW228" s="409"/>
      <c r="GX228" s="409"/>
      <c r="GY228" s="409"/>
      <c r="GZ228" s="409"/>
      <c r="HA228" s="409"/>
      <c r="HB228" s="409"/>
      <c r="HC228" s="409"/>
      <c r="HD228" s="409"/>
      <c r="HE228" s="409"/>
      <c r="HF228" s="409"/>
      <c r="HG228" s="409"/>
      <c r="HH228" s="409"/>
      <c r="HI228" s="409"/>
      <c r="HJ228" s="409"/>
      <c r="HK228" s="409"/>
      <c r="HL228" s="409"/>
      <c r="HM228" s="409"/>
      <c r="HN228" s="409"/>
      <c r="HO228" s="409"/>
      <c r="HP228" s="409"/>
      <c r="HQ228" s="409"/>
      <c r="HR228" s="409"/>
      <c r="HS228" s="409"/>
      <c r="HT228" s="409"/>
      <c r="HU228" s="409"/>
      <c r="HV228" s="409"/>
      <c r="HW228" s="409"/>
      <c r="HX228" s="409"/>
      <c r="HY228" s="409"/>
      <c r="HZ228" s="409"/>
      <c r="IA228" s="409"/>
      <c r="IB228" s="409"/>
      <c r="IC228" s="409"/>
      <c r="ID228" s="409"/>
      <c r="IE228" s="409"/>
      <c r="IF228" s="409"/>
      <c r="IG228" s="409"/>
    </row>
    <row r="229" customFormat="false" ht="54" hidden="false" customHeight="true" outlineLevel="0" collapsed="false">
      <c r="A229" s="396" t="str">
        <f aca="false">IF(E229=0,"Hapus baris kosong","Baris Terisi")</f>
        <v>Baris Terisi</v>
      </c>
      <c r="B229" s="529"/>
      <c r="C229" s="522"/>
      <c r="D229" s="410" t="n">
        <f aca="false">IF(E229=0,"",3)</f>
        <v>3</v>
      </c>
      <c r="E229" s="526" t="s">
        <v>803</v>
      </c>
      <c r="F229" s="427" t="s">
        <v>20</v>
      </c>
      <c r="G229" s="402"/>
      <c r="H229" s="402"/>
      <c r="I229" s="402"/>
      <c r="J229" s="402"/>
      <c r="K229" s="403"/>
      <c r="L229" s="404"/>
      <c r="M229" s="405"/>
      <c r="N229" s="406" t="n">
        <f aca="false">COUNTA(F229)</f>
        <v>1</v>
      </c>
      <c r="O229" s="406"/>
      <c r="P229" s="407"/>
      <c r="Q229" s="407"/>
      <c r="R229" s="407"/>
      <c r="S229" s="407"/>
      <c r="T229" s="409"/>
      <c r="U229" s="409"/>
      <c r="V229" s="409"/>
      <c r="W229" s="409"/>
      <c r="X229" s="409"/>
      <c r="Y229" s="409"/>
      <c r="Z229" s="409"/>
      <c r="AA229" s="409"/>
      <c r="AB229" s="409"/>
      <c r="AC229" s="409"/>
      <c r="AD229" s="409"/>
      <c r="AE229" s="409"/>
      <c r="AF229" s="409"/>
      <c r="AG229" s="409"/>
      <c r="AH229" s="409"/>
      <c r="AI229" s="409"/>
      <c r="AJ229" s="409"/>
      <c r="AK229" s="409"/>
      <c r="AL229" s="409"/>
      <c r="AM229" s="409"/>
      <c r="AN229" s="409"/>
      <c r="AO229" s="409"/>
      <c r="AP229" s="409"/>
      <c r="AQ229" s="409"/>
      <c r="AR229" s="409"/>
      <c r="AS229" s="409"/>
      <c r="AT229" s="409"/>
      <c r="AU229" s="409"/>
      <c r="AV229" s="409"/>
      <c r="AW229" s="409"/>
      <c r="AX229" s="409"/>
      <c r="AY229" s="409"/>
      <c r="AZ229" s="409"/>
      <c r="BA229" s="409"/>
      <c r="BB229" s="409"/>
      <c r="BC229" s="409"/>
      <c r="BD229" s="409"/>
      <c r="BE229" s="409"/>
      <c r="BF229" s="409"/>
      <c r="BG229" s="409"/>
      <c r="BH229" s="409"/>
      <c r="BI229" s="409"/>
      <c r="BJ229" s="409"/>
      <c r="BK229" s="409"/>
      <c r="BL229" s="409"/>
      <c r="BM229" s="409"/>
      <c r="BN229" s="409"/>
      <c r="BO229" s="409"/>
      <c r="BP229" s="409"/>
      <c r="BQ229" s="409"/>
      <c r="BR229" s="409"/>
      <c r="BS229" s="409"/>
      <c r="BT229" s="409"/>
      <c r="BU229" s="409"/>
      <c r="BV229" s="409"/>
      <c r="BW229" s="409"/>
      <c r="BX229" s="409"/>
      <c r="BY229" s="409"/>
      <c r="BZ229" s="409"/>
      <c r="CA229" s="409"/>
      <c r="CB229" s="409"/>
      <c r="CC229" s="409"/>
      <c r="CD229" s="409"/>
      <c r="CE229" s="409"/>
      <c r="CF229" s="409"/>
      <c r="CG229" s="409"/>
      <c r="CH229" s="409"/>
      <c r="CI229" s="409"/>
      <c r="CJ229" s="409"/>
      <c r="CK229" s="409"/>
      <c r="CL229" s="409"/>
      <c r="CM229" s="409"/>
      <c r="CN229" s="409"/>
      <c r="CO229" s="409"/>
      <c r="CP229" s="409"/>
      <c r="CQ229" s="409"/>
      <c r="CR229" s="409"/>
      <c r="CS229" s="409"/>
      <c r="CT229" s="409"/>
      <c r="CU229" s="409"/>
      <c r="CV229" s="409"/>
      <c r="CW229" s="409"/>
      <c r="CX229" s="409"/>
      <c r="CY229" s="409"/>
      <c r="CZ229" s="409"/>
      <c r="DA229" s="409"/>
      <c r="DB229" s="409"/>
      <c r="DC229" s="409"/>
      <c r="DD229" s="409"/>
      <c r="DE229" s="409"/>
      <c r="DF229" s="409"/>
      <c r="DG229" s="409"/>
      <c r="DH229" s="409"/>
      <c r="DI229" s="409"/>
      <c r="DJ229" s="409"/>
      <c r="DK229" s="409"/>
      <c r="DL229" s="409"/>
      <c r="DM229" s="409"/>
      <c r="DN229" s="409"/>
      <c r="DO229" s="409"/>
      <c r="DP229" s="409"/>
      <c r="DQ229" s="409"/>
      <c r="DR229" s="409"/>
      <c r="DS229" s="409"/>
      <c r="DT229" s="409"/>
      <c r="DU229" s="409"/>
      <c r="DV229" s="409"/>
      <c r="DW229" s="409"/>
      <c r="DX229" s="409"/>
      <c r="DY229" s="409"/>
      <c r="DZ229" s="409"/>
      <c r="EA229" s="409"/>
      <c r="EB229" s="409"/>
      <c r="EC229" s="409"/>
      <c r="ED229" s="409"/>
      <c r="EE229" s="409"/>
      <c r="EF229" s="409"/>
      <c r="EG229" s="409"/>
      <c r="EH229" s="409"/>
      <c r="EI229" s="409"/>
      <c r="EJ229" s="409"/>
      <c r="EK229" s="409"/>
      <c r="EL229" s="409"/>
      <c r="EM229" s="409"/>
      <c r="EN229" s="409"/>
      <c r="EO229" s="409"/>
      <c r="EP229" s="409"/>
      <c r="EQ229" s="409"/>
      <c r="ER229" s="409"/>
      <c r="ES229" s="409"/>
      <c r="ET229" s="409"/>
      <c r="EU229" s="409"/>
      <c r="EV229" s="409"/>
      <c r="EW229" s="409"/>
      <c r="EX229" s="409"/>
      <c r="EY229" s="409"/>
      <c r="EZ229" s="409"/>
      <c r="FA229" s="409"/>
      <c r="FB229" s="409"/>
      <c r="FC229" s="409"/>
      <c r="FD229" s="409"/>
      <c r="FE229" s="409"/>
      <c r="FF229" s="409"/>
      <c r="FG229" s="409"/>
      <c r="FH229" s="409"/>
      <c r="FI229" s="409"/>
      <c r="FJ229" s="409"/>
      <c r="FK229" s="409"/>
      <c r="FL229" s="409"/>
      <c r="FM229" s="409"/>
      <c r="FN229" s="409"/>
      <c r="FO229" s="409"/>
      <c r="FP229" s="409"/>
      <c r="FQ229" s="409"/>
      <c r="FR229" s="409"/>
      <c r="FS229" s="409"/>
      <c r="FT229" s="409"/>
      <c r="FU229" s="409"/>
      <c r="FV229" s="409"/>
      <c r="FW229" s="409"/>
      <c r="FX229" s="409"/>
      <c r="FY229" s="409"/>
      <c r="FZ229" s="409"/>
      <c r="GA229" s="409"/>
      <c r="GB229" s="409"/>
      <c r="GC229" s="409"/>
      <c r="GD229" s="409"/>
      <c r="GE229" s="409"/>
      <c r="GF229" s="409"/>
      <c r="GG229" s="409"/>
      <c r="GH229" s="409"/>
      <c r="GI229" s="409"/>
      <c r="GJ229" s="409"/>
      <c r="GK229" s="409"/>
      <c r="GL229" s="409"/>
      <c r="GM229" s="409"/>
      <c r="GN229" s="409"/>
      <c r="GO229" s="409"/>
      <c r="GP229" s="409"/>
      <c r="GQ229" s="409"/>
      <c r="GR229" s="409"/>
      <c r="GS229" s="409"/>
      <c r="GT229" s="409"/>
      <c r="GU229" s="409"/>
      <c r="GV229" s="409"/>
      <c r="GW229" s="409"/>
      <c r="GX229" s="409"/>
      <c r="GY229" s="409"/>
      <c r="GZ229" s="409"/>
      <c r="HA229" s="409"/>
      <c r="HB229" s="409"/>
      <c r="HC229" s="409"/>
      <c r="HD229" s="409"/>
      <c r="HE229" s="409"/>
      <c r="HF229" s="409"/>
      <c r="HG229" s="409"/>
      <c r="HH229" s="409"/>
      <c r="HI229" s="409"/>
      <c r="HJ229" s="409"/>
      <c r="HK229" s="409"/>
      <c r="HL229" s="409"/>
      <c r="HM229" s="409"/>
      <c r="HN229" s="409"/>
      <c r="HO229" s="409"/>
      <c r="HP229" s="409"/>
      <c r="HQ229" s="409"/>
      <c r="HR229" s="409"/>
      <c r="HS229" s="409"/>
      <c r="HT229" s="409"/>
      <c r="HU229" s="409"/>
      <c r="HV229" s="409"/>
      <c r="HW229" s="409"/>
      <c r="HX229" s="409"/>
      <c r="HY229" s="409"/>
      <c r="HZ229" s="409"/>
      <c r="IA229" s="409"/>
      <c r="IB229" s="409"/>
      <c r="IC229" s="409"/>
      <c r="ID229" s="409"/>
      <c r="IE229" s="409"/>
      <c r="IF229" s="409"/>
      <c r="IG229" s="409"/>
    </row>
    <row r="230" customFormat="false" ht="42.75" hidden="false" customHeight="true" outlineLevel="0" collapsed="false">
      <c r="A230" s="396" t="str">
        <f aca="false">IF(E230=0,"Hapus baris kosong","Baris Terisi")</f>
        <v>Baris Terisi</v>
      </c>
      <c r="B230" s="529" t="n">
        <v>5</v>
      </c>
      <c r="C230" s="522" t="s">
        <v>804</v>
      </c>
      <c r="D230" s="399" t="n">
        <f aca="false">IF(E230=0,"",1)</f>
        <v>1</v>
      </c>
      <c r="E230" s="523" t="s">
        <v>805</v>
      </c>
      <c r="F230" s="423" t="s">
        <v>20</v>
      </c>
      <c r="G230" s="402" t="n">
        <f aca="false">IF($S230=$O$174,$S230,1)</f>
        <v>1</v>
      </c>
      <c r="H230" s="402" t="n">
        <f aca="false">IF($S230=$P$174,$S230,2)</f>
        <v>2</v>
      </c>
      <c r="I230" s="402" t="n">
        <f aca="false">IF($S230=$Q$174,$S230,3)</f>
        <v>3</v>
      </c>
      <c r="J230" s="402" t="str">
        <f aca="false">IF($S230=$R$174,$S230,4)</f>
        <v>④</v>
      </c>
      <c r="K230" s="403"/>
      <c r="L230" s="404"/>
      <c r="M230" s="405"/>
      <c r="N230" s="406" t="n">
        <f aca="false">COUNTA(F230)</f>
        <v>1</v>
      </c>
      <c r="O230" s="406" t="n">
        <f aca="false">SUM(N230:N231)</f>
        <v>2</v>
      </c>
      <c r="P230" s="407" t="n">
        <v>2</v>
      </c>
      <c r="Q230" s="407" t="n">
        <f aca="false">(O230/P230)*100</f>
        <v>100</v>
      </c>
      <c r="R230" s="408" t="n">
        <f aca="false">IF(Q230&gt;=80,4,IF(Q230&gt;=60,3,IF(Q230&gt;=40,2,IF(Q230&gt;=20,1,0))))</f>
        <v>4</v>
      </c>
      <c r="S230" s="407" t="str">
        <f aca="false">IF(R230=1,$O$174,IF(R230=2,$P$174,IF(R230=3,$Q$174,IF(R230=4,$R$174,0))))</f>
        <v>④</v>
      </c>
      <c r="T230" s="409"/>
      <c r="U230" s="409"/>
      <c r="V230" s="409"/>
      <c r="W230" s="409"/>
      <c r="X230" s="409"/>
      <c r="Y230" s="409"/>
      <c r="Z230" s="409"/>
      <c r="AA230" s="409"/>
      <c r="AB230" s="409"/>
      <c r="AC230" s="409"/>
      <c r="AD230" s="409"/>
      <c r="AE230" s="409"/>
      <c r="AF230" s="409"/>
      <c r="AG230" s="409"/>
      <c r="AH230" s="409"/>
      <c r="AI230" s="409"/>
      <c r="AJ230" s="409"/>
      <c r="AK230" s="409"/>
      <c r="AL230" s="409"/>
      <c r="AM230" s="409"/>
      <c r="AN230" s="409"/>
      <c r="AO230" s="409"/>
      <c r="AP230" s="409"/>
      <c r="AQ230" s="409"/>
      <c r="AR230" s="409"/>
      <c r="AS230" s="409"/>
      <c r="AT230" s="409"/>
      <c r="AU230" s="409"/>
      <c r="AV230" s="409"/>
      <c r="AW230" s="409"/>
      <c r="AX230" s="409"/>
      <c r="AY230" s="409"/>
      <c r="AZ230" s="409"/>
      <c r="BA230" s="409"/>
      <c r="BB230" s="409"/>
      <c r="BC230" s="409"/>
      <c r="BD230" s="409"/>
      <c r="BE230" s="409"/>
      <c r="BF230" s="409"/>
      <c r="BG230" s="409"/>
      <c r="BH230" s="409"/>
      <c r="BI230" s="409"/>
      <c r="BJ230" s="409"/>
      <c r="BK230" s="409"/>
      <c r="BL230" s="409"/>
      <c r="BM230" s="409"/>
      <c r="BN230" s="409"/>
      <c r="BO230" s="409"/>
      <c r="BP230" s="409"/>
      <c r="BQ230" s="409"/>
      <c r="BR230" s="409"/>
      <c r="BS230" s="409"/>
      <c r="BT230" s="409"/>
      <c r="BU230" s="409"/>
      <c r="BV230" s="409"/>
      <c r="BW230" s="409"/>
      <c r="BX230" s="409"/>
      <c r="BY230" s="409"/>
      <c r="BZ230" s="409"/>
      <c r="CA230" s="409"/>
      <c r="CB230" s="409"/>
      <c r="CC230" s="409"/>
      <c r="CD230" s="409"/>
      <c r="CE230" s="409"/>
      <c r="CF230" s="409"/>
      <c r="CG230" s="409"/>
      <c r="CH230" s="409"/>
      <c r="CI230" s="409"/>
      <c r="CJ230" s="409"/>
      <c r="CK230" s="409"/>
      <c r="CL230" s="409"/>
      <c r="CM230" s="409"/>
      <c r="CN230" s="409"/>
      <c r="CO230" s="409"/>
      <c r="CP230" s="409"/>
      <c r="CQ230" s="409"/>
      <c r="CR230" s="409"/>
      <c r="CS230" s="409"/>
      <c r="CT230" s="409"/>
      <c r="CU230" s="409"/>
      <c r="CV230" s="409"/>
      <c r="CW230" s="409"/>
      <c r="CX230" s="409"/>
      <c r="CY230" s="409"/>
      <c r="CZ230" s="409"/>
      <c r="DA230" s="409"/>
      <c r="DB230" s="409"/>
      <c r="DC230" s="409"/>
      <c r="DD230" s="409"/>
      <c r="DE230" s="409"/>
      <c r="DF230" s="409"/>
      <c r="DG230" s="409"/>
      <c r="DH230" s="409"/>
      <c r="DI230" s="409"/>
      <c r="DJ230" s="409"/>
      <c r="DK230" s="409"/>
      <c r="DL230" s="409"/>
      <c r="DM230" s="409"/>
      <c r="DN230" s="409"/>
      <c r="DO230" s="409"/>
      <c r="DP230" s="409"/>
      <c r="DQ230" s="409"/>
      <c r="DR230" s="409"/>
      <c r="DS230" s="409"/>
      <c r="DT230" s="409"/>
      <c r="DU230" s="409"/>
      <c r="DV230" s="409"/>
      <c r="DW230" s="409"/>
      <c r="DX230" s="409"/>
      <c r="DY230" s="409"/>
      <c r="DZ230" s="409"/>
      <c r="EA230" s="409"/>
      <c r="EB230" s="409"/>
      <c r="EC230" s="409"/>
      <c r="ED230" s="409"/>
      <c r="EE230" s="409"/>
      <c r="EF230" s="409"/>
      <c r="EG230" s="409"/>
      <c r="EH230" s="409"/>
      <c r="EI230" s="409"/>
      <c r="EJ230" s="409"/>
      <c r="EK230" s="409"/>
      <c r="EL230" s="409"/>
      <c r="EM230" s="409"/>
      <c r="EN230" s="409"/>
      <c r="EO230" s="409"/>
      <c r="EP230" s="409"/>
      <c r="EQ230" s="409"/>
      <c r="ER230" s="409"/>
      <c r="ES230" s="409"/>
      <c r="ET230" s="409"/>
      <c r="EU230" s="409"/>
      <c r="EV230" s="409"/>
      <c r="EW230" s="409"/>
      <c r="EX230" s="409"/>
      <c r="EY230" s="409"/>
      <c r="EZ230" s="409"/>
      <c r="FA230" s="409"/>
      <c r="FB230" s="409"/>
      <c r="FC230" s="409"/>
      <c r="FD230" s="409"/>
      <c r="FE230" s="409"/>
      <c r="FF230" s="409"/>
      <c r="FG230" s="409"/>
      <c r="FH230" s="409"/>
      <c r="FI230" s="409"/>
      <c r="FJ230" s="409"/>
      <c r="FK230" s="409"/>
      <c r="FL230" s="409"/>
      <c r="FM230" s="409"/>
      <c r="FN230" s="409"/>
      <c r="FO230" s="409"/>
      <c r="FP230" s="409"/>
      <c r="FQ230" s="409"/>
      <c r="FR230" s="409"/>
      <c r="FS230" s="409"/>
      <c r="FT230" s="409"/>
      <c r="FU230" s="409"/>
      <c r="FV230" s="409"/>
      <c r="FW230" s="409"/>
      <c r="FX230" s="409"/>
      <c r="FY230" s="409"/>
      <c r="FZ230" s="409"/>
      <c r="GA230" s="409"/>
      <c r="GB230" s="409"/>
      <c r="GC230" s="409"/>
      <c r="GD230" s="409"/>
      <c r="GE230" s="409"/>
      <c r="GF230" s="409"/>
      <c r="GG230" s="409"/>
      <c r="GH230" s="409"/>
      <c r="GI230" s="409"/>
      <c r="GJ230" s="409"/>
      <c r="GK230" s="409"/>
      <c r="GL230" s="409"/>
      <c r="GM230" s="409"/>
      <c r="GN230" s="409"/>
      <c r="GO230" s="409"/>
      <c r="GP230" s="409"/>
      <c r="GQ230" s="409"/>
      <c r="GR230" s="409"/>
      <c r="GS230" s="409"/>
      <c r="GT230" s="409"/>
      <c r="GU230" s="409"/>
      <c r="GV230" s="409"/>
      <c r="GW230" s="409"/>
      <c r="GX230" s="409"/>
      <c r="GY230" s="409"/>
      <c r="GZ230" s="409"/>
      <c r="HA230" s="409"/>
      <c r="HB230" s="409"/>
      <c r="HC230" s="409"/>
      <c r="HD230" s="409"/>
      <c r="HE230" s="409"/>
      <c r="HF230" s="409"/>
      <c r="HG230" s="409"/>
      <c r="HH230" s="409"/>
      <c r="HI230" s="409"/>
      <c r="HJ230" s="409"/>
      <c r="HK230" s="409"/>
      <c r="HL230" s="409"/>
      <c r="HM230" s="409"/>
      <c r="HN230" s="409"/>
      <c r="HO230" s="409"/>
      <c r="HP230" s="409"/>
      <c r="HQ230" s="409"/>
      <c r="HR230" s="409"/>
      <c r="HS230" s="409"/>
      <c r="HT230" s="409"/>
      <c r="HU230" s="409"/>
      <c r="HV230" s="409"/>
      <c r="HW230" s="409"/>
      <c r="HX230" s="409"/>
      <c r="HY230" s="409"/>
      <c r="HZ230" s="409"/>
      <c r="IA230" s="409"/>
      <c r="IB230" s="409"/>
      <c r="IC230" s="409"/>
      <c r="ID230" s="409"/>
      <c r="IE230" s="409"/>
      <c r="IF230" s="409"/>
      <c r="IG230" s="409"/>
    </row>
    <row r="231" customFormat="false" ht="57" hidden="false" customHeight="true" outlineLevel="0" collapsed="false">
      <c r="A231" s="396" t="str">
        <f aca="false">IF(E231=0,"Hapus baris kosong","Baris Terisi")</f>
        <v>Baris Terisi</v>
      </c>
      <c r="B231" s="529"/>
      <c r="C231" s="522"/>
      <c r="D231" s="410" t="n">
        <f aca="false">IF(E231=0,"",2)</f>
        <v>2</v>
      </c>
      <c r="E231" s="526" t="s">
        <v>806</v>
      </c>
      <c r="F231" s="427" t="s">
        <v>20</v>
      </c>
      <c r="G231" s="402"/>
      <c r="H231" s="402"/>
      <c r="I231" s="402"/>
      <c r="J231" s="402"/>
      <c r="K231" s="403"/>
      <c r="L231" s="404"/>
      <c r="M231" s="405"/>
      <c r="N231" s="406" t="n">
        <f aca="false">COUNTA(F231)</f>
        <v>1</v>
      </c>
      <c r="O231" s="406"/>
      <c r="P231" s="407"/>
      <c r="Q231" s="407"/>
      <c r="R231" s="407"/>
      <c r="S231" s="407"/>
      <c r="T231" s="409"/>
      <c r="U231" s="409"/>
      <c r="V231" s="409"/>
      <c r="W231" s="409"/>
      <c r="X231" s="409"/>
      <c r="Y231" s="409"/>
      <c r="Z231" s="409"/>
      <c r="AA231" s="409"/>
      <c r="AB231" s="409"/>
      <c r="AC231" s="409"/>
      <c r="AD231" s="409"/>
      <c r="AE231" s="409"/>
      <c r="AF231" s="409"/>
      <c r="AG231" s="409"/>
      <c r="AH231" s="409"/>
      <c r="AI231" s="409"/>
      <c r="AJ231" s="409"/>
      <c r="AK231" s="409"/>
      <c r="AL231" s="409"/>
      <c r="AM231" s="409"/>
      <c r="AN231" s="409"/>
      <c r="AO231" s="409"/>
      <c r="AP231" s="409"/>
      <c r="AQ231" s="409"/>
      <c r="AR231" s="409"/>
      <c r="AS231" s="409"/>
      <c r="AT231" s="409"/>
      <c r="AU231" s="409"/>
      <c r="AV231" s="409"/>
      <c r="AW231" s="409"/>
      <c r="AX231" s="409"/>
      <c r="AY231" s="409"/>
      <c r="AZ231" s="409"/>
      <c r="BA231" s="409"/>
      <c r="BB231" s="409"/>
      <c r="BC231" s="409"/>
      <c r="BD231" s="409"/>
      <c r="BE231" s="409"/>
      <c r="BF231" s="409"/>
      <c r="BG231" s="409"/>
      <c r="BH231" s="409"/>
      <c r="BI231" s="409"/>
      <c r="BJ231" s="409"/>
      <c r="BK231" s="409"/>
      <c r="BL231" s="409"/>
      <c r="BM231" s="409"/>
      <c r="BN231" s="409"/>
      <c r="BO231" s="409"/>
      <c r="BP231" s="409"/>
      <c r="BQ231" s="409"/>
      <c r="BR231" s="409"/>
      <c r="BS231" s="409"/>
      <c r="BT231" s="409"/>
      <c r="BU231" s="409"/>
      <c r="BV231" s="409"/>
      <c r="BW231" s="409"/>
      <c r="BX231" s="409"/>
      <c r="BY231" s="409"/>
      <c r="BZ231" s="409"/>
      <c r="CA231" s="409"/>
      <c r="CB231" s="409"/>
      <c r="CC231" s="409"/>
      <c r="CD231" s="409"/>
      <c r="CE231" s="409"/>
      <c r="CF231" s="409"/>
      <c r="CG231" s="409"/>
      <c r="CH231" s="409"/>
      <c r="CI231" s="409"/>
      <c r="CJ231" s="409"/>
      <c r="CK231" s="409"/>
      <c r="CL231" s="409"/>
      <c r="CM231" s="409"/>
      <c r="CN231" s="409"/>
      <c r="CO231" s="409"/>
      <c r="CP231" s="409"/>
      <c r="CQ231" s="409"/>
      <c r="CR231" s="409"/>
      <c r="CS231" s="409"/>
      <c r="CT231" s="409"/>
      <c r="CU231" s="409"/>
      <c r="CV231" s="409"/>
      <c r="CW231" s="409"/>
      <c r="CX231" s="409"/>
      <c r="CY231" s="409"/>
      <c r="CZ231" s="409"/>
      <c r="DA231" s="409"/>
      <c r="DB231" s="409"/>
      <c r="DC231" s="409"/>
      <c r="DD231" s="409"/>
      <c r="DE231" s="409"/>
      <c r="DF231" s="409"/>
      <c r="DG231" s="409"/>
      <c r="DH231" s="409"/>
      <c r="DI231" s="409"/>
      <c r="DJ231" s="409"/>
      <c r="DK231" s="409"/>
      <c r="DL231" s="409"/>
      <c r="DM231" s="409"/>
      <c r="DN231" s="409"/>
      <c r="DO231" s="409"/>
      <c r="DP231" s="409"/>
      <c r="DQ231" s="409"/>
      <c r="DR231" s="409"/>
      <c r="DS231" s="409"/>
      <c r="DT231" s="409"/>
      <c r="DU231" s="409"/>
      <c r="DV231" s="409"/>
      <c r="DW231" s="409"/>
      <c r="DX231" s="409"/>
      <c r="DY231" s="409"/>
      <c r="DZ231" s="409"/>
      <c r="EA231" s="409"/>
      <c r="EB231" s="409"/>
      <c r="EC231" s="409"/>
      <c r="ED231" s="409"/>
      <c r="EE231" s="409"/>
      <c r="EF231" s="409"/>
      <c r="EG231" s="409"/>
      <c r="EH231" s="409"/>
      <c r="EI231" s="409"/>
      <c r="EJ231" s="409"/>
      <c r="EK231" s="409"/>
      <c r="EL231" s="409"/>
      <c r="EM231" s="409"/>
      <c r="EN231" s="409"/>
      <c r="EO231" s="409"/>
      <c r="EP231" s="409"/>
      <c r="EQ231" s="409"/>
      <c r="ER231" s="409"/>
      <c r="ES231" s="409"/>
      <c r="ET231" s="409"/>
      <c r="EU231" s="409"/>
      <c r="EV231" s="409"/>
      <c r="EW231" s="409"/>
      <c r="EX231" s="409"/>
      <c r="EY231" s="409"/>
      <c r="EZ231" s="409"/>
      <c r="FA231" s="409"/>
      <c r="FB231" s="409"/>
      <c r="FC231" s="409"/>
      <c r="FD231" s="409"/>
      <c r="FE231" s="409"/>
      <c r="FF231" s="409"/>
      <c r="FG231" s="409"/>
      <c r="FH231" s="409"/>
      <c r="FI231" s="409"/>
      <c r="FJ231" s="409"/>
      <c r="FK231" s="409"/>
      <c r="FL231" s="409"/>
      <c r="FM231" s="409"/>
      <c r="FN231" s="409"/>
      <c r="FO231" s="409"/>
      <c r="FP231" s="409"/>
      <c r="FQ231" s="409"/>
      <c r="FR231" s="409"/>
      <c r="FS231" s="409"/>
      <c r="FT231" s="409"/>
      <c r="FU231" s="409"/>
      <c r="FV231" s="409"/>
      <c r="FW231" s="409"/>
      <c r="FX231" s="409"/>
      <c r="FY231" s="409"/>
      <c r="FZ231" s="409"/>
      <c r="GA231" s="409"/>
      <c r="GB231" s="409"/>
      <c r="GC231" s="409"/>
      <c r="GD231" s="409"/>
      <c r="GE231" s="409"/>
      <c r="GF231" s="409"/>
      <c r="GG231" s="409"/>
      <c r="GH231" s="409"/>
      <c r="GI231" s="409"/>
      <c r="GJ231" s="409"/>
      <c r="GK231" s="409"/>
      <c r="GL231" s="409"/>
      <c r="GM231" s="409"/>
      <c r="GN231" s="409"/>
      <c r="GO231" s="409"/>
      <c r="GP231" s="409"/>
      <c r="GQ231" s="409"/>
      <c r="GR231" s="409"/>
      <c r="GS231" s="409"/>
      <c r="GT231" s="409"/>
      <c r="GU231" s="409"/>
      <c r="GV231" s="409"/>
      <c r="GW231" s="409"/>
      <c r="GX231" s="409"/>
      <c r="GY231" s="409"/>
      <c r="GZ231" s="409"/>
      <c r="HA231" s="409"/>
      <c r="HB231" s="409"/>
      <c r="HC231" s="409"/>
      <c r="HD231" s="409"/>
      <c r="HE231" s="409"/>
      <c r="HF231" s="409"/>
      <c r="HG231" s="409"/>
      <c r="HH231" s="409"/>
      <c r="HI231" s="409"/>
      <c r="HJ231" s="409"/>
      <c r="HK231" s="409"/>
      <c r="HL231" s="409"/>
      <c r="HM231" s="409"/>
      <c r="HN231" s="409"/>
      <c r="HO231" s="409"/>
      <c r="HP231" s="409"/>
      <c r="HQ231" s="409"/>
      <c r="HR231" s="409"/>
      <c r="HS231" s="409"/>
      <c r="HT231" s="409"/>
      <c r="HU231" s="409"/>
      <c r="HV231" s="409"/>
      <c r="HW231" s="409"/>
      <c r="HX231" s="409"/>
      <c r="HY231" s="409"/>
      <c r="HZ231" s="409"/>
      <c r="IA231" s="409"/>
      <c r="IB231" s="409"/>
      <c r="IC231" s="409"/>
      <c r="ID231" s="409"/>
      <c r="IE231" s="409"/>
      <c r="IF231" s="409"/>
      <c r="IG231" s="409"/>
    </row>
    <row r="232" customFormat="false" ht="30" hidden="false" customHeight="true" outlineLevel="0" collapsed="false">
      <c r="A232" s="396"/>
      <c r="B232" s="529" t="n">
        <v>6</v>
      </c>
      <c r="C232" s="522" t="s">
        <v>807</v>
      </c>
      <c r="D232" s="399" t="n">
        <f aca="false">IF(E232=0,"",1)</f>
        <v>1</v>
      </c>
      <c r="E232" s="523" t="s">
        <v>808</v>
      </c>
      <c r="F232" s="423" t="s">
        <v>20</v>
      </c>
      <c r="G232" s="402" t="n">
        <f aca="false">IF($S232=$O$174,$S232,1)</f>
        <v>1</v>
      </c>
      <c r="H232" s="402" t="n">
        <f aca="false">IF($S232=$P$174,$S232,2)</f>
        <v>2</v>
      </c>
      <c r="I232" s="402" t="n">
        <f aca="false">IF($S232=$Q$174,$S232,3)</f>
        <v>3</v>
      </c>
      <c r="J232" s="402" t="str">
        <f aca="false">IF($S232=$R$174,$S232,4)</f>
        <v>④</v>
      </c>
      <c r="K232" s="403"/>
      <c r="L232" s="404"/>
      <c r="M232" s="405"/>
      <c r="N232" s="406" t="n">
        <f aca="false">COUNTA(F232)</f>
        <v>1</v>
      </c>
      <c r="O232" s="406" t="n">
        <f aca="false">SUM(N232:N234)</f>
        <v>3</v>
      </c>
      <c r="P232" s="407" t="n">
        <v>0.03</v>
      </c>
      <c r="Q232" s="407" t="n">
        <f aca="false">(O232/P232)*100</f>
        <v>10000</v>
      </c>
      <c r="R232" s="408" t="n">
        <f aca="false">IF(Q232&gt;=80,4,IF(Q232&gt;=60,3,IF(Q232&gt;=40,2,IF(Q232&gt;=20,1,0))))</f>
        <v>4</v>
      </c>
      <c r="S232" s="407" t="str">
        <f aca="false">IF(R232=1,$O$174,IF(R232=2,$P$174,IF(R232=3,$Q$174,IF(R232=4,$R$174,0))))</f>
        <v>④</v>
      </c>
      <c r="T232" s="409"/>
      <c r="U232" s="409"/>
      <c r="V232" s="409"/>
      <c r="W232" s="409"/>
      <c r="X232" s="409"/>
      <c r="Y232" s="409"/>
      <c r="Z232" s="409"/>
      <c r="AA232" s="409"/>
      <c r="AB232" s="409"/>
      <c r="AC232" s="409"/>
      <c r="AD232" s="409"/>
      <c r="AE232" s="409"/>
      <c r="AF232" s="409"/>
      <c r="AG232" s="409"/>
      <c r="AH232" s="409"/>
      <c r="AI232" s="409"/>
      <c r="AJ232" s="409"/>
      <c r="AK232" s="409"/>
      <c r="AL232" s="409"/>
      <c r="AM232" s="409"/>
      <c r="AN232" s="409"/>
      <c r="AO232" s="409"/>
      <c r="AP232" s="409"/>
      <c r="AQ232" s="409"/>
      <c r="AR232" s="409"/>
      <c r="AS232" s="409"/>
      <c r="AT232" s="409"/>
      <c r="AU232" s="409"/>
      <c r="AV232" s="409"/>
      <c r="AW232" s="409"/>
      <c r="AX232" s="409"/>
      <c r="AY232" s="409"/>
      <c r="AZ232" s="409"/>
      <c r="BA232" s="409"/>
      <c r="BB232" s="409"/>
      <c r="BC232" s="409"/>
      <c r="BD232" s="409"/>
      <c r="BE232" s="409"/>
      <c r="BF232" s="409"/>
      <c r="BG232" s="409"/>
      <c r="BH232" s="409"/>
      <c r="BI232" s="409"/>
      <c r="BJ232" s="409"/>
      <c r="BK232" s="409"/>
      <c r="BL232" s="409"/>
      <c r="BM232" s="409"/>
      <c r="BN232" s="409"/>
      <c r="BO232" s="409"/>
      <c r="BP232" s="409"/>
      <c r="BQ232" s="409"/>
      <c r="BR232" s="409"/>
      <c r="BS232" s="409"/>
      <c r="BT232" s="409"/>
      <c r="BU232" s="409"/>
      <c r="BV232" s="409"/>
      <c r="BW232" s="409"/>
      <c r="BX232" s="409"/>
      <c r="BY232" s="409"/>
      <c r="BZ232" s="409"/>
      <c r="CA232" s="409"/>
      <c r="CB232" s="409"/>
      <c r="CC232" s="409"/>
      <c r="CD232" s="409"/>
      <c r="CE232" s="409"/>
      <c r="CF232" s="409"/>
      <c r="CG232" s="409"/>
      <c r="CH232" s="409"/>
      <c r="CI232" s="409"/>
      <c r="CJ232" s="409"/>
      <c r="CK232" s="409"/>
      <c r="CL232" s="409"/>
      <c r="CM232" s="409"/>
      <c r="CN232" s="409"/>
      <c r="CO232" s="409"/>
      <c r="CP232" s="409"/>
      <c r="CQ232" s="409"/>
      <c r="CR232" s="409"/>
      <c r="CS232" s="409"/>
      <c r="CT232" s="409"/>
      <c r="CU232" s="409"/>
      <c r="CV232" s="409"/>
      <c r="CW232" s="409"/>
      <c r="CX232" s="409"/>
      <c r="CY232" s="409"/>
      <c r="CZ232" s="409"/>
      <c r="DA232" s="409"/>
      <c r="DB232" s="409"/>
      <c r="DC232" s="409"/>
      <c r="DD232" s="409"/>
      <c r="DE232" s="409"/>
      <c r="DF232" s="409"/>
      <c r="DG232" s="409"/>
      <c r="DH232" s="409"/>
      <c r="DI232" s="409"/>
      <c r="DJ232" s="409"/>
      <c r="DK232" s="409"/>
      <c r="DL232" s="409"/>
      <c r="DM232" s="409"/>
      <c r="DN232" s="409"/>
      <c r="DO232" s="409"/>
      <c r="DP232" s="409"/>
      <c r="DQ232" s="409"/>
      <c r="DR232" s="409"/>
      <c r="DS232" s="409"/>
      <c r="DT232" s="409"/>
      <c r="DU232" s="409"/>
      <c r="DV232" s="409"/>
      <c r="DW232" s="409"/>
      <c r="DX232" s="409"/>
      <c r="DY232" s="409"/>
      <c r="DZ232" s="409"/>
      <c r="EA232" s="409"/>
      <c r="EB232" s="409"/>
      <c r="EC232" s="409"/>
      <c r="ED232" s="409"/>
      <c r="EE232" s="409"/>
      <c r="EF232" s="409"/>
      <c r="EG232" s="409"/>
      <c r="EH232" s="409"/>
      <c r="EI232" s="409"/>
      <c r="EJ232" s="409"/>
      <c r="EK232" s="409"/>
      <c r="EL232" s="409"/>
      <c r="EM232" s="409"/>
      <c r="EN232" s="409"/>
      <c r="EO232" s="409"/>
      <c r="EP232" s="409"/>
      <c r="EQ232" s="409"/>
      <c r="ER232" s="409"/>
      <c r="ES232" s="409"/>
      <c r="ET232" s="409"/>
      <c r="EU232" s="409"/>
      <c r="EV232" s="409"/>
      <c r="EW232" s="409"/>
      <c r="EX232" s="409"/>
      <c r="EY232" s="409"/>
      <c r="EZ232" s="409"/>
      <c r="FA232" s="409"/>
      <c r="FB232" s="409"/>
      <c r="FC232" s="409"/>
      <c r="FD232" s="409"/>
      <c r="FE232" s="409"/>
      <c r="FF232" s="409"/>
      <c r="FG232" s="409"/>
      <c r="FH232" s="409"/>
      <c r="FI232" s="409"/>
      <c r="FJ232" s="409"/>
      <c r="FK232" s="409"/>
      <c r="FL232" s="409"/>
      <c r="FM232" s="409"/>
      <c r="FN232" s="409"/>
      <c r="FO232" s="409"/>
      <c r="FP232" s="409"/>
      <c r="FQ232" s="409"/>
      <c r="FR232" s="409"/>
      <c r="FS232" s="409"/>
      <c r="FT232" s="409"/>
      <c r="FU232" s="409"/>
      <c r="FV232" s="409"/>
      <c r="FW232" s="409"/>
      <c r="FX232" s="409"/>
      <c r="FY232" s="409"/>
      <c r="FZ232" s="409"/>
      <c r="GA232" s="409"/>
      <c r="GB232" s="409"/>
      <c r="GC232" s="409"/>
      <c r="GD232" s="409"/>
      <c r="GE232" s="409"/>
      <c r="GF232" s="409"/>
      <c r="GG232" s="409"/>
      <c r="GH232" s="409"/>
      <c r="GI232" s="409"/>
      <c r="GJ232" s="409"/>
      <c r="GK232" s="409"/>
      <c r="GL232" s="409"/>
      <c r="GM232" s="409"/>
      <c r="GN232" s="409"/>
      <c r="GO232" s="409"/>
      <c r="GP232" s="409"/>
      <c r="GQ232" s="409"/>
      <c r="GR232" s="409"/>
      <c r="GS232" s="409"/>
      <c r="GT232" s="409"/>
      <c r="GU232" s="409"/>
      <c r="GV232" s="409"/>
      <c r="GW232" s="409"/>
      <c r="GX232" s="409"/>
      <c r="GY232" s="409"/>
      <c r="GZ232" s="409"/>
      <c r="HA232" s="409"/>
      <c r="HB232" s="409"/>
      <c r="HC232" s="409"/>
      <c r="HD232" s="409"/>
      <c r="HE232" s="409"/>
      <c r="HF232" s="409"/>
      <c r="HG232" s="409"/>
      <c r="HH232" s="409"/>
      <c r="HI232" s="409"/>
      <c r="HJ232" s="409"/>
      <c r="HK232" s="409"/>
      <c r="HL232" s="409"/>
      <c r="HM232" s="409"/>
      <c r="HN232" s="409"/>
      <c r="HO232" s="409"/>
      <c r="HP232" s="409"/>
      <c r="HQ232" s="409"/>
      <c r="HR232" s="409"/>
      <c r="HS232" s="409"/>
      <c r="HT232" s="409"/>
      <c r="HU232" s="409"/>
      <c r="HV232" s="409"/>
      <c r="HW232" s="409"/>
      <c r="HX232" s="409"/>
      <c r="HY232" s="409"/>
      <c r="HZ232" s="409"/>
      <c r="IA232" s="409"/>
      <c r="IB232" s="409"/>
      <c r="IC232" s="409"/>
      <c r="ID232" s="409"/>
      <c r="IE232" s="409"/>
      <c r="IF232" s="409"/>
      <c r="IG232" s="409"/>
    </row>
    <row r="233" customFormat="false" ht="45" hidden="false" customHeight="true" outlineLevel="0" collapsed="false">
      <c r="A233" s="396" t="str">
        <f aca="false">IF(E233=0,"Hapus baris kosong","Baris Terisi")</f>
        <v>Baris Terisi</v>
      </c>
      <c r="B233" s="529"/>
      <c r="C233" s="522"/>
      <c r="D233" s="410" t="n">
        <f aca="false">IF(E233=0,"",2)</f>
        <v>2</v>
      </c>
      <c r="E233" s="525" t="s">
        <v>809</v>
      </c>
      <c r="F233" s="423" t="s">
        <v>20</v>
      </c>
      <c r="G233" s="402"/>
      <c r="H233" s="402"/>
      <c r="I233" s="402"/>
      <c r="J233" s="402"/>
      <c r="K233" s="403"/>
      <c r="L233" s="404"/>
      <c r="M233" s="405"/>
      <c r="N233" s="492" t="n">
        <f aca="false">COUNTA(F233)</f>
        <v>1</v>
      </c>
      <c r="O233" s="406"/>
      <c r="P233" s="407"/>
      <c r="Q233" s="407"/>
      <c r="R233" s="407"/>
      <c r="S233" s="407"/>
      <c r="T233" s="409"/>
      <c r="U233" s="409"/>
      <c r="V233" s="409"/>
      <c r="W233" s="409"/>
      <c r="X233" s="409"/>
      <c r="Y233" s="409"/>
      <c r="Z233" s="409"/>
      <c r="AA233" s="409"/>
      <c r="AB233" s="409"/>
      <c r="AC233" s="409"/>
      <c r="AD233" s="409"/>
      <c r="AE233" s="409"/>
      <c r="AF233" s="409"/>
      <c r="AG233" s="409"/>
      <c r="AH233" s="409"/>
      <c r="AI233" s="409"/>
      <c r="AJ233" s="409"/>
      <c r="AK233" s="409"/>
      <c r="AL233" s="409"/>
      <c r="AM233" s="409"/>
      <c r="AN233" s="409"/>
      <c r="AO233" s="409"/>
      <c r="AP233" s="409"/>
      <c r="AQ233" s="409"/>
      <c r="AR233" s="409"/>
      <c r="AS233" s="409"/>
      <c r="AT233" s="409"/>
      <c r="AU233" s="409"/>
      <c r="AV233" s="409"/>
      <c r="AW233" s="409"/>
      <c r="AX233" s="409"/>
      <c r="AY233" s="409"/>
      <c r="AZ233" s="409"/>
      <c r="BA233" s="409"/>
      <c r="BB233" s="409"/>
      <c r="BC233" s="409"/>
      <c r="BD233" s="409"/>
      <c r="BE233" s="409"/>
      <c r="BF233" s="409"/>
      <c r="BG233" s="409"/>
      <c r="BH233" s="409"/>
      <c r="BI233" s="409"/>
      <c r="BJ233" s="409"/>
      <c r="BK233" s="409"/>
      <c r="BL233" s="409"/>
      <c r="BM233" s="409"/>
      <c r="BN233" s="409"/>
      <c r="BO233" s="409"/>
      <c r="BP233" s="409"/>
      <c r="BQ233" s="409"/>
      <c r="BR233" s="409"/>
      <c r="BS233" s="409"/>
      <c r="BT233" s="409"/>
      <c r="BU233" s="409"/>
      <c r="BV233" s="409"/>
      <c r="BW233" s="409"/>
      <c r="BX233" s="409"/>
      <c r="BY233" s="409"/>
      <c r="BZ233" s="409"/>
      <c r="CA233" s="409"/>
      <c r="CB233" s="409"/>
      <c r="CC233" s="409"/>
      <c r="CD233" s="409"/>
      <c r="CE233" s="409"/>
      <c r="CF233" s="409"/>
      <c r="CG233" s="409"/>
      <c r="CH233" s="409"/>
      <c r="CI233" s="409"/>
      <c r="CJ233" s="409"/>
      <c r="CK233" s="409"/>
      <c r="CL233" s="409"/>
      <c r="CM233" s="409"/>
      <c r="CN233" s="409"/>
      <c r="CO233" s="409"/>
      <c r="CP233" s="409"/>
      <c r="CQ233" s="409"/>
      <c r="CR233" s="409"/>
      <c r="CS233" s="409"/>
      <c r="CT233" s="409"/>
      <c r="CU233" s="409"/>
      <c r="CV233" s="409"/>
      <c r="CW233" s="409"/>
      <c r="CX233" s="409"/>
      <c r="CY233" s="409"/>
      <c r="CZ233" s="409"/>
      <c r="DA233" s="409"/>
      <c r="DB233" s="409"/>
      <c r="DC233" s="409"/>
      <c r="DD233" s="409"/>
      <c r="DE233" s="409"/>
      <c r="DF233" s="409"/>
      <c r="DG233" s="409"/>
      <c r="DH233" s="409"/>
      <c r="DI233" s="409"/>
      <c r="DJ233" s="409"/>
      <c r="DK233" s="409"/>
      <c r="DL233" s="409"/>
      <c r="DM233" s="409"/>
      <c r="DN233" s="409"/>
      <c r="DO233" s="409"/>
      <c r="DP233" s="409"/>
      <c r="DQ233" s="409"/>
      <c r="DR233" s="409"/>
      <c r="DS233" s="409"/>
      <c r="DT233" s="409"/>
      <c r="DU233" s="409"/>
      <c r="DV233" s="409"/>
      <c r="DW233" s="409"/>
      <c r="DX233" s="409"/>
      <c r="DY233" s="409"/>
      <c r="DZ233" s="409"/>
      <c r="EA233" s="409"/>
      <c r="EB233" s="409"/>
      <c r="EC233" s="409"/>
      <c r="ED233" s="409"/>
      <c r="EE233" s="409"/>
      <c r="EF233" s="409"/>
      <c r="EG233" s="409"/>
      <c r="EH233" s="409"/>
      <c r="EI233" s="409"/>
      <c r="EJ233" s="409"/>
      <c r="EK233" s="409"/>
      <c r="EL233" s="409"/>
      <c r="EM233" s="409"/>
      <c r="EN233" s="409"/>
      <c r="EO233" s="409"/>
      <c r="EP233" s="409"/>
      <c r="EQ233" s="409"/>
      <c r="ER233" s="409"/>
      <c r="ES233" s="409"/>
      <c r="ET233" s="409"/>
      <c r="EU233" s="409"/>
      <c r="EV233" s="409"/>
      <c r="EW233" s="409"/>
      <c r="EX233" s="409"/>
      <c r="EY233" s="409"/>
      <c r="EZ233" s="409"/>
      <c r="FA233" s="409"/>
      <c r="FB233" s="409"/>
      <c r="FC233" s="409"/>
      <c r="FD233" s="409"/>
      <c r="FE233" s="409"/>
      <c r="FF233" s="409"/>
      <c r="FG233" s="409"/>
      <c r="FH233" s="409"/>
      <c r="FI233" s="409"/>
      <c r="FJ233" s="409"/>
      <c r="FK233" s="409"/>
      <c r="FL233" s="409"/>
      <c r="FM233" s="409"/>
      <c r="FN233" s="409"/>
      <c r="FO233" s="409"/>
      <c r="FP233" s="409"/>
      <c r="FQ233" s="409"/>
      <c r="FR233" s="409"/>
      <c r="FS233" s="409"/>
      <c r="FT233" s="409"/>
      <c r="FU233" s="409"/>
      <c r="FV233" s="409"/>
      <c r="FW233" s="409"/>
      <c r="FX233" s="409"/>
      <c r="FY233" s="409"/>
      <c r="FZ233" s="409"/>
      <c r="GA233" s="409"/>
      <c r="GB233" s="409"/>
      <c r="GC233" s="409"/>
      <c r="GD233" s="409"/>
      <c r="GE233" s="409"/>
      <c r="GF233" s="409"/>
      <c r="GG233" s="409"/>
      <c r="GH233" s="409"/>
      <c r="GI233" s="409"/>
      <c r="GJ233" s="409"/>
      <c r="GK233" s="409"/>
      <c r="GL233" s="409"/>
      <c r="GM233" s="409"/>
      <c r="GN233" s="409"/>
      <c r="GO233" s="409"/>
      <c r="GP233" s="409"/>
      <c r="GQ233" s="409"/>
      <c r="GR233" s="409"/>
      <c r="GS233" s="409"/>
      <c r="GT233" s="409"/>
      <c r="GU233" s="409"/>
      <c r="GV233" s="409"/>
      <c r="GW233" s="409"/>
      <c r="GX233" s="409"/>
      <c r="GY233" s="409"/>
      <c r="GZ233" s="409"/>
      <c r="HA233" s="409"/>
      <c r="HB233" s="409"/>
      <c r="HC233" s="409"/>
      <c r="HD233" s="409"/>
      <c r="HE233" s="409"/>
      <c r="HF233" s="409"/>
      <c r="HG233" s="409"/>
      <c r="HH233" s="409"/>
      <c r="HI233" s="409"/>
      <c r="HJ233" s="409"/>
      <c r="HK233" s="409"/>
      <c r="HL233" s="409"/>
      <c r="HM233" s="409"/>
      <c r="HN233" s="409"/>
      <c r="HO233" s="409"/>
      <c r="HP233" s="409"/>
      <c r="HQ233" s="409"/>
      <c r="HR233" s="409"/>
      <c r="HS233" s="409"/>
      <c r="HT233" s="409"/>
      <c r="HU233" s="409"/>
      <c r="HV233" s="409"/>
      <c r="HW233" s="409"/>
      <c r="HX233" s="409"/>
      <c r="HY233" s="409"/>
      <c r="HZ233" s="409"/>
      <c r="IA233" s="409"/>
      <c r="IB233" s="409"/>
      <c r="IC233" s="409"/>
      <c r="ID233" s="409"/>
      <c r="IE233" s="409"/>
      <c r="IF233" s="409"/>
      <c r="IG233" s="409"/>
    </row>
    <row r="234" customFormat="false" ht="30" hidden="false" customHeight="true" outlineLevel="0" collapsed="false">
      <c r="A234" s="396" t="str">
        <f aca="false">IF(E234=0,"Hapus baris kosong","Baris Terisi")</f>
        <v>Baris Terisi</v>
      </c>
      <c r="B234" s="529"/>
      <c r="C234" s="522"/>
      <c r="D234" s="410" t="n">
        <f aca="false">IF(E234=0,"",3)</f>
        <v>3</v>
      </c>
      <c r="E234" s="526" t="s">
        <v>810</v>
      </c>
      <c r="F234" s="427" t="s">
        <v>20</v>
      </c>
      <c r="G234" s="402"/>
      <c r="H234" s="402"/>
      <c r="I234" s="402"/>
      <c r="J234" s="402"/>
      <c r="K234" s="403"/>
      <c r="L234" s="404"/>
      <c r="M234" s="405"/>
      <c r="N234" s="492" t="n">
        <f aca="false">COUNTA(F234)</f>
        <v>1</v>
      </c>
      <c r="O234" s="406"/>
      <c r="P234" s="407"/>
      <c r="Q234" s="407"/>
      <c r="R234" s="407"/>
      <c r="S234" s="407"/>
      <c r="T234" s="409"/>
      <c r="U234" s="409"/>
      <c r="V234" s="409"/>
      <c r="W234" s="409"/>
      <c r="X234" s="409"/>
      <c r="Y234" s="409"/>
      <c r="Z234" s="409"/>
      <c r="AA234" s="409"/>
      <c r="AB234" s="409"/>
      <c r="AC234" s="409"/>
      <c r="AD234" s="409"/>
      <c r="AE234" s="409"/>
      <c r="AF234" s="409"/>
      <c r="AG234" s="409"/>
      <c r="AH234" s="409"/>
      <c r="AI234" s="409"/>
      <c r="AJ234" s="409"/>
      <c r="AK234" s="409"/>
      <c r="AL234" s="409"/>
      <c r="AM234" s="409"/>
      <c r="AN234" s="409"/>
      <c r="AO234" s="409"/>
      <c r="AP234" s="409"/>
      <c r="AQ234" s="409"/>
      <c r="AR234" s="409"/>
      <c r="AS234" s="409"/>
      <c r="AT234" s="409"/>
      <c r="AU234" s="409"/>
      <c r="AV234" s="409"/>
      <c r="AW234" s="409"/>
      <c r="AX234" s="409"/>
      <c r="AY234" s="409"/>
      <c r="AZ234" s="409"/>
      <c r="BA234" s="409"/>
      <c r="BB234" s="409"/>
      <c r="BC234" s="409"/>
      <c r="BD234" s="409"/>
      <c r="BE234" s="409"/>
      <c r="BF234" s="409"/>
      <c r="BG234" s="409"/>
      <c r="BH234" s="409"/>
      <c r="BI234" s="409"/>
      <c r="BJ234" s="409"/>
      <c r="BK234" s="409"/>
      <c r="BL234" s="409"/>
      <c r="BM234" s="409"/>
      <c r="BN234" s="409"/>
      <c r="BO234" s="409"/>
      <c r="BP234" s="409"/>
      <c r="BQ234" s="409"/>
      <c r="BR234" s="409"/>
      <c r="BS234" s="409"/>
      <c r="BT234" s="409"/>
      <c r="BU234" s="409"/>
      <c r="BV234" s="409"/>
      <c r="BW234" s="409"/>
      <c r="BX234" s="409"/>
      <c r="BY234" s="409"/>
      <c r="BZ234" s="409"/>
      <c r="CA234" s="409"/>
      <c r="CB234" s="409"/>
      <c r="CC234" s="409"/>
      <c r="CD234" s="409"/>
      <c r="CE234" s="409"/>
      <c r="CF234" s="409"/>
      <c r="CG234" s="409"/>
      <c r="CH234" s="409"/>
      <c r="CI234" s="409"/>
      <c r="CJ234" s="409"/>
      <c r="CK234" s="409"/>
      <c r="CL234" s="409"/>
      <c r="CM234" s="409"/>
      <c r="CN234" s="409"/>
      <c r="CO234" s="409"/>
      <c r="CP234" s="409"/>
      <c r="CQ234" s="409"/>
      <c r="CR234" s="409"/>
      <c r="CS234" s="409"/>
      <c r="CT234" s="409"/>
      <c r="CU234" s="409"/>
      <c r="CV234" s="409"/>
      <c r="CW234" s="409"/>
      <c r="CX234" s="409"/>
      <c r="CY234" s="409"/>
      <c r="CZ234" s="409"/>
      <c r="DA234" s="409"/>
      <c r="DB234" s="409"/>
      <c r="DC234" s="409"/>
      <c r="DD234" s="409"/>
      <c r="DE234" s="409"/>
      <c r="DF234" s="409"/>
      <c r="DG234" s="409"/>
      <c r="DH234" s="409"/>
      <c r="DI234" s="409"/>
      <c r="DJ234" s="409"/>
      <c r="DK234" s="409"/>
      <c r="DL234" s="409"/>
      <c r="DM234" s="409"/>
      <c r="DN234" s="409"/>
      <c r="DO234" s="409"/>
      <c r="DP234" s="409"/>
      <c r="DQ234" s="409"/>
      <c r="DR234" s="409"/>
      <c r="DS234" s="409"/>
      <c r="DT234" s="409"/>
      <c r="DU234" s="409"/>
      <c r="DV234" s="409"/>
      <c r="DW234" s="409"/>
      <c r="DX234" s="409"/>
      <c r="DY234" s="409"/>
      <c r="DZ234" s="409"/>
      <c r="EA234" s="409"/>
      <c r="EB234" s="409"/>
      <c r="EC234" s="409"/>
      <c r="ED234" s="409"/>
      <c r="EE234" s="409"/>
      <c r="EF234" s="409"/>
      <c r="EG234" s="409"/>
      <c r="EH234" s="409"/>
      <c r="EI234" s="409"/>
      <c r="EJ234" s="409"/>
      <c r="EK234" s="409"/>
      <c r="EL234" s="409"/>
      <c r="EM234" s="409"/>
      <c r="EN234" s="409"/>
      <c r="EO234" s="409"/>
      <c r="EP234" s="409"/>
      <c r="EQ234" s="409"/>
      <c r="ER234" s="409"/>
      <c r="ES234" s="409"/>
      <c r="ET234" s="409"/>
      <c r="EU234" s="409"/>
      <c r="EV234" s="409"/>
      <c r="EW234" s="409"/>
      <c r="EX234" s="409"/>
      <c r="EY234" s="409"/>
      <c r="EZ234" s="409"/>
      <c r="FA234" s="409"/>
      <c r="FB234" s="409"/>
      <c r="FC234" s="409"/>
      <c r="FD234" s="409"/>
      <c r="FE234" s="409"/>
      <c r="FF234" s="409"/>
      <c r="FG234" s="409"/>
      <c r="FH234" s="409"/>
      <c r="FI234" s="409"/>
      <c r="FJ234" s="409"/>
      <c r="FK234" s="409"/>
      <c r="FL234" s="409"/>
      <c r="FM234" s="409"/>
      <c r="FN234" s="409"/>
      <c r="FO234" s="409"/>
      <c r="FP234" s="409"/>
      <c r="FQ234" s="409"/>
      <c r="FR234" s="409"/>
      <c r="FS234" s="409"/>
      <c r="FT234" s="409"/>
      <c r="FU234" s="409"/>
      <c r="FV234" s="409"/>
      <c r="FW234" s="409"/>
      <c r="FX234" s="409"/>
      <c r="FY234" s="409"/>
      <c r="FZ234" s="409"/>
      <c r="GA234" s="409"/>
      <c r="GB234" s="409"/>
      <c r="GC234" s="409"/>
      <c r="GD234" s="409"/>
      <c r="GE234" s="409"/>
      <c r="GF234" s="409"/>
      <c r="GG234" s="409"/>
      <c r="GH234" s="409"/>
      <c r="GI234" s="409"/>
      <c r="GJ234" s="409"/>
      <c r="GK234" s="409"/>
      <c r="GL234" s="409"/>
      <c r="GM234" s="409"/>
      <c r="GN234" s="409"/>
      <c r="GO234" s="409"/>
      <c r="GP234" s="409"/>
      <c r="GQ234" s="409"/>
      <c r="GR234" s="409"/>
      <c r="GS234" s="409"/>
      <c r="GT234" s="409"/>
      <c r="GU234" s="409"/>
      <c r="GV234" s="409"/>
      <c r="GW234" s="409"/>
      <c r="GX234" s="409"/>
      <c r="GY234" s="409"/>
      <c r="GZ234" s="409"/>
      <c r="HA234" s="409"/>
      <c r="HB234" s="409"/>
      <c r="HC234" s="409"/>
      <c r="HD234" s="409"/>
      <c r="HE234" s="409"/>
      <c r="HF234" s="409"/>
      <c r="HG234" s="409"/>
      <c r="HH234" s="409"/>
      <c r="HI234" s="409"/>
      <c r="HJ234" s="409"/>
      <c r="HK234" s="409"/>
      <c r="HL234" s="409"/>
      <c r="HM234" s="409"/>
      <c r="HN234" s="409"/>
      <c r="HO234" s="409"/>
      <c r="HP234" s="409"/>
      <c r="HQ234" s="409"/>
      <c r="HR234" s="409"/>
      <c r="HS234" s="409"/>
      <c r="HT234" s="409"/>
      <c r="HU234" s="409"/>
      <c r="HV234" s="409"/>
      <c r="HW234" s="409"/>
      <c r="HX234" s="409"/>
      <c r="HY234" s="409"/>
      <c r="HZ234" s="409"/>
      <c r="IA234" s="409"/>
      <c r="IB234" s="409"/>
      <c r="IC234" s="409"/>
      <c r="ID234" s="409"/>
      <c r="IE234" s="409"/>
      <c r="IF234" s="409"/>
      <c r="IG234" s="409"/>
    </row>
    <row r="235" customFormat="false" ht="44.25" hidden="false" customHeight="true" outlineLevel="0" collapsed="false">
      <c r="A235" s="396" t="str">
        <f aca="false">IF(E235=0,"Hapus baris kosong","Baris Terisi")</f>
        <v>Baris Terisi</v>
      </c>
      <c r="B235" s="465" t="n">
        <v>7</v>
      </c>
      <c r="C235" s="531" t="s">
        <v>811</v>
      </c>
      <c r="D235" s="399" t="n">
        <f aca="false">IF(E235=0,"",1)</f>
        <v>1</v>
      </c>
      <c r="E235" s="523" t="s">
        <v>812</v>
      </c>
      <c r="F235" s="423" t="s">
        <v>20</v>
      </c>
      <c r="G235" s="402" t="n">
        <f aca="false">IF($S235=$O$174,$S235,1)</f>
        <v>1</v>
      </c>
      <c r="H235" s="402" t="n">
        <f aca="false">IF($S235=$P$174,$S235,2)</f>
        <v>2</v>
      </c>
      <c r="I235" s="402" t="n">
        <f aca="false">IF($S235=$Q$174,$S235,3)</f>
        <v>3</v>
      </c>
      <c r="J235" s="402" t="str">
        <f aca="false">IF($S235=$R$174,$S235,4)</f>
        <v>④</v>
      </c>
      <c r="K235" s="403"/>
      <c r="L235" s="404"/>
      <c r="M235" s="405"/>
      <c r="N235" s="492" t="n">
        <f aca="false">COUNTA(F235)</f>
        <v>1</v>
      </c>
      <c r="O235" s="406" t="n">
        <f aca="false">SUM(N235:N236)</f>
        <v>2</v>
      </c>
      <c r="P235" s="407" t="n">
        <v>2</v>
      </c>
      <c r="Q235" s="407" t="n">
        <f aca="false">(O235/P235)*100</f>
        <v>100</v>
      </c>
      <c r="R235" s="408" t="n">
        <f aca="false">IF(Q235&gt;=80,4,IF(Q235&gt;=60,3,IF(Q235&gt;=40,2,IF(Q235&gt;=20,1,0))))</f>
        <v>4</v>
      </c>
      <c r="S235" s="407" t="str">
        <f aca="false">IF(R235=1,$O$174,IF(R235=2,$P$174,IF(R235=3,$Q$174,IF(R235=4,$R$174,0))))</f>
        <v>④</v>
      </c>
      <c r="T235" s="409"/>
      <c r="U235" s="409"/>
      <c r="V235" s="409"/>
      <c r="W235" s="409"/>
      <c r="X235" s="409"/>
      <c r="Y235" s="409"/>
      <c r="Z235" s="409"/>
      <c r="AA235" s="409"/>
      <c r="AB235" s="409"/>
      <c r="AC235" s="409"/>
      <c r="AD235" s="409"/>
      <c r="AE235" s="409"/>
      <c r="AF235" s="409"/>
      <c r="AG235" s="409"/>
      <c r="AH235" s="409"/>
      <c r="AI235" s="409"/>
      <c r="AJ235" s="409"/>
      <c r="AK235" s="409"/>
      <c r="AL235" s="409"/>
      <c r="AM235" s="409"/>
      <c r="AN235" s="409"/>
      <c r="AO235" s="409"/>
      <c r="AP235" s="409"/>
      <c r="AQ235" s="409"/>
      <c r="AR235" s="409"/>
      <c r="AS235" s="409"/>
      <c r="AT235" s="409"/>
      <c r="AU235" s="409"/>
      <c r="AV235" s="409"/>
      <c r="AW235" s="409"/>
      <c r="AX235" s="409"/>
      <c r="AY235" s="409"/>
      <c r="AZ235" s="409"/>
      <c r="BA235" s="409"/>
      <c r="BB235" s="409"/>
      <c r="BC235" s="409"/>
      <c r="BD235" s="409"/>
      <c r="BE235" s="409"/>
      <c r="BF235" s="409"/>
      <c r="BG235" s="409"/>
      <c r="BH235" s="409"/>
      <c r="BI235" s="409"/>
      <c r="BJ235" s="409"/>
      <c r="BK235" s="409"/>
      <c r="BL235" s="409"/>
      <c r="BM235" s="409"/>
      <c r="BN235" s="409"/>
      <c r="BO235" s="409"/>
      <c r="BP235" s="409"/>
      <c r="BQ235" s="409"/>
      <c r="BR235" s="409"/>
      <c r="BS235" s="409"/>
      <c r="BT235" s="409"/>
      <c r="BU235" s="409"/>
      <c r="BV235" s="409"/>
      <c r="BW235" s="409"/>
      <c r="BX235" s="409"/>
      <c r="BY235" s="409"/>
      <c r="BZ235" s="409"/>
      <c r="CA235" s="409"/>
      <c r="CB235" s="409"/>
      <c r="CC235" s="409"/>
      <c r="CD235" s="409"/>
      <c r="CE235" s="409"/>
      <c r="CF235" s="409"/>
      <c r="CG235" s="409"/>
      <c r="CH235" s="409"/>
      <c r="CI235" s="409"/>
      <c r="CJ235" s="409"/>
      <c r="CK235" s="409"/>
      <c r="CL235" s="409"/>
      <c r="CM235" s="409"/>
      <c r="CN235" s="409"/>
      <c r="CO235" s="409"/>
      <c r="CP235" s="409"/>
      <c r="CQ235" s="409"/>
      <c r="CR235" s="409"/>
      <c r="CS235" s="409"/>
      <c r="CT235" s="409"/>
      <c r="CU235" s="409"/>
      <c r="CV235" s="409"/>
      <c r="CW235" s="409"/>
      <c r="CX235" s="409"/>
      <c r="CY235" s="409"/>
      <c r="CZ235" s="409"/>
      <c r="DA235" s="409"/>
      <c r="DB235" s="409"/>
      <c r="DC235" s="409"/>
      <c r="DD235" s="409"/>
      <c r="DE235" s="409"/>
      <c r="DF235" s="409"/>
      <c r="DG235" s="409"/>
      <c r="DH235" s="409"/>
      <c r="DI235" s="409"/>
      <c r="DJ235" s="409"/>
      <c r="DK235" s="409"/>
      <c r="DL235" s="409"/>
      <c r="DM235" s="409"/>
      <c r="DN235" s="409"/>
      <c r="DO235" s="409"/>
      <c r="DP235" s="409"/>
      <c r="DQ235" s="409"/>
      <c r="DR235" s="409"/>
      <c r="DS235" s="409"/>
      <c r="DT235" s="409"/>
      <c r="DU235" s="409"/>
      <c r="DV235" s="409"/>
      <c r="DW235" s="409"/>
      <c r="DX235" s="409"/>
      <c r="DY235" s="409"/>
      <c r="DZ235" s="409"/>
      <c r="EA235" s="409"/>
      <c r="EB235" s="409"/>
      <c r="EC235" s="409"/>
      <c r="ED235" s="409"/>
      <c r="EE235" s="409"/>
      <c r="EF235" s="409"/>
      <c r="EG235" s="409"/>
      <c r="EH235" s="409"/>
      <c r="EI235" s="409"/>
      <c r="EJ235" s="409"/>
      <c r="EK235" s="409"/>
      <c r="EL235" s="409"/>
      <c r="EM235" s="409"/>
      <c r="EN235" s="409"/>
      <c r="EO235" s="409"/>
      <c r="EP235" s="409"/>
      <c r="EQ235" s="409"/>
      <c r="ER235" s="409"/>
      <c r="ES235" s="409"/>
      <c r="ET235" s="409"/>
      <c r="EU235" s="409"/>
      <c r="EV235" s="409"/>
      <c r="EW235" s="409"/>
      <c r="EX235" s="409"/>
      <c r="EY235" s="409"/>
      <c r="EZ235" s="409"/>
      <c r="FA235" s="409"/>
      <c r="FB235" s="409"/>
      <c r="FC235" s="409"/>
      <c r="FD235" s="409"/>
      <c r="FE235" s="409"/>
      <c r="FF235" s="409"/>
      <c r="FG235" s="409"/>
      <c r="FH235" s="409"/>
      <c r="FI235" s="409"/>
      <c r="FJ235" s="409"/>
      <c r="FK235" s="409"/>
      <c r="FL235" s="409"/>
      <c r="FM235" s="409"/>
      <c r="FN235" s="409"/>
      <c r="FO235" s="409"/>
      <c r="FP235" s="409"/>
      <c r="FQ235" s="409"/>
      <c r="FR235" s="409"/>
      <c r="FS235" s="409"/>
      <c r="FT235" s="409"/>
      <c r="FU235" s="409"/>
      <c r="FV235" s="409"/>
      <c r="FW235" s="409"/>
      <c r="FX235" s="409"/>
      <c r="FY235" s="409"/>
      <c r="FZ235" s="409"/>
      <c r="GA235" s="409"/>
      <c r="GB235" s="409"/>
      <c r="GC235" s="409"/>
      <c r="GD235" s="409"/>
      <c r="GE235" s="409"/>
      <c r="GF235" s="409"/>
      <c r="GG235" s="409"/>
      <c r="GH235" s="409"/>
      <c r="GI235" s="409"/>
      <c r="GJ235" s="409"/>
      <c r="GK235" s="409"/>
      <c r="GL235" s="409"/>
      <c r="GM235" s="409"/>
      <c r="GN235" s="409"/>
      <c r="GO235" s="409"/>
      <c r="GP235" s="409"/>
      <c r="GQ235" s="409"/>
      <c r="GR235" s="409"/>
      <c r="GS235" s="409"/>
      <c r="GT235" s="409"/>
      <c r="GU235" s="409"/>
      <c r="GV235" s="409"/>
      <c r="GW235" s="409"/>
      <c r="GX235" s="409"/>
      <c r="GY235" s="409"/>
      <c r="GZ235" s="409"/>
      <c r="HA235" s="409"/>
      <c r="HB235" s="409"/>
      <c r="HC235" s="409"/>
      <c r="HD235" s="409"/>
      <c r="HE235" s="409"/>
      <c r="HF235" s="409"/>
      <c r="HG235" s="409"/>
      <c r="HH235" s="409"/>
      <c r="HI235" s="409"/>
      <c r="HJ235" s="409"/>
      <c r="HK235" s="409"/>
      <c r="HL235" s="409"/>
      <c r="HM235" s="409"/>
      <c r="HN235" s="409"/>
      <c r="HO235" s="409"/>
      <c r="HP235" s="409"/>
      <c r="HQ235" s="409"/>
      <c r="HR235" s="409"/>
      <c r="HS235" s="409"/>
      <c r="HT235" s="409"/>
      <c r="HU235" s="409"/>
      <c r="HV235" s="409"/>
      <c r="HW235" s="409"/>
      <c r="HX235" s="409"/>
      <c r="HY235" s="409"/>
      <c r="HZ235" s="409"/>
      <c r="IA235" s="409"/>
      <c r="IB235" s="409"/>
      <c r="IC235" s="409"/>
      <c r="ID235" s="409"/>
      <c r="IE235" s="409"/>
      <c r="IF235" s="409"/>
      <c r="IG235" s="409"/>
    </row>
    <row r="236" customFormat="false" ht="41.25" hidden="false" customHeight="true" outlineLevel="0" collapsed="false">
      <c r="A236" s="396" t="str">
        <f aca="false">IF(E236=0,"Hapus baris kosong","Baris Terisi")</f>
        <v>Baris Terisi</v>
      </c>
      <c r="B236" s="465"/>
      <c r="C236" s="531"/>
      <c r="D236" s="410" t="n">
        <f aca="false">IF(E236=0,"",2)</f>
        <v>2</v>
      </c>
      <c r="E236" s="525" t="s">
        <v>813</v>
      </c>
      <c r="F236" s="423" t="s">
        <v>677</v>
      </c>
      <c r="G236" s="402"/>
      <c r="H236" s="402"/>
      <c r="I236" s="402"/>
      <c r="J236" s="402"/>
      <c r="K236" s="403"/>
      <c r="L236" s="404"/>
      <c r="M236" s="405"/>
      <c r="N236" s="406" t="n">
        <f aca="false">COUNTA(F236)</f>
        <v>1</v>
      </c>
      <c r="O236" s="406"/>
      <c r="P236" s="407"/>
      <c r="Q236" s="407"/>
      <c r="R236" s="407"/>
      <c r="S236" s="407"/>
      <c r="T236" s="409"/>
      <c r="U236" s="409"/>
      <c r="V236" s="409"/>
      <c r="W236" s="409"/>
      <c r="X236" s="409"/>
      <c r="Y236" s="409"/>
      <c r="Z236" s="409"/>
      <c r="AA236" s="409"/>
      <c r="AB236" s="409"/>
      <c r="AC236" s="409"/>
      <c r="AD236" s="409"/>
      <c r="AE236" s="409"/>
      <c r="AF236" s="409"/>
      <c r="AG236" s="409"/>
      <c r="AH236" s="409"/>
      <c r="AI236" s="409"/>
      <c r="AJ236" s="409"/>
      <c r="AK236" s="409"/>
      <c r="AL236" s="409"/>
      <c r="AM236" s="409"/>
      <c r="AN236" s="409"/>
      <c r="AO236" s="409"/>
      <c r="AP236" s="409"/>
      <c r="AQ236" s="409"/>
      <c r="AR236" s="409"/>
      <c r="AS236" s="409"/>
      <c r="AT236" s="409"/>
      <c r="AU236" s="409"/>
      <c r="AV236" s="409"/>
      <c r="AW236" s="409"/>
      <c r="AX236" s="409"/>
      <c r="AY236" s="409"/>
      <c r="AZ236" s="409"/>
      <c r="BA236" s="409"/>
      <c r="BB236" s="409"/>
      <c r="BC236" s="409"/>
      <c r="BD236" s="409"/>
      <c r="BE236" s="409"/>
      <c r="BF236" s="409"/>
      <c r="BG236" s="409"/>
      <c r="BH236" s="409"/>
      <c r="BI236" s="409"/>
      <c r="BJ236" s="409"/>
      <c r="BK236" s="409"/>
      <c r="BL236" s="409"/>
      <c r="BM236" s="409"/>
      <c r="BN236" s="409"/>
      <c r="BO236" s="409"/>
      <c r="BP236" s="409"/>
      <c r="BQ236" s="409"/>
      <c r="BR236" s="409"/>
      <c r="BS236" s="409"/>
      <c r="BT236" s="409"/>
      <c r="BU236" s="409"/>
      <c r="BV236" s="409"/>
      <c r="BW236" s="409"/>
      <c r="BX236" s="409"/>
      <c r="BY236" s="409"/>
      <c r="BZ236" s="409"/>
      <c r="CA236" s="409"/>
      <c r="CB236" s="409"/>
      <c r="CC236" s="409"/>
      <c r="CD236" s="409"/>
      <c r="CE236" s="409"/>
      <c r="CF236" s="409"/>
      <c r="CG236" s="409"/>
      <c r="CH236" s="409"/>
      <c r="CI236" s="409"/>
      <c r="CJ236" s="409"/>
      <c r="CK236" s="409"/>
      <c r="CL236" s="409"/>
      <c r="CM236" s="409"/>
      <c r="CN236" s="409"/>
      <c r="CO236" s="409"/>
      <c r="CP236" s="409"/>
      <c r="CQ236" s="409"/>
      <c r="CR236" s="409"/>
      <c r="CS236" s="409"/>
      <c r="CT236" s="409"/>
      <c r="CU236" s="409"/>
      <c r="CV236" s="409"/>
      <c r="CW236" s="409"/>
      <c r="CX236" s="409"/>
      <c r="CY236" s="409"/>
      <c r="CZ236" s="409"/>
      <c r="DA236" s="409"/>
      <c r="DB236" s="409"/>
      <c r="DC236" s="409"/>
      <c r="DD236" s="409"/>
      <c r="DE236" s="409"/>
      <c r="DF236" s="409"/>
      <c r="DG236" s="409"/>
      <c r="DH236" s="409"/>
      <c r="DI236" s="409"/>
      <c r="DJ236" s="409"/>
      <c r="DK236" s="409"/>
      <c r="DL236" s="409"/>
      <c r="DM236" s="409"/>
      <c r="DN236" s="409"/>
      <c r="DO236" s="409"/>
      <c r="DP236" s="409"/>
      <c r="DQ236" s="409"/>
      <c r="DR236" s="409"/>
      <c r="DS236" s="409"/>
      <c r="DT236" s="409"/>
      <c r="DU236" s="409"/>
      <c r="DV236" s="409"/>
      <c r="DW236" s="409"/>
      <c r="DX236" s="409"/>
      <c r="DY236" s="409"/>
      <c r="DZ236" s="409"/>
      <c r="EA236" s="409"/>
      <c r="EB236" s="409"/>
      <c r="EC236" s="409"/>
      <c r="ED236" s="409"/>
      <c r="EE236" s="409"/>
      <c r="EF236" s="409"/>
      <c r="EG236" s="409"/>
      <c r="EH236" s="409"/>
      <c r="EI236" s="409"/>
      <c r="EJ236" s="409"/>
      <c r="EK236" s="409"/>
      <c r="EL236" s="409"/>
      <c r="EM236" s="409"/>
      <c r="EN236" s="409"/>
      <c r="EO236" s="409"/>
      <c r="EP236" s="409"/>
      <c r="EQ236" s="409"/>
      <c r="ER236" s="409"/>
      <c r="ES236" s="409"/>
      <c r="ET236" s="409"/>
      <c r="EU236" s="409"/>
      <c r="EV236" s="409"/>
      <c r="EW236" s="409"/>
      <c r="EX236" s="409"/>
      <c r="EY236" s="409"/>
      <c r="EZ236" s="409"/>
      <c r="FA236" s="409"/>
      <c r="FB236" s="409"/>
      <c r="FC236" s="409"/>
      <c r="FD236" s="409"/>
      <c r="FE236" s="409"/>
      <c r="FF236" s="409"/>
      <c r="FG236" s="409"/>
      <c r="FH236" s="409"/>
      <c r="FI236" s="409"/>
      <c r="FJ236" s="409"/>
      <c r="FK236" s="409"/>
      <c r="FL236" s="409"/>
      <c r="FM236" s="409"/>
      <c r="FN236" s="409"/>
      <c r="FO236" s="409"/>
      <c r="FP236" s="409"/>
      <c r="FQ236" s="409"/>
      <c r="FR236" s="409"/>
      <c r="FS236" s="409"/>
      <c r="FT236" s="409"/>
      <c r="FU236" s="409"/>
      <c r="FV236" s="409"/>
      <c r="FW236" s="409"/>
      <c r="FX236" s="409"/>
      <c r="FY236" s="409"/>
      <c r="FZ236" s="409"/>
      <c r="GA236" s="409"/>
      <c r="GB236" s="409"/>
      <c r="GC236" s="409"/>
      <c r="GD236" s="409"/>
      <c r="GE236" s="409"/>
      <c r="GF236" s="409"/>
      <c r="GG236" s="409"/>
      <c r="GH236" s="409"/>
      <c r="GI236" s="409"/>
      <c r="GJ236" s="409"/>
      <c r="GK236" s="409"/>
      <c r="GL236" s="409"/>
      <c r="GM236" s="409"/>
      <c r="GN236" s="409"/>
      <c r="GO236" s="409"/>
      <c r="GP236" s="409"/>
      <c r="GQ236" s="409"/>
      <c r="GR236" s="409"/>
      <c r="GS236" s="409"/>
      <c r="GT236" s="409"/>
      <c r="GU236" s="409"/>
      <c r="GV236" s="409"/>
      <c r="GW236" s="409"/>
      <c r="GX236" s="409"/>
      <c r="GY236" s="409"/>
      <c r="GZ236" s="409"/>
      <c r="HA236" s="409"/>
      <c r="HB236" s="409"/>
      <c r="HC236" s="409"/>
      <c r="HD236" s="409"/>
      <c r="HE236" s="409"/>
      <c r="HF236" s="409"/>
      <c r="HG236" s="409"/>
      <c r="HH236" s="409"/>
      <c r="HI236" s="409"/>
      <c r="HJ236" s="409"/>
      <c r="HK236" s="409"/>
      <c r="HL236" s="409"/>
      <c r="HM236" s="409"/>
      <c r="HN236" s="409"/>
      <c r="HO236" s="409"/>
      <c r="HP236" s="409"/>
      <c r="HQ236" s="409"/>
      <c r="HR236" s="409"/>
      <c r="HS236" s="409"/>
      <c r="HT236" s="409"/>
      <c r="HU236" s="409"/>
      <c r="HV236" s="409"/>
      <c r="HW236" s="409"/>
      <c r="HX236" s="409"/>
      <c r="HY236" s="409"/>
      <c r="HZ236" s="409"/>
      <c r="IA236" s="409"/>
      <c r="IB236" s="409"/>
      <c r="IC236" s="409"/>
      <c r="ID236" s="409"/>
      <c r="IE236" s="409"/>
      <c r="IF236" s="409"/>
      <c r="IG236" s="409"/>
    </row>
    <row r="237" customFormat="false" ht="25.5" hidden="false" customHeight="true" outlineLevel="0" collapsed="false">
      <c r="A237" s="377"/>
      <c r="B237" s="429" t="s">
        <v>814</v>
      </c>
      <c r="C237" s="429"/>
      <c r="D237" s="429"/>
      <c r="E237" s="429"/>
      <c r="F237" s="429"/>
      <c r="G237" s="430" t="n">
        <f aca="false">R237</f>
        <v>28</v>
      </c>
      <c r="H237" s="430"/>
      <c r="I237" s="430"/>
      <c r="J237" s="430"/>
      <c r="K237" s="385"/>
      <c r="R237" s="364" t="n">
        <f aca="false">SUM(R212:R236)</f>
        <v>28</v>
      </c>
    </row>
    <row r="238" customFormat="false" ht="25.5" hidden="false" customHeight="true" outlineLevel="0" collapsed="false">
      <c r="A238" s="377"/>
      <c r="B238" s="429" t="s">
        <v>756</v>
      </c>
      <c r="C238" s="429"/>
      <c r="D238" s="429"/>
      <c r="E238" s="429"/>
      <c r="F238" s="429"/>
      <c r="G238" s="431" t="n">
        <f aca="false">G237/7</f>
        <v>4</v>
      </c>
      <c r="H238" s="431"/>
      <c r="I238" s="431"/>
      <c r="J238" s="431"/>
      <c r="K238" s="385"/>
    </row>
    <row r="239" customFormat="false" ht="21.75" hidden="false" customHeight="true" outlineLevel="0" collapsed="false">
      <c r="A239" s="377"/>
      <c r="B239" s="432" t="s">
        <v>649</v>
      </c>
      <c r="C239" s="432"/>
      <c r="D239" s="432"/>
      <c r="E239" s="432"/>
      <c r="F239" s="432"/>
      <c r="G239" s="432"/>
      <c r="H239" s="432"/>
      <c r="I239" s="432"/>
      <c r="J239" s="432"/>
      <c r="K239" s="385"/>
    </row>
    <row r="240" customFormat="false" ht="23.25" hidden="false" customHeight="true" outlineLevel="0" collapsed="false">
      <c r="A240" s="377"/>
      <c r="B240" s="478"/>
      <c r="C240" s="478"/>
      <c r="D240" s="478"/>
      <c r="E240" s="478"/>
      <c r="F240" s="478"/>
      <c r="G240" s="478"/>
      <c r="H240" s="478"/>
      <c r="I240" s="478"/>
      <c r="J240" s="478"/>
      <c r="K240" s="385"/>
    </row>
    <row r="241" customFormat="false" ht="23.25" hidden="false" customHeight="true" outlineLevel="0" collapsed="false">
      <c r="A241" s="377"/>
      <c r="B241" s="479"/>
      <c r="C241" s="479"/>
      <c r="D241" s="479"/>
      <c r="E241" s="479"/>
      <c r="F241" s="479"/>
      <c r="G241" s="479"/>
      <c r="H241" s="479"/>
      <c r="I241" s="479"/>
      <c r="J241" s="479"/>
      <c r="K241" s="385"/>
    </row>
    <row r="242" customFormat="false" ht="23.25" hidden="false" customHeight="true" outlineLevel="0" collapsed="false">
      <c r="A242" s="377"/>
      <c r="B242" s="479"/>
      <c r="C242" s="479"/>
      <c r="D242" s="479"/>
      <c r="E242" s="479"/>
      <c r="F242" s="479"/>
      <c r="G242" s="479"/>
      <c r="H242" s="479"/>
      <c r="I242" s="479"/>
      <c r="J242" s="479"/>
      <c r="K242" s="385"/>
    </row>
    <row r="243" customFormat="false" ht="23.25" hidden="false" customHeight="true" outlineLevel="0" collapsed="false">
      <c r="A243" s="377"/>
      <c r="B243" s="479"/>
      <c r="C243" s="479"/>
      <c r="D243" s="479"/>
      <c r="E243" s="479"/>
      <c r="F243" s="479"/>
      <c r="G243" s="479"/>
      <c r="H243" s="479"/>
      <c r="I243" s="479"/>
      <c r="J243" s="479"/>
      <c r="K243" s="385"/>
    </row>
    <row r="244" customFormat="false" ht="23.25" hidden="false" customHeight="true" outlineLevel="0" collapsed="false">
      <c r="A244" s="377"/>
      <c r="B244" s="479"/>
      <c r="C244" s="479"/>
      <c r="D244" s="479"/>
      <c r="E244" s="479"/>
      <c r="F244" s="479"/>
      <c r="G244" s="479"/>
      <c r="H244" s="479"/>
      <c r="I244" s="479"/>
      <c r="J244" s="479"/>
      <c r="K244" s="385"/>
    </row>
    <row r="245" customFormat="false" ht="23.25" hidden="false" customHeight="true" outlineLevel="0" collapsed="false">
      <c r="A245" s="377"/>
      <c r="B245" s="479"/>
      <c r="C245" s="479"/>
      <c r="D245" s="479"/>
      <c r="E245" s="479"/>
      <c r="F245" s="479"/>
      <c r="G245" s="479"/>
      <c r="H245" s="479"/>
      <c r="I245" s="479"/>
      <c r="J245" s="479"/>
      <c r="K245" s="385"/>
    </row>
    <row r="246" customFormat="false" ht="23.25" hidden="false" customHeight="true" outlineLevel="0" collapsed="false">
      <c r="A246" s="377"/>
      <c r="B246" s="479"/>
      <c r="C246" s="479"/>
      <c r="D246" s="479"/>
      <c r="E246" s="479"/>
      <c r="F246" s="479"/>
      <c r="G246" s="479"/>
      <c r="H246" s="479"/>
      <c r="I246" s="479"/>
      <c r="J246" s="479"/>
      <c r="K246" s="385"/>
    </row>
    <row r="247" customFormat="false" ht="23.25" hidden="false" customHeight="true" outlineLevel="0" collapsed="false">
      <c r="A247" s="377"/>
      <c r="B247" s="479"/>
      <c r="C247" s="479"/>
      <c r="D247" s="479"/>
      <c r="E247" s="479"/>
      <c r="F247" s="479"/>
      <c r="G247" s="479"/>
      <c r="H247" s="479"/>
      <c r="I247" s="479"/>
      <c r="J247" s="479"/>
      <c r="K247" s="385"/>
    </row>
    <row r="248" customFormat="false" ht="21.75" hidden="false" customHeight="true" outlineLevel="0" collapsed="false">
      <c r="A248" s="377"/>
      <c r="B248" s="483" t="str">
        <f aca="false">$B$46</f>
        <v>Kepala Sekolah yang Dinilai</v>
      </c>
      <c r="C248" s="484"/>
      <c r="D248" s="482"/>
      <c r="E248" s="439" t="str">
        <f aca="false">E199</f>
        <v>   Sleman, 1 Oktober 2023</v>
      </c>
      <c r="F248" s="440"/>
      <c r="G248" s="441"/>
      <c r="H248" s="441"/>
      <c r="I248" s="441"/>
      <c r="J248" s="441"/>
      <c r="K248" s="385"/>
    </row>
    <row r="249" customFormat="false" ht="21.75" hidden="false" customHeight="true" outlineLevel="0" collapsed="false">
      <c r="A249" s="377"/>
      <c r="B249" s="483"/>
      <c r="C249" s="484"/>
      <c r="D249" s="482"/>
      <c r="E249" s="442" t="s">
        <v>57</v>
      </c>
      <c r="F249" s="440"/>
      <c r="G249" s="441"/>
      <c r="H249" s="441"/>
      <c r="I249" s="441"/>
      <c r="J249" s="441"/>
      <c r="K249" s="385"/>
    </row>
    <row r="250" customFormat="false" ht="21.75" hidden="false" customHeight="true" outlineLevel="0" collapsed="false">
      <c r="A250" s="377"/>
      <c r="B250" s="483"/>
      <c r="C250" s="484"/>
      <c r="D250" s="482"/>
      <c r="E250" s="443"/>
      <c r="F250" s="440"/>
      <c r="G250" s="441"/>
      <c r="H250" s="441"/>
      <c r="I250" s="441"/>
      <c r="J250" s="441"/>
      <c r="K250" s="385"/>
    </row>
    <row r="251" customFormat="false" ht="21.75" hidden="false" customHeight="true" outlineLevel="0" collapsed="false">
      <c r="A251" s="377"/>
      <c r="B251" s="483"/>
      <c r="C251" s="484"/>
      <c r="D251" s="482"/>
      <c r="E251" s="443"/>
      <c r="F251" s="440"/>
      <c r="G251" s="441"/>
      <c r="H251" s="441"/>
      <c r="I251" s="441"/>
      <c r="J251" s="441"/>
      <c r="K251" s="385"/>
    </row>
    <row r="252" customFormat="false" ht="21.75" hidden="false" customHeight="true" outlineLevel="0" collapsed="false">
      <c r="A252" s="377"/>
      <c r="B252" s="483"/>
      <c r="C252" s="484"/>
      <c r="D252" s="482"/>
      <c r="E252" s="443"/>
      <c r="F252" s="440"/>
      <c r="G252" s="441"/>
      <c r="H252" s="441"/>
      <c r="I252" s="441"/>
      <c r="J252" s="441"/>
      <c r="K252" s="385"/>
    </row>
    <row r="253" customFormat="false" ht="21.75" hidden="false" customHeight="true" outlineLevel="0" collapsed="false">
      <c r="A253" s="377"/>
      <c r="B253" s="444" t="n">
        <f aca="false">DATA!$F$9</f>
        <v>0</v>
      </c>
      <c r="C253" s="444"/>
      <c r="D253" s="445"/>
      <c r="E253" s="446" t="n">
        <f aca="false">DATA!$F$25</f>
        <v>0</v>
      </c>
      <c r="F253" s="446"/>
      <c r="G253" s="446"/>
      <c r="H253" s="446"/>
      <c r="I253" s="446"/>
      <c r="J253" s="446"/>
      <c r="K253" s="385"/>
    </row>
    <row r="254" customFormat="false" ht="21.75" hidden="false" customHeight="true" outlineLevel="0" collapsed="false">
      <c r="A254" s="377"/>
      <c r="B254" s="447" t="str">
        <f aca="false">"NIP."&amp;DATA!$F$10</f>
        <v>NIP.</v>
      </c>
      <c r="C254" s="447"/>
      <c r="D254" s="448"/>
      <c r="E254" s="449" t="str">
        <f aca="false">"NIP."&amp;DATA!$F$26</f>
        <v>NIP.</v>
      </c>
      <c r="F254" s="449"/>
      <c r="G254" s="449"/>
      <c r="H254" s="449"/>
      <c r="I254" s="449"/>
      <c r="J254" s="449"/>
      <c r="K254" s="385"/>
    </row>
    <row r="255" customFormat="false" ht="21.75" hidden="false" customHeight="true" outlineLevel="0" collapsed="false">
      <c r="A255" s="377"/>
      <c r="B255" s="532"/>
      <c r="C255" s="532"/>
      <c r="D255" s="533"/>
      <c r="E255" s="495"/>
      <c r="F255" s="517"/>
      <c r="G255" s="534"/>
      <c r="H255" s="534"/>
      <c r="I255" s="534"/>
      <c r="J255" s="534"/>
      <c r="K255" s="385"/>
    </row>
    <row r="256" customFormat="false" ht="21.75" hidden="true" customHeight="true" outlineLevel="0" collapsed="false">
      <c r="A256" s="380"/>
      <c r="B256" s="535"/>
      <c r="C256" s="535"/>
      <c r="D256" s="536"/>
      <c r="E256" s="443"/>
      <c r="F256" s="537"/>
      <c r="G256" s="538"/>
      <c r="H256" s="538"/>
      <c r="I256" s="538"/>
      <c r="J256" s="538"/>
      <c r="K256" s="380"/>
    </row>
    <row r="257" customFormat="false" ht="23.25" hidden="true" customHeight="true" outlineLevel="0" collapsed="false">
      <c r="A257" s="380"/>
      <c r="B257" s="437"/>
      <c r="C257" s="437"/>
      <c r="D257" s="438"/>
      <c r="E257" s="382"/>
      <c r="F257" s="538"/>
      <c r="G257" s="538"/>
      <c r="H257" s="538"/>
      <c r="I257" s="538"/>
      <c r="J257" s="538"/>
      <c r="K257" s="380"/>
    </row>
    <row r="258" customFormat="false" ht="43.5" hidden="true" customHeight="true" outlineLevel="0" collapsed="false"/>
    <row r="259" customFormat="false" ht="15.5" hidden="true" customHeight="true" outlineLevel="0" collapsed="false"/>
    <row r="260" customFormat="false" ht="15.5" hidden="true" customHeight="true" outlineLevel="0" collapsed="false"/>
    <row r="261" customFormat="false" ht="15.5" hidden="true" customHeight="true" outlineLevel="0" collapsed="false"/>
    <row r="262" customFormat="false" ht="15.5" hidden="true" customHeight="true" outlineLevel="0" collapsed="false"/>
    <row r="263" customFormat="false" ht="15.5" hidden="true" customHeight="true" outlineLevel="0" collapsed="false"/>
    <row r="264" customFormat="false" ht="15.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sheetData>
  <autoFilter ref="A10:A257"/>
  <mergeCells count="323">
    <mergeCell ref="B5:J5"/>
    <mergeCell ref="B9:C10"/>
    <mergeCell ref="D9:E10"/>
    <mergeCell ref="G9:J9"/>
    <mergeCell ref="B11:B14"/>
    <mergeCell ref="C11:C14"/>
    <mergeCell ref="G11:G14"/>
    <mergeCell ref="H11:H14"/>
    <mergeCell ref="I11:I14"/>
    <mergeCell ref="J11:J14"/>
    <mergeCell ref="B15:B18"/>
    <mergeCell ref="C15:C18"/>
    <mergeCell ref="G15:G18"/>
    <mergeCell ref="H15:H18"/>
    <mergeCell ref="I15:I18"/>
    <mergeCell ref="J15:J18"/>
    <mergeCell ref="B19:B21"/>
    <mergeCell ref="C19:C21"/>
    <mergeCell ref="G19:G21"/>
    <mergeCell ref="H19:H21"/>
    <mergeCell ref="I19:I21"/>
    <mergeCell ref="J19:J21"/>
    <mergeCell ref="B22:B25"/>
    <mergeCell ref="C22:C25"/>
    <mergeCell ref="G22:G25"/>
    <mergeCell ref="H22:H25"/>
    <mergeCell ref="I22:I25"/>
    <mergeCell ref="J22:J25"/>
    <mergeCell ref="B26:B28"/>
    <mergeCell ref="C26:C28"/>
    <mergeCell ref="G26:G28"/>
    <mergeCell ref="H26:H28"/>
    <mergeCell ref="I26:I28"/>
    <mergeCell ref="J26:J28"/>
    <mergeCell ref="B29:B32"/>
    <mergeCell ref="C29:C32"/>
    <mergeCell ref="G29:G32"/>
    <mergeCell ref="H29:H32"/>
    <mergeCell ref="I29:I32"/>
    <mergeCell ref="J29:J32"/>
    <mergeCell ref="B33:F33"/>
    <mergeCell ref="G33:J33"/>
    <mergeCell ref="B34:F34"/>
    <mergeCell ref="G34:J34"/>
    <mergeCell ref="B35:J35"/>
    <mergeCell ref="B36:J36"/>
    <mergeCell ref="B37:J37"/>
    <mergeCell ref="B38:J38"/>
    <mergeCell ref="B39:J39"/>
    <mergeCell ref="B40:J40"/>
    <mergeCell ref="B41:J41"/>
    <mergeCell ref="B42:J42"/>
    <mergeCell ref="B43:J43"/>
    <mergeCell ref="B44:J44"/>
    <mergeCell ref="B51:C51"/>
    <mergeCell ref="E51:J51"/>
    <mergeCell ref="B52:C52"/>
    <mergeCell ref="E52:J52"/>
    <mergeCell ref="B56:C57"/>
    <mergeCell ref="D56:E57"/>
    <mergeCell ref="G56:J56"/>
    <mergeCell ref="B58:B60"/>
    <mergeCell ref="C58:C60"/>
    <mergeCell ref="G58:G60"/>
    <mergeCell ref="H58:H60"/>
    <mergeCell ref="I58:I60"/>
    <mergeCell ref="J58:J60"/>
    <mergeCell ref="B61:B64"/>
    <mergeCell ref="C61:C64"/>
    <mergeCell ref="G61:G64"/>
    <mergeCell ref="H61:H64"/>
    <mergeCell ref="I61:I64"/>
    <mergeCell ref="J61:J64"/>
    <mergeCell ref="B65:B68"/>
    <mergeCell ref="C65:C68"/>
    <mergeCell ref="G65:G68"/>
    <mergeCell ref="H65:H68"/>
    <mergeCell ref="I65:I68"/>
    <mergeCell ref="J65:J68"/>
    <mergeCell ref="B69:B74"/>
    <mergeCell ref="C69:C74"/>
    <mergeCell ref="G69:G74"/>
    <mergeCell ref="H69:H74"/>
    <mergeCell ref="I69:I74"/>
    <mergeCell ref="J69:J74"/>
    <mergeCell ref="B75:B79"/>
    <mergeCell ref="C75:C79"/>
    <mergeCell ref="G75:G79"/>
    <mergeCell ref="H75:H79"/>
    <mergeCell ref="I75:I79"/>
    <mergeCell ref="J75:J79"/>
    <mergeCell ref="B80:B83"/>
    <mergeCell ref="C80:C83"/>
    <mergeCell ref="G80:G83"/>
    <mergeCell ref="H80:H83"/>
    <mergeCell ref="I80:I83"/>
    <mergeCell ref="J80:J83"/>
    <mergeCell ref="B84:B87"/>
    <mergeCell ref="C84:C87"/>
    <mergeCell ref="G84:G87"/>
    <mergeCell ref="H84:H87"/>
    <mergeCell ref="I84:I87"/>
    <mergeCell ref="J84:J87"/>
    <mergeCell ref="B88:B90"/>
    <mergeCell ref="C88:C90"/>
    <mergeCell ref="G88:G90"/>
    <mergeCell ref="H88:H90"/>
    <mergeCell ref="I88:I90"/>
    <mergeCell ref="J88:J90"/>
    <mergeCell ref="B91:B94"/>
    <mergeCell ref="C91:C94"/>
    <mergeCell ref="G91:G94"/>
    <mergeCell ref="H91:H94"/>
    <mergeCell ref="I91:I94"/>
    <mergeCell ref="J91:J94"/>
    <mergeCell ref="B95:B97"/>
    <mergeCell ref="C95:C97"/>
    <mergeCell ref="G95:G97"/>
    <mergeCell ref="H95:H97"/>
    <mergeCell ref="I95:I97"/>
    <mergeCell ref="J95:J97"/>
    <mergeCell ref="B98:B100"/>
    <mergeCell ref="C98:C100"/>
    <mergeCell ref="G98:G100"/>
    <mergeCell ref="H98:H100"/>
    <mergeCell ref="I98:I100"/>
    <mergeCell ref="J98:J100"/>
    <mergeCell ref="B101:B104"/>
    <mergeCell ref="C101:C104"/>
    <mergeCell ref="G101:G104"/>
    <mergeCell ref="H101:H104"/>
    <mergeCell ref="I101:I104"/>
    <mergeCell ref="J101:J104"/>
    <mergeCell ref="B105:B107"/>
    <mergeCell ref="C105:C107"/>
    <mergeCell ref="G105:G107"/>
    <mergeCell ref="H105:H107"/>
    <mergeCell ref="I105:I107"/>
    <mergeCell ref="J105:J107"/>
    <mergeCell ref="B108:B111"/>
    <mergeCell ref="C108:C111"/>
    <mergeCell ref="G108:G111"/>
    <mergeCell ref="H108:H111"/>
    <mergeCell ref="I108:I111"/>
    <mergeCell ref="J108:J111"/>
    <mergeCell ref="B112:B113"/>
    <mergeCell ref="C112:C113"/>
    <mergeCell ref="G112:G113"/>
    <mergeCell ref="H112:H113"/>
    <mergeCell ref="I112:I113"/>
    <mergeCell ref="J112:J113"/>
    <mergeCell ref="B114:F114"/>
    <mergeCell ref="G114:J114"/>
    <mergeCell ref="B115:F115"/>
    <mergeCell ref="G115:J115"/>
    <mergeCell ref="B116:J116"/>
    <mergeCell ref="B117:J117"/>
    <mergeCell ref="B118:J118"/>
    <mergeCell ref="B119:J119"/>
    <mergeCell ref="B120:J120"/>
    <mergeCell ref="B121:J121"/>
    <mergeCell ref="B128:C128"/>
    <mergeCell ref="E128:J128"/>
    <mergeCell ref="B129:C129"/>
    <mergeCell ref="E129:J129"/>
    <mergeCell ref="B133:C134"/>
    <mergeCell ref="D133:E134"/>
    <mergeCell ref="G133:J133"/>
    <mergeCell ref="B135:B136"/>
    <mergeCell ref="C135:C136"/>
    <mergeCell ref="G135:G136"/>
    <mergeCell ref="H135:H136"/>
    <mergeCell ref="I135:I136"/>
    <mergeCell ref="J135:J136"/>
    <mergeCell ref="B137:B140"/>
    <mergeCell ref="C137:C140"/>
    <mergeCell ref="G137:G140"/>
    <mergeCell ref="H137:H140"/>
    <mergeCell ref="I137:I140"/>
    <mergeCell ref="J137:J140"/>
    <mergeCell ref="B141:B142"/>
    <mergeCell ref="C141:C142"/>
    <mergeCell ref="G141:G142"/>
    <mergeCell ref="H141:H142"/>
    <mergeCell ref="I141:I142"/>
    <mergeCell ref="J141:J142"/>
    <mergeCell ref="B143:B146"/>
    <mergeCell ref="C143:C146"/>
    <mergeCell ref="G143:G146"/>
    <mergeCell ref="H143:H146"/>
    <mergeCell ref="I143:I146"/>
    <mergeCell ref="J143:J146"/>
    <mergeCell ref="B147:B150"/>
    <mergeCell ref="C147:C150"/>
    <mergeCell ref="G147:G150"/>
    <mergeCell ref="H147:H150"/>
    <mergeCell ref="I147:I150"/>
    <mergeCell ref="J147:J150"/>
    <mergeCell ref="B151:B152"/>
    <mergeCell ref="C151:C152"/>
    <mergeCell ref="G151:G152"/>
    <mergeCell ref="H151:H152"/>
    <mergeCell ref="I151:I152"/>
    <mergeCell ref="J151:J152"/>
    <mergeCell ref="B153:B154"/>
    <mergeCell ref="C153:C154"/>
    <mergeCell ref="G153:G154"/>
    <mergeCell ref="H153:H154"/>
    <mergeCell ref="I153:I154"/>
    <mergeCell ref="J153:J154"/>
    <mergeCell ref="B155:F155"/>
    <mergeCell ref="G155:J155"/>
    <mergeCell ref="B156:F156"/>
    <mergeCell ref="G156:J156"/>
    <mergeCell ref="B157:J157"/>
    <mergeCell ref="B158:J158"/>
    <mergeCell ref="B159:J159"/>
    <mergeCell ref="B160:J160"/>
    <mergeCell ref="B161:J161"/>
    <mergeCell ref="B167:C167"/>
    <mergeCell ref="E167:J167"/>
    <mergeCell ref="B168:C168"/>
    <mergeCell ref="E168:J168"/>
    <mergeCell ref="B170:J170"/>
    <mergeCell ref="B173:C174"/>
    <mergeCell ref="D173:E174"/>
    <mergeCell ref="G173:J173"/>
    <mergeCell ref="B175:B180"/>
    <mergeCell ref="C175:C180"/>
    <mergeCell ref="G175:G180"/>
    <mergeCell ref="H175:H180"/>
    <mergeCell ref="I175:I180"/>
    <mergeCell ref="J175:J180"/>
    <mergeCell ref="B181:B184"/>
    <mergeCell ref="C181:C184"/>
    <mergeCell ref="G181:G184"/>
    <mergeCell ref="H181:H184"/>
    <mergeCell ref="I181:I184"/>
    <mergeCell ref="J181:J184"/>
    <mergeCell ref="B185:B189"/>
    <mergeCell ref="C185:C189"/>
    <mergeCell ref="G185:G189"/>
    <mergeCell ref="H185:H189"/>
    <mergeCell ref="I185:I189"/>
    <mergeCell ref="J185:J189"/>
    <mergeCell ref="B190:F190"/>
    <mergeCell ref="G190:J190"/>
    <mergeCell ref="B191:F191"/>
    <mergeCell ref="G191:J191"/>
    <mergeCell ref="B192:J192"/>
    <mergeCell ref="B193:J193"/>
    <mergeCell ref="B194:J194"/>
    <mergeCell ref="B195:J195"/>
    <mergeCell ref="B196:J196"/>
    <mergeCell ref="B197:J197"/>
    <mergeCell ref="B198:J198"/>
    <mergeCell ref="B204:C204"/>
    <mergeCell ref="E204:J204"/>
    <mergeCell ref="B205:C205"/>
    <mergeCell ref="E205:J205"/>
    <mergeCell ref="B207:J207"/>
    <mergeCell ref="B210:C211"/>
    <mergeCell ref="D210:E211"/>
    <mergeCell ref="G210:J210"/>
    <mergeCell ref="B212:B216"/>
    <mergeCell ref="C212:C216"/>
    <mergeCell ref="G212:G216"/>
    <mergeCell ref="H212:H216"/>
    <mergeCell ref="I212:I216"/>
    <mergeCell ref="J212:J216"/>
    <mergeCell ref="B217:B221"/>
    <mergeCell ref="C217:C221"/>
    <mergeCell ref="G217:G221"/>
    <mergeCell ref="H217:H221"/>
    <mergeCell ref="I217:I221"/>
    <mergeCell ref="J217:J221"/>
    <mergeCell ref="B222:B226"/>
    <mergeCell ref="C222:C226"/>
    <mergeCell ref="G222:G226"/>
    <mergeCell ref="H222:H226"/>
    <mergeCell ref="I222:I226"/>
    <mergeCell ref="J222:J226"/>
    <mergeCell ref="B227:B229"/>
    <mergeCell ref="C227:C229"/>
    <mergeCell ref="G227:G229"/>
    <mergeCell ref="H227:H229"/>
    <mergeCell ref="I227:I229"/>
    <mergeCell ref="J227:J229"/>
    <mergeCell ref="B230:B231"/>
    <mergeCell ref="C230:C231"/>
    <mergeCell ref="G230:G231"/>
    <mergeCell ref="H230:H231"/>
    <mergeCell ref="I230:I231"/>
    <mergeCell ref="J230:J231"/>
    <mergeCell ref="B232:B234"/>
    <mergeCell ref="C232:C234"/>
    <mergeCell ref="G232:G234"/>
    <mergeCell ref="H232:H234"/>
    <mergeCell ref="I232:I234"/>
    <mergeCell ref="J232:J234"/>
    <mergeCell ref="B235:B236"/>
    <mergeCell ref="C235:C236"/>
    <mergeCell ref="G235:G236"/>
    <mergeCell ref="H235:H236"/>
    <mergeCell ref="I235:I236"/>
    <mergeCell ref="J235:J236"/>
    <mergeCell ref="B237:F237"/>
    <mergeCell ref="G237:J237"/>
    <mergeCell ref="B238:F238"/>
    <mergeCell ref="G238:J238"/>
    <mergeCell ref="B239:J239"/>
    <mergeCell ref="B240:J240"/>
    <mergeCell ref="B241:J241"/>
    <mergeCell ref="B242:J242"/>
    <mergeCell ref="B243:J243"/>
    <mergeCell ref="B244:J244"/>
    <mergeCell ref="B245:J245"/>
    <mergeCell ref="B246:J246"/>
    <mergeCell ref="B247:J247"/>
    <mergeCell ref="B253:C253"/>
    <mergeCell ref="E253:J253"/>
    <mergeCell ref="B254:C254"/>
    <mergeCell ref="E254:J254"/>
  </mergeCells>
  <conditionalFormatting sqref="F176:F180">
    <cfRule type="cellIs" priority="2" operator="equal" aboveAverage="0" equalAverage="0" bottom="0" percent="0" rank="0" text="" dxfId="8">
      <formula>0</formula>
    </cfRule>
    <cfRule type="expression" priority="3" aboveAverage="0" equalAverage="0" bottom="0" percent="0" rank="0" text="" dxfId="9">
      <formula>#NAME?&lt;&gt;0</formula>
    </cfRule>
    <cfRule type="expression" priority="4" aboveAverage="0" equalAverage="0" bottom="0" percent="0" rank="0" text="" dxfId="10">
      <formula>#NAME?&lt;&gt;1</formula>
    </cfRule>
  </conditionalFormatting>
  <conditionalFormatting sqref="A249:IV65536 A248:D248 F248:IV248 A199:D199 F199:IV199 A163:IV174 A162:D162 F162:IV162 A123:D123 F123:IV123 A46:IV122 A45:D45 F45:IV45 A1:A3 K1:IV3 B6:IV6 A4:IV5 A190:IV198 A175:B189 F175:IV175 G176:IV180 A7:IV44 A124:IV161 F181:IV189 A200:IV247">
    <cfRule type="cellIs" priority="5" operator="equal" aboveAverage="0" equalAverage="0" bottom="0" percent="0" rank="0" text="" dxfId="11">
      <formula>0</formula>
    </cfRule>
  </conditionalFormatting>
  <conditionalFormatting sqref="C239:F247 A230:K234 F219 B33:F34 B210:C211 B173:C174 A153:K154 C191:C236 E131:F132 B133:C134 A108:K113 A95:K104 A88:K90 G131:J258 D58:F113 D52:D55 D58:D132 K4 K6:K258 D4:F8 D15:K18 C21:D50 F21 G53:J127 G4:J50 C52:C174 F175 C156:F156 A21:B258 B114:F115 D212:D236 E58:F122 D191:F198 B167:J168 B128:J129 B51:J52 B200:J205 B249:J254 C249:F258 B248:D248 F248:J248 D200:F209 B199:D199 F199:J199 D163:F172 B162:D168 F162 E124:F127 F123 E46:F55 F45 A7:C20 B6:C6 A4:C5 D11:F20 E22:F44 D135:F161 F181:F189 E212:F218 E220:F236">
    <cfRule type="expression" priority="6" aboveAverage="0" equalAverage="0" bottom="0" percent="0" rank="0" text="" dxfId="12">
      <formula>#NAME?&lt;&gt;0</formula>
    </cfRule>
  </conditionalFormatting>
  <conditionalFormatting sqref="C239:F247 F219 B33:F34 B210:C211 B173:C174 C191:C236 E131:F132 B133:C134 G131:J258 D58:F113 D52:D55 D58:D132 B5:C20 D5:F8 D15:J18 C21:D50 F21 G53:J127 G5:J50 C52:C174 F175 C156:F156 B21:B258 B114:F115 D212:D236 E58:F122 D191:F198 B167:J168 B128:J129 B51:J52 B200:J205 B249:J254 C249:F258 B248:D248 F248:J248 D200:F209 B199:D199 F199:J199 D163:F172 B162:D168 F162 E124:F127 F123 E46:F55 F45 D11:F20 E22:F44 D135:F161 F181:F189 E212:F218 E220:F236">
    <cfRule type="expression" priority="7" aboveAverage="0" equalAverage="0" bottom="0" percent="0" rank="0" text="" dxfId="13">
      <formula>#NAME?&lt;&gt;1</formula>
    </cfRule>
  </conditionalFormatting>
  <conditionalFormatting sqref="G212:J236 G175:J189 G58:J113 G135:J154 G11:J32">
    <cfRule type="cellIs" priority="8" operator="equal" aboveAverage="0" equalAverage="0" bottom="0" percent="0" rank="0" text="" dxfId="14">
      <formula>0</formula>
    </cfRule>
  </conditionalFormatting>
  <conditionalFormatting sqref="K212:K236 K175:K189 K135:K154 K58:K113 K11:K32">
    <cfRule type="cellIs" priority="9" operator="equal" aboveAverage="0" equalAverage="0" bottom="0" percent="0" rank="0" text="" dxfId="15">
      <formula>"Isi Salah Satu"</formula>
    </cfRule>
    <cfRule type="cellIs" priority="10" operator="equal" aboveAverage="0" equalAverage="0" bottom="0" percent="0" rank="0" text="" dxfId="16">
      <formula>"""Isi Salah Satu"""</formula>
    </cfRule>
  </conditionalFormatting>
  <conditionalFormatting sqref="C175:E189">
    <cfRule type="cellIs" priority="11" operator="equal" aboveAverage="0" equalAverage="0" bottom="0" percent="0" rank="0" text="" dxfId="17">
      <formula>0</formula>
    </cfRule>
    <cfRule type="expression" priority="12" aboveAverage="0" equalAverage="0" bottom="0" percent="0" rank="0" text="" dxfId="18">
      <formula>#NAME?&lt;&gt;0</formula>
    </cfRule>
    <cfRule type="expression" priority="13" aboveAverage="0" equalAverage="0" bottom="0" percent="0" rank="0" text="" dxfId="19">
      <formula>#NAME?&lt;&gt;1</formula>
    </cfRule>
  </conditionalFormatting>
  <dataValidations count="9">
    <dataValidation allowBlank="true" errorStyle="stop" operator="between" prompt="Untuk merubah kembali menu utama&#10;Isi Data Guru&#10;Selengkapnya" showDropDown="false" showErrorMessage="true" showInputMessage="true" sqref="E45 B51:C52 E51:J52 E123 B128:C129 E128:J129 E162 B167:C168 E167:J168 E199 B204:C205 E204:J205 E248 B253:C254 E253:J254" type="none">
      <formula1>0</formula1>
      <formula2>0</formula2>
    </dataValidation>
    <dataValidation allowBlank="true" error="Ops...salah!&#10;yang bener 1..." errorStyle="stop" operator="equal" showDropDown="false" showErrorMessage="true" showInputMessage="false" sqref="G54:G55 G131:G132 G171:G172 G208:G209" type="whole">
      <formula1>1</formula1>
      <formula2>0</formula2>
    </dataValidation>
    <dataValidation allowBlank="true" errorStyle="stop" operator="between" prompt="Berikan skor untuk masing‐masing kriteria berdasarkan bukti yang relevan yang teridentifikasi." showDropDown="false" showErrorMessage="true" showInputMessage="true" sqref="G9 G56 G133 G173 G210" type="none">
      <formula1>0</formula1>
      <formula2>0</formula2>
    </dataValidation>
    <dataValidation allowBlank="true" errorStyle="stop" operator="between" prompt="Jika tidak ditemukan bukti sesuai indikator atau ditemukan bukti yang tidak sesuai indikator maka sel ini JANGAN DIBERI CATATAN APAPUN" showDropDown="false" showErrorMessage="true" showInputMessage="true" sqref="F11:F32 F58:F113 F135:F154 F175 F181:F189 F217:F236" type="none">
      <formula1>0</formula1>
      <formula2>0</formula2>
    </dataValidation>
    <dataValidation allowBlank="true" errorStyle="stop" operator="between" prompt="Tulislah deskripsi kinerja yang telah dilakukan kepala sekolah untuk masing‐masing kompetensi berdasarkan kriteria, bukti fisik yang teramati, dan skor rata‐rata komponen tersebut." showDropDown="false" showErrorMessage="true" showInputMessage="true" sqref="C122:D127 C162:D166 C169:F169 C199:D203 C206:F206 C248:D252 C255:F256" type="none">
      <formula1>0</formula1>
      <formula2>0</formula2>
    </dataValidation>
    <dataValidation allowBlank="true" error="Weleh - weleh...salah ketik ya ?&#10;Yang bener 3 bro..!" errorStyle="stop" operator="equal" showDropDown="false" showErrorMessage="true" showInputMessage="false" sqref="I54:I55 I131:I132 I171:I172 I208:I209" type="whole">
      <formula1>3</formula1>
      <formula2>0</formula2>
    </dataValidation>
    <dataValidation allowBlank="true" error="Ops...salah!&#10;yang bener 1..." errorStyle="stop" operator="between" showDropDown="false" showErrorMessage="true" showInputMessage="false" sqref="G33:G34 G114:G115 G155:G156 G190:G191 G237:G238" type="none">
      <formula1>0</formula1>
      <formula2>0</formula2>
    </dataValidation>
    <dataValidation allowBlank="true" error="Waw ...salah ya?&#10;yang bener 2 kan...!" errorStyle="stop" operator="equal" showDropDown="false" showErrorMessage="true" showInputMessage="false" sqref="H54:H55 H131:H132 H171:H172 H208:H209" type="whole">
      <formula1>2</formula1>
      <formula2>0</formula2>
    </dataValidation>
    <dataValidation allowBlank="true" error="Ops...salah...ya?&#10;yang bener 4 kale...!!!" errorStyle="stop" operator="equal" showDropDown="false" showErrorMessage="true" showInputMessage="false" sqref="J54:J55 J131:J132 J171:J172 J208:J209" type="whole">
      <formula1>4</formula1>
      <formula2>0</formula2>
    </dataValidation>
  </dataValidations>
  <printOptions headings="false" gridLines="false" gridLinesSet="true" horizontalCentered="true" verticalCentered="false"/>
  <pageMargins left="0.315277777777778" right="0.118055555555556" top="0.315277777777778" bottom="0.236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4" man="true" max="16383" min="0"/>
    <brk id="90" man="true" max="16383" min="0"/>
    <brk id="100" man="true" max="16383" min="0"/>
    <brk id="142"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true" outlineLevelRow="0" outlineLevelCol="0"/>
  <cols>
    <col collapsed="false" customWidth="true" hidden="false" outlineLevel="0" max="1" min="1" style="0" width="11.9"/>
    <col collapsed="false" customWidth="true" hidden="false" outlineLevel="0" max="2" min="2" style="0" width="7.08"/>
    <col collapsed="false" customWidth="true" hidden="false" outlineLevel="0" max="3" min="3" style="0" width="27.62"/>
    <col collapsed="false" customWidth="true" hidden="false" outlineLevel="0" max="4" min="4" style="0" width="1.9"/>
    <col collapsed="false" customWidth="true" hidden="false" outlineLevel="0" max="5" min="5" style="0" width="12.44"/>
    <col collapsed="false" customWidth="true" hidden="false" outlineLevel="0" max="6" min="6" style="0" width="15.9"/>
    <col collapsed="false" customWidth="true" hidden="false" outlineLevel="0" max="7" min="7" style="0" width="19.44"/>
    <col collapsed="false" customWidth="true" hidden="false" outlineLevel="0" max="8" min="8" style="0" width="11.9"/>
    <col collapsed="false" customWidth="false" hidden="true" outlineLevel="0" max="257" min="9" style="0" width="9.08"/>
  </cols>
  <sheetData>
    <row r="1" customFormat="false" ht="18.5" hidden="false" customHeight="false" outlineLevel="0" collapsed="false">
      <c r="A1" s="539"/>
      <c r="B1" s="540" t="s">
        <v>595</v>
      </c>
      <c r="C1" s="540"/>
      <c r="D1" s="540"/>
      <c r="E1" s="540"/>
      <c r="F1" s="541"/>
      <c r="G1" s="541"/>
      <c r="H1" s="541"/>
    </row>
    <row r="2" customFormat="false" ht="18.5" hidden="false" customHeight="false" outlineLevel="0" collapsed="false">
      <c r="A2" s="539"/>
      <c r="B2" s="540" t="s">
        <v>596</v>
      </c>
      <c r="C2" s="540"/>
      <c r="D2" s="540"/>
      <c r="E2" s="540"/>
      <c r="F2" s="541"/>
      <c r="G2" s="541"/>
      <c r="H2" s="541"/>
    </row>
    <row r="3" customFormat="false" ht="14.5" hidden="false" customHeight="false" outlineLevel="0" collapsed="false">
      <c r="A3" s="539"/>
      <c r="B3" s="542"/>
      <c r="C3" s="542"/>
      <c r="D3" s="542"/>
      <c r="E3" s="542"/>
      <c r="F3" s="541"/>
      <c r="G3" s="541"/>
      <c r="H3" s="541"/>
    </row>
    <row r="4" s="546" customFormat="true" ht="14.5" hidden="false" customHeight="false" outlineLevel="0" collapsed="false">
      <c r="A4" s="543"/>
      <c r="B4" s="544"/>
      <c r="C4" s="544"/>
      <c r="D4" s="544"/>
      <c r="E4" s="544"/>
      <c r="F4" s="545"/>
      <c r="G4" s="545"/>
      <c r="H4" s="545"/>
    </row>
    <row r="5" s="546" customFormat="true" ht="15.5" hidden="false" customHeight="true" outlineLevel="0" collapsed="false">
      <c r="A5" s="545"/>
      <c r="B5" s="547" t="s">
        <v>815</v>
      </c>
      <c r="C5" s="547"/>
      <c r="D5" s="547"/>
      <c r="E5" s="547"/>
      <c r="F5" s="547"/>
      <c r="G5" s="547"/>
      <c r="H5" s="545"/>
    </row>
    <row r="6" s="546" customFormat="true" ht="14.5" hidden="false" customHeight="false" outlineLevel="0" collapsed="false">
      <c r="A6" s="545"/>
      <c r="B6" s="548"/>
      <c r="C6" s="548"/>
      <c r="D6" s="548"/>
      <c r="E6" s="548"/>
      <c r="F6" s="549"/>
      <c r="G6" s="549"/>
      <c r="H6" s="545"/>
    </row>
    <row r="7" s="546" customFormat="true" ht="14.5" hidden="false" customHeight="false" outlineLevel="0" collapsed="false">
      <c r="A7" s="545"/>
      <c r="B7" s="550" t="str">
        <f aca="false">DATA!B8</f>
        <v>A.   IDENTITAS KEPALA SEKOLAH YANG DINILAI</v>
      </c>
      <c r="C7" s="548"/>
      <c r="D7" s="548"/>
      <c r="E7" s="548"/>
      <c r="F7" s="549"/>
      <c r="G7" s="549"/>
      <c r="H7" s="545"/>
    </row>
    <row r="8" s="546" customFormat="true" ht="14.5" hidden="false" customHeight="false" outlineLevel="0" collapsed="false">
      <c r="A8" s="545"/>
      <c r="B8" s="551" t="str">
        <f aca="false">DATA!B9</f>
        <v>Nama</v>
      </c>
      <c r="C8" s="548"/>
      <c r="D8" s="552" t="s">
        <v>514</v>
      </c>
      <c r="E8" s="553" t="n">
        <f aca="false">akks!F9</f>
        <v>0</v>
      </c>
      <c r="F8" s="553"/>
      <c r="G8" s="553"/>
      <c r="H8" s="545"/>
    </row>
    <row r="9" s="546" customFormat="true" ht="14.5" hidden="false" customHeight="true" outlineLevel="0" collapsed="false">
      <c r="A9" s="545"/>
      <c r="B9" s="551" t="str">
        <f aca="false">DATA!B10</f>
        <v>NI P</v>
      </c>
      <c r="C9" s="548"/>
      <c r="D9" s="552" t="s">
        <v>514</v>
      </c>
      <c r="E9" s="554" t="n">
        <f aca="false">akks!F10</f>
        <v>0</v>
      </c>
      <c r="F9" s="554"/>
      <c r="G9" s="554"/>
      <c r="H9" s="545"/>
    </row>
    <row r="10" s="546" customFormat="true" ht="14.5" hidden="false" customHeight="true" outlineLevel="0" collapsed="false">
      <c r="A10" s="545"/>
      <c r="B10" s="551" t="str">
        <f aca="false">DATA!B11</f>
        <v>Tempat/TanggalLahir</v>
      </c>
      <c r="C10" s="548"/>
      <c r="D10" s="552" t="s">
        <v>514</v>
      </c>
      <c r="E10" s="554" t="n">
        <f aca="false">akks!F11</f>
        <v>0</v>
      </c>
      <c r="F10" s="554"/>
      <c r="G10" s="554"/>
      <c r="H10" s="545"/>
    </row>
    <row r="11" s="546" customFormat="true" ht="14.5" hidden="false" customHeight="true" outlineLevel="0" collapsed="false">
      <c r="A11" s="545"/>
      <c r="B11" s="551" t="str">
        <f aca="false">DATA!B12</f>
        <v>Pangkat/Golongan</v>
      </c>
      <c r="C11" s="548"/>
      <c r="D11" s="552" t="s">
        <v>514</v>
      </c>
      <c r="E11" s="554" t="str">
        <f aca="false">akks!F12</f>
        <v>   Penata Muda Tingat I, III/b</v>
      </c>
      <c r="F11" s="554"/>
      <c r="G11" s="554"/>
      <c r="H11" s="545"/>
    </row>
    <row r="12" s="546" customFormat="true" ht="14.5" hidden="false" customHeight="true" outlineLevel="0" collapsed="false">
      <c r="A12" s="545"/>
      <c r="B12" s="551" t="str">
        <f aca="false">DATA!B13</f>
        <v>TMT sebagai Kepala Sekolah</v>
      </c>
      <c r="C12" s="548"/>
      <c r="D12" s="552" t="s">
        <v>514</v>
      </c>
      <c r="E12" s="554" t="n">
        <f aca="false">akks!F13</f>
        <v>0</v>
      </c>
      <c r="F12" s="554"/>
      <c r="G12" s="554"/>
      <c r="H12" s="545"/>
    </row>
    <row r="13" s="546" customFormat="true" ht="14.5" hidden="false" customHeight="true" outlineLevel="0" collapsed="false">
      <c r="A13" s="545"/>
      <c r="B13" s="551" t="str">
        <f aca="false">DATA!B14</f>
        <v>Masa Kerja</v>
      </c>
      <c r="C13" s="548"/>
      <c r="D13" s="552" t="s">
        <v>514</v>
      </c>
      <c r="E13" s="554" t="n">
        <f aca="false">akks!F14</f>
        <v>0</v>
      </c>
      <c r="F13" s="554"/>
      <c r="G13" s="554"/>
      <c r="H13" s="545"/>
    </row>
    <row r="14" s="546" customFormat="true" ht="14.5" hidden="false" customHeight="true" outlineLevel="0" collapsed="false">
      <c r="A14" s="545"/>
      <c r="B14" s="551" t="str">
        <f aca="false">DATA!B15</f>
        <v>Jenis Kelamin</v>
      </c>
      <c r="C14" s="548"/>
      <c r="D14" s="552" t="s">
        <v>514</v>
      </c>
      <c r="E14" s="554" t="n">
        <f aca="false">akks!F15</f>
        <v>0</v>
      </c>
      <c r="F14" s="554"/>
      <c r="G14" s="554"/>
      <c r="H14" s="545"/>
    </row>
    <row r="15" s="546" customFormat="true" ht="14.5" hidden="false" customHeight="true" outlineLevel="0" collapsed="false">
      <c r="A15" s="545"/>
      <c r="B15" s="551" t="str">
        <f aca="false">DATA!B16</f>
        <v>PendidikanTerakhir</v>
      </c>
      <c r="C15" s="548"/>
      <c r="D15" s="552" t="s">
        <v>514</v>
      </c>
      <c r="E15" s="554" t="n">
        <f aca="false">akks!F16</f>
        <v>0</v>
      </c>
      <c r="F15" s="554"/>
      <c r="G15" s="554"/>
      <c r="H15" s="545"/>
    </row>
    <row r="16" s="546" customFormat="true" ht="14.5" hidden="false" customHeight="true" outlineLevel="0" collapsed="false">
      <c r="A16" s="545"/>
      <c r="B16" s="551" t="str">
        <f aca="false">DATA!B17</f>
        <v>Tugas </v>
      </c>
      <c r="C16" s="548"/>
      <c r="D16" s="552" t="s">
        <v>514</v>
      </c>
      <c r="E16" s="554" t="str">
        <f aca="false">akks!F17</f>
        <v>Kepala Taman Kanak-Kanak…………….</v>
      </c>
      <c r="F16" s="554"/>
      <c r="G16" s="554"/>
      <c r="H16" s="545"/>
    </row>
    <row r="17" s="546" customFormat="true" ht="14.5" hidden="false" customHeight="true" outlineLevel="0" collapsed="false">
      <c r="A17" s="545"/>
      <c r="B17" s="550" t="str">
        <f aca="false">akks!B18</f>
        <v>B.  IDENTITAS LEMBAGA</v>
      </c>
      <c r="C17" s="548"/>
      <c r="D17" s="552"/>
      <c r="E17" s="554" t="n">
        <f aca="false">akks!F18</f>
        <v>0</v>
      </c>
      <c r="F17" s="554"/>
      <c r="G17" s="554"/>
      <c r="H17" s="545"/>
    </row>
    <row r="18" s="546" customFormat="true" ht="14.5" hidden="false" customHeight="true" outlineLevel="0" collapsed="false">
      <c r="A18" s="545"/>
      <c r="B18" s="551" t="str">
        <f aca="false">akks!B19</f>
        <v>Nama Instansi/Sekolah</v>
      </c>
      <c r="C18" s="548"/>
      <c r="D18" s="552" t="s">
        <v>514</v>
      </c>
      <c r="E18" s="553" t="n">
        <f aca="false">akks!F19</f>
        <v>0</v>
      </c>
      <c r="F18" s="553"/>
      <c r="G18" s="553"/>
      <c r="H18" s="545"/>
    </row>
    <row r="19" s="546" customFormat="true" ht="14.5" hidden="false" customHeight="true" outlineLevel="0" collapsed="false">
      <c r="A19" s="545"/>
      <c r="B19" s="551" t="str">
        <f aca="false">akks!B20</f>
        <v>Telp/Fax</v>
      </c>
      <c r="C19" s="548"/>
      <c r="D19" s="552" t="s">
        <v>514</v>
      </c>
      <c r="E19" s="554" t="n">
        <f aca="false">akks!F20</f>
        <v>0</v>
      </c>
      <c r="F19" s="554"/>
      <c r="G19" s="554"/>
      <c r="H19" s="545"/>
    </row>
    <row r="20" s="546" customFormat="true" ht="14.5" hidden="false" customHeight="true" outlineLevel="0" collapsed="false">
      <c r="A20" s="545"/>
      <c r="B20" s="551" t="str">
        <f aca="false">akks!B21</f>
        <v>Kelurahan</v>
      </c>
      <c r="C20" s="548"/>
      <c r="D20" s="552" t="s">
        <v>514</v>
      </c>
      <c r="E20" s="554" t="n">
        <f aca="false">akks!F21</f>
        <v>0</v>
      </c>
      <c r="F20" s="554"/>
      <c r="G20" s="554"/>
      <c r="H20" s="545"/>
    </row>
    <row r="21" s="546" customFormat="true" ht="14.5" hidden="false" customHeight="true" outlineLevel="0" collapsed="false">
      <c r="A21" s="545"/>
      <c r="B21" s="551" t="str">
        <f aca="false">akks!B22</f>
        <v>Kecamatan</v>
      </c>
      <c r="C21" s="548"/>
      <c r="D21" s="552" t="s">
        <v>514</v>
      </c>
      <c r="E21" s="554" t="n">
        <f aca="false">akks!F22</f>
        <v>0</v>
      </c>
      <c r="F21" s="554"/>
      <c r="G21" s="554"/>
      <c r="H21" s="545"/>
    </row>
    <row r="22" s="546" customFormat="true" ht="14.5" hidden="false" customHeight="true" outlineLevel="0" collapsed="false">
      <c r="A22" s="545"/>
      <c r="B22" s="551" t="str">
        <f aca="false">akks!B23</f>
        <v>Kab/Kota</v>
      </c>
      <c r="C22" s="548"/>
      <c r="D22" s="552" t="s">
        <v>514</v>
      </c>
      <c r="E22" s="554" t="str">
        <f aca="false">akks!F23</f>
        <v>Sleman</v>
      </c>
      <c r="F22" s="554"/>
      <c r="G22" s="554"/>
      <c r="H22" s="545"/>
    </row>
    <row r="23" s="546" customFormat="true" ht="14.5" hidden="false" customHeight="true" outlineLevel="0" collapsed="false">
      <c r="A23" s="545"/>
      <c r="B23" s="551" t="str">
        <f aca="false">akks!B24</f>
        <v>Provinsi</v>
      </c>
      <c r="C23" s="548"/>
      <c r="D23" s="552" t="s">
        <v>514</v>
      </c>
      <c r="E23" s="554" t="str">
        <f aca="false">akks!F24</f>
        <v>Daerah Istimewa Yogyakarta</v>
      </c>
      <c r="F23" s="554"/>
      <c r="G23" s="554"/>
      <c r="H23" s="545"/>
    </row>
    <row r="24" customFormat="false" ht="14.5" hidden="false" customHeight="false" outlineLevel="0" collapsed="false">
      <c r="A24" s="543"/>
      <c r="B24" s="555"/>
      <c r="C24" s="556"/>
      <c r="D24" s="556"/>
      <c r="E24" s="556"/>
      <c r="F24" s="556"/>
      <c r="G24" s="556"/>
      <c r="H24" s="543"/>
    </row>
    <row r="25" customFormat="false" ht="39" hidden="false" customHeight="true" outlineLevel="0" collapsed="false">
      <c r="A25" s="543"/>
      <c r="B25" s="557" t="s">
        <v>816</v>
      </c>
      <c r="C25" s="557" t="s">
        <v>817</v>
      </c>
      <c r="D25" s="557"/>
      <c r="E25" s="557"/>
      <c r="F25" s="557" t="s">
        <v>818</v>
      </c>
      <c r="G25" s="557" t="s">
        <v>819</v>
      </c>
      <c r="H25" s="543"/>
    </row>
    <row r="26" customFormat="false" ht="30" hidden="false" customHeight="true" outlineLevel="0" collapsed="false">
      <c r="A26" s="543"/>
      <c r="B26" s="558" t="n">
        <v>1</v>
      </c>
      <c r="C26" s="559" t="s">
        <v>820</v>
      </c>
      <c r="D26" s="559"/>
      <c r="E26" s="559"/>
      <c r="F26" s="558" t="s">
        <v>821</v>
      </c>
      <c r="G26" s="560" t="n">
        <f aca="false">IPKS!G34</f>
        <v>2.66666666666667</v>
      </c>
      <c r="H26" s="543"/>
    </row>
    <row r="27" customFormat="false" ht="30" hidden="false" customHeight="true" outlineLevel="0" collapsed="false">
      <c r="A27" s="543"/>
      <c r="B27" s="558" t="n">
        <v>2</v>
      </c>
      <c r="C27" s="559" t="s">
        <v>822</v>
      </c>
      <c r="D27" s="559"/>
      <c r="E27" s="559"/>
      <c r="F27" s="558" t="s">
        <v>823</v>
      </c>
      <c r="G27" s="560" t="n">
        <f aca="false">IPKS!G115</f>
        <v>3.26666666666667</v>
      </c>
      <c r="H27" s="543"/>
    </row>
    <row r="28" customFormat="false" ht="30" hidden="false" customHeight="true" outlineLevel="0" collapsed="false">
      <c r="A28" s="543"/>
      <c r="B28" s="558" t="n">
        <v>3</v>
      </c>
      <c r="C28" s="559" t="s">
        <v>824</v>
      </c>
      <c r="D28" s="559"/>
      <c r="E28" s="559"/>
      <c r="F28" s="558" t="s">
        <v>825</v>
      </c>
      <c r="G28" s="560" t="n">
        <f aca="false">IPKS!G156</f>
        <v>4</v>
      </c>
      <c r="H28" s="543"/>
    </row>
    <row r="29" customFormat="false" ht="30" hidden="false" customHeight="true" outlineLevel="0" collapsed="false">
      <c r="A29" s="543"/>
      <c r="B29" s="558" t="n">
        <v>4</v>
      </c>
      <c r="C29" s="559" t="s">
        <v>826</v>
      </c>
      <c r="D29" s="559"/>
      <c r="E29" s="559"/>
      <c r="F29" s="558" t="s">
        <v>827</v>
      </c>
      <c r="G29" s="560" t="n">
        <f aca="false">IPKS!G191</f>
        <v>4</v>
      </c>
      <c r="H29" s="543"/>
    </row>
    <row r="30" customFormat="false" ht="30" hidden="false" customHeight="true" outlineLevel="0" collapsed="false">
      <c r="A30" s="543"/>
      <c r="B30" s="558" t="n">
        <v>5</v>
      </c>
      <c r="C30" s="559" t="s">
        <v>828</v>
      </c>
      <c r="D30" s="559"/>
      <c r="E30" s="559"/>
      <c r="F30" s="558" t="s">
        <v>829</v>
      </c>
      <c r="G30" s="560" t="n">
        <f aca="false">IPKS!G238</f>
        <v>4</v>
      </c>
      <c r="H30" s="543"/>
    </row>
    <row r="31" customFormat="false" ht="20.15" hidden="false" customHeight="true" outlineLevel="0" collapsed="false">
      <c r="A31" s="543"/>
      <c r="B31" s="561" t="s">
        <v>830</v>
      </c>
      <c r="C31" s="561"/>
      <c r="D31" s="561"/>
      <c r="E31" s="561"/>
      <c r="F31" s="562" t="n">
        <f aca="false">SUM(G26:G30)</f>
        <v>17.9333333333333</v>
      </c>
      <c r="G31" s="562"/>
      <c r="H31" s="543"/>
    </row>
    <row r="32" customFormat="false" ht="20.15" hidden="false" customHeight="true" outlineLevel="0" collapsed="false">
      <c r="A32" s="543"/>
      <c r="B32" s="561" t="s">
        <v>831</v>
      </c>
      <c r="C32" s="561"/>
      <c r="D32" s="561"/>
      <c r="E32" s="561"/>
      <c r="F32" s="562" t="n">
        <f aca="false">(F31/20)*100</f>
        <v>89.6666666666667</v>
      </c>
      <c r="G32" s="562"/>
      <c r="H32" s="543"/>
    </row>
    <row r="33" customFormat="false" ht="20.15" hidden="false" customHeight="true" outlineLevel="0" collapsed="false">
      <c r="A33" s="543"/>
      <c r="B33" s="561" t="s">
        <v>832</v>
      </c>
      <c r="C33" s="561"/>
      <c r="D33" s="561"/>
      <c r="E33" s="561"/>
      <c r="F33" s="563" t="str">
        <f aca="false">IF(F32&gt;=91,"Amat Baik",IF(F32&gt;=76,"Baik",IF(F32&gt;=61,"Cukup",IF(F32&gt;=51,"Sedang","Kurang"))))</f>
        <v>Baik</v>
      </c>
      <c r="G33" s="563"/>
      <c r="H33" s="543"/>
    </row>
    <row r="34" customFormat="false" ht="14.5" hidden="false" customHeight="false" outlineLevel="0" collapsed="false">
      <c r="A34" s="543"/>
      <c r="B34" s="555"/>
      <c r="C34" s="556"/>
      <c r="D34" s="556"/>
      <c r="E34" s="556"/>
      <c r="F34" s="556"/>
      <c r="G34" s="556"/>
      <c r="H34" s="543"/>
    </row>
    <row r="35" customFormat="false" ht="28.5" hidden="false" customHeight="true" outlineLevel="0" collapsed="false">
      <c r="A35" s="543"/>
      <c r="B35" s="564"/>
      <c r="C35" s="565"/>
      <c r="D35" s="565"/>
      <c r="E35" s="565"/>
      <c r="F35" s="566" t="str">
        <f aca="false">ttd</f>
        <v>   Sleman, 1 Oktober 2023</v>
      </c>
      <c r="G35" s="566"/>
      <c r="H35" s="543"/>
    </row>
    <row r="36" customFormat="false" ht="14.5" hidden="false" customHeight="false" outlineLevel="0" collapsed="false">
      <c r="A36" s="543"/>
      <c r="B36" s="564"/>
      <c r="C36" s="565"/>
      <c r="D36" s="565"/>
      <c r="E36" s="565"/>
      <c r="F36" s="567"/>
      <c r="G36" s="565"/>
      <c r="H36" s="543"/>
    </row>
    <row r="37" customFormat="false" ht="14.5" hidden="false" customHeight="false" outlineLevel="0" collapsed="false">
      <c r="A37" s="543"/>
      <c r="B37" s="568" t="s">
        <v>529</v>
      </c>
      <c r="C37" s="565"/>
      <c r="D37" s="565"/>
      <c r="E37" s="565"/>
      <c r="F37" s="569" t="s">
        <v>57</v>
      </c>
      <c r="G37" s="565"/>
      <c r="H37" s="543"/>
    </row>
    <row r="38" customFormat="false" ht="14.5" hidden="false" customHeight="false" outlineLevel="0" collapsed="false">
      <c r="A38" s="543"/>
      <c r="B38" s="568" t="s">
        <v>833</v>
      </c>
      <c r="C38" s="565"/>
      <c r="D38" s="565"/>
      <c r="E38" s="565"/>
      <c r="F38" s="569"/>
      <c r="G38" s="565"/>
      <c r="H38" s="543"/>
    </row>
    <row r="39" customFormat="false" ht="14.5" hidden="false" customHeight="false" outlineLevel="0" collapsed="false">
      <c r="A39" s="543"/>
      <c r="B39" s="570"/>
      <c r="C39" s="565"/>
      <c r="D39" s="565"/>
      <c r="E39" s="565"/>
      <c r="F39" s="569"/>
      <c r="G39" s="565"/>
      <c r="H39" s="543"/>
    </row>
    <row r="40" customFormat="false" ht="14.5" hidden="false" customHeight="false" outlineLevel="0" collapsed="false">
      <c r="A40" s="543"/>
      <c r="B40" s="570"/>
      <c r="C40" s="565"/>
      <c r="D40" s="565"/>
      <c r="E40" s="565"/>
      <c r="F40" s="569"/>
      <c r="G40" s="565"/>
      <c r="H40" s="543"/>
    </row>
    <row r="41" customFormat="false" ht="14.5" hidden="false" customHeight="false" outlineLevel="0" collapsed="false">
      <c r="A41" s="543"/>
      <c r="B41" s="570"/>
      <c r="C41" s="565"/>
      <c r="D41" s="565"/>
      <c r="E41" s="565"/>
      <c r="F41" s="569"/>
      <c r="G41" s="565"/>
      <c r="H41" s="543"/>
    </row>
    <row r="42" customFormat="false" ht="14.5" hidden="false" customHeight="false" outlineLevel="0" collapsed="false">
      <c r="A42" s="543"/>
      <c r="B42" s="570"/>
      <c r="C42" s="565"/>
      <c r="D42" s="565"/>
      <c r="E42" s="565"/>
      <c r="F42" s="569"/>
      <c r="G42" s="565"/>
      <c r="H42" s="543"/>
    </row>
    <row r="43" customFormat="false" ht="14.5" hidden="false" customHeight="true" outlineLevel="0" collapsed="false">
      <c r="A43" s="543"/>
      <c r="B43" s="571" t="n">
        <f aca="false">IPKS!B51</f>
        <v>0</v>
      </c>
      <c r="C43" s="571"/>
      <c r="D43" s="572"/>
      <c r="E43" s="572"/>
      <c r="F43" s="571" t="n">
        <f aca="false">IPKS!E51</f>
        <v>0</v>
      </c>
      <c r="G43" s="571"/>
      <c r="H43" s="543"/>
    </row>
    <row r="44" customFormat="false" ht="14.5" hidden="false" customHeight="false" outlineLevel="0" collapsed="false">
      <c r="A44" s="543"/>
      <c r="B44" s="573" t="str">
        <f aca="false">IPKS!B52</f>
        <v>NIP.</v>
      </c>
      <c r="C44" s="573"/>
      <c r="D44" s="572"/>
      <c r="E44" s="572"/>
      <c r="F44" s="573" t="str">
        <f aca="false">IPKS!E52</f>
        <v>NIP.</v>
      </c>
      <c r="G44" s="573"/>
      <c r="H44" s="543"/>
    </row>
    <row r="45" customFormat="false" ht="39.75" hidden="false" customHeight="true" outlineLevel="0" collapsed="false">
      <c r="A45" s="543"/>
      <c r="B45" s="543"/>
      <c r="C45" s="543"/>
      <c r="D45" s="543"/>
      <c r="E45" s="543"/>
      <c r="F45" s="543"/>
      <c r="G45" s="543"/>
      <c r="H45" s="543"/>
    </row>
    <row r="46" customFormat="false" ht="14.5" hidden="false" customHeight="fals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sheetData>
  <mergeCells count="38">
    <mergeCell ref="B1:E1"/>
    <mergeCell ref="F1:H3"/>
    <mergeCell ref="B2:E2"/>
    <mergeCell ref="B3:E3"/>
    <mergeCell ref="B5:G5"/>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C25:E25"/>
    <mergeCell ref="C26:E26"/>
    <mergeCell ref="C27:E27"/>
    <mergeCell ref="C28:E28"/>
    <mergeCell ref="C29:E29"/>
    <mergeCell ref="C30:E30"/>
    <mergeCell ref="B31:E31"/>
    <mergeCell ref="F31:G31"/>
    <mergeCell ref="B32:E32"/>
    <mergeCell ref="F32:G32"/>
    <mergeCell ref="B33:E33"/>
    <mergeCell ref="F33:G33"/>
    <mergeCell ref="F35:G35"/>
    <mergeCell ref="B43:C43"/>
    <mergeCell ref="F43:G43"/>
    <mergeCell ref="B44:C44"/>
    <mergeCell ref="F44:G44"/>
  </mergeCells>
  <conditionalFormatting sqref="E8:G23">
    <cfRule type="cellIs" priority="2" operator="equal" aboveAverage="0" equalAverage="0" bottom="0" percent="0" rank="0" text="" dxfId="20">
      <formula>0</formula>
    </cfRule>
  </conditionalFormatting>
  <conditionalFormatting sqref="B36:G44 B35:F35">
    <cfRule type="cellIs" priority="3" operator="equal" aboveAverage="0" equalAverage="0" bottom="0" percent="0" rank="0" text="" dxfId="21">
      <formula>0</formula>
    </cfRule>
  </conditionalFormatting>
  <dataValidations count="1">
    <dataValidation allowBlank="true" errorStyle="stop" operator="between" prompt="Untuk merubah kembali menu utama&#10;Isi Data Guru&#10;Selengkapnya" showDropDown="false" showErrorMessage="true" showInputMessage="true" sqref="F36 B43:C44 F43:G44" type="none">
      <formula1>0</formula1>
      <formula2>0</formula2>
    </dataValidation>
  </dataValidations>
  <printOptions headings="false" gridLines="false" gridLinesSet="true" horizontalCentered="true" verticalCentered="false"/>
  <pageMargins left="0.708333333333333" right="0.708333333333333"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9T06:43:00Z</dcterms:created>
  <dc:creator>user</dc:creator>
  <dc:description/>
  <dc:language>en-US</dc:language>
  <cp:lastModifiedBy>HP</cp:lastModifiedBy>
  <cp:lastPrinted>2019-10-04T03:07:00Z</cp:lastPrinted>
  <dcterms:modified xsi:type="dcterms:W3CDTF">2023-08-15T12: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BA7DA3C11E4787BB52CB8100CF6C0F</vt:lpwstr>
  </property>
  <property fmtid="{D5CDD505-2E9C-101B-9397-08002B2CF9AE}" pid="3" name="KSOProductBuildVer">
    <vt:lpwstr>1057-11.2.0.11213</vt:lpwstr>
  </property>
</Properties>
</file>